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6年固原市、县（区）第一季度主要畜禽生产情况（定案数）" sheetId="1" state="hidden" r:id="rId2"/>
    <sheet name="2016年固原市、县（区）前三季度主要畜禽生产情况 " sheetId="2" state="hidden" r:id="rId3"/>
    <sheet name="2016年固原市、县区主要畜禽生产（核定数）" sheetId="3" state="hidden" r:id="rId4"/>
    <sheet name="2018年上半年" sheetId="4" state="visible" r:id="rId5"/>
    <sheet name="2018年二季度" sheetId="5" state="visible" r:id="rId6"/>
    <sheet name="2018年一季度" sheetId="6" state="visible" r:id="rId7"/>
  </sheets>
  <definedNames>
    <definedName function="false" hidden="false" name="市县反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8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固原市、县（区）第一季度主要畜禽生产情况统计表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、吨</t>
    </r>
  </si>
  <si>
    <t xml:space="preserve">地   区</t>
  </si>
  <si>
    <t xml:space="preserve">生猪</t>
  </si>
  <si>
    <t xml:space="preserve">牛</t>
  </si>
  <si>
    <t xml:space="preserve">羊</t>
  </si>
  <si>
    <t xml:space="preserve">家禽</t>
  </si>
  <si>
    <t xml:space="preserve">期未存栏</t>
  </si>
  <si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母猪</t>
    </r>
  </si>
  <si>
    <t xml:space="preserve">出栏</t>
  </si>
  <si>
    <t xml:space="preserve">肉产量</t>
  </si>
  <si>
    <t xml:space="preserve">期末存栏</t>
  </si>
  <si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奶牛</t>
    </r>
  </si>
  <si>
    <t xml:space="preserve">牛奶</t>
  </si>
  <si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蛋禽</t>
    </r>
  </si>
  <si>
    <t xml:space="preserve">蛋产量</t>
  </si>
  <si>
    <t xml:space="preserve">固 原 市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一季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一季</t>
    </r>
  </si>
  <si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年比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±%</t>
    </r>
  </si>
  <si>
    <t xml:space="preserve">原 州 区</t>
  </si>
  <si>
    <t xml:space="preserve">西 吉 县</t>
  </si>
  <si>
    <t xml:space="preserve">隆 德 县</t>
  </si>
  <si>
    <t xml:space="preserve">泾 源 县</t>
  </si>
  <si>
    <t xml:space="preserve">彭 阳 县</t>
  </si>
  <si>
    <t xml:space="preserve">负责人：陈生龙                                            国家统计局固原调查队                         </t>
  </si>
  <si>
    <t xml:space="preserve">审签：武占川</t>
  </si>
  <si>
    <t xml:space="preserve">制表：丁丽虹</t>
  </si>
  <si>
    <t xml:space="preserve">国家统计局固原调查队   </t>
  </si>
  <si>
    <t xml:space="preserve">  品  种</t>
  </si>
  <si>
    <t xml:space="preserve">项 目</t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</t>
    </r>
  </si>
  <si>
    <t xml:space="preserve">±%</t>
  </si>
  <si>
    <t xml:space="preserve">固原市</t>
  </si>
  <si>
    <t xml:space="preserve">饲 养 量</t>
  </si>
  <si>
    <t xml:space="preserve">肉类总产量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固原市、县（区）前三季度主要畜禽生产情况统计表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前三季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前三季</t>
    </r>
  </si>
  <si>
    <t xml:space="preserve">制表：祁玺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年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固原市、县（区）主要畜禽生产情况表（核定数）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只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吨</t>
    </r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母猪</t>
    </r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奶牛</t>
    </r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蛋禽</t>
    </r>
  </si>
  <si>
    <r>
      <rPr>
        <sz val="8"/>
        <color rgb="FF000000"/>
        <rFont val="宋体"/>
        <family val="0"/>
        <charset val="134"/>
      </rPr>
      <t xml:space="preserve">20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年比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±%</t>
    </r>
  </si>
  <si>
    <t xml:space="preserve">负责人：                                               国家统计局固原调查队                         </t>
  </si>
  <si>
    <t xml:space="preserve">陈生龙</t>
  </si>
  <si>
    <t xml:space="preserve">审签：</t>
  </si>
  <si>
    <t xml:space="preserve">杨建军　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</t>
    </r>
  </si>
  <si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上半年固原市“一区四县”主要畜禽生产情况表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母猪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奶牛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蛋禽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±%</t>
    </r>
  </si>
  <si>
    <t xml:space="preserve">负责人：陈岩                                           国家统计局固原调查队                         </t>
  </si>
  <si>
    <t xml:space="preserve">审签：李小菊</t>
  </si>
  <si>
    <t xml:space="preserve">制表：王绚绚</t>
  </si>
  <si>
    <t xml:space="preserve">国家统计局西吉调查队   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固原市、县（区）第二季度主要畜禽生产情况统计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二季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二季</t>
    </r>
  </si>
  <si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年比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±%</t>
    </r>
  </si>
  <si>
    <t xml:space="preserve">审签：程振卿</t>
  </si>
  <si>
    <t xml:space="preserve">制表：马艳</t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二季度数为农业普查修订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固原市、县（区）第一季度主要畜禽生产情况统计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一季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一季</t>
    </r>
  </si>
  <si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</t>
    </r>
  </si>
  <si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</t>
    </r>
  </si>
  <si>
    <r>
      <rPr>
        <b val="true"/>
        <sz val="10"/>
        <color rgb="FF000000"/>
        <rFont val="Noto Sans"/>
        <family val="2"/>
      </rPr>
      <t xml:space="preserve">注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一季度数为农业普查修订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_ "/>
    <numFmt numFmtId="167" formatCode="0.0_ "/>
    <numFmt numFmtId="168" formatCode="[$-409]m/d/yyyy"/>
    <numFmt numFmtId="169" formatCode="0.00_ ;[RED]\-0.00\ "/>
    <numFmt numFmtId="170" formatCode="0.0_ ;[RED]\-0.0\ "/>
    <numFmt numFmtId="171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3" xfId="23"/>
    <cellStyle name="常规 2 4" xfId="24"/>
    <cellStyle name="货币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5" min="4" style="0" width="6.24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3" min="12" style="0" width="6.62"/>
    <col collapsed="false" customWidth="true" hidden="false" outlineLevel="0" max="14" min="14" style="0" width="5.99"/>
    <col collapsed="false" customWidth="true" hidden="false" outlineLevel="0" max="16" min="15" style="0" width="6.62"/>
    <col collapsed="false" customWidth="true" hidden="false" outlineLevel="0" max="18" min="17" style="0" width="6.12"/>
    <col collapsed="false" customWidth="true" hidden="false" outlineLevel="0" max="19" min="19" style="0" width="6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O2" s="3" t="s">
        <v>1</v>
      </c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6" t="s">
        <v>6</v>
      </c>
      <c r="P3" s="6"/>
      <c r="Q3" s="6"/>
      <c r="R3" s="6"/>
      <c r="S3" s="6"/>
    </row>
    <row r="4" customFormat="false" ht="14.25" hidden="false" customHeight="false" outlineLevel="0" collapsed="false">
      <c r="A4" s="4"/>
      <c r="B4" s="4"/>
      <c r="C4" s="5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7" t="s">
        <v>12</v>
      </c>
      <c r="I4" s="5" t="s">
        <v>9</v>
      </c>
      <c r="J4" s="5" t="s">
        <v>10</v>
      </c>
      <c r="K4" s="5" t="s">
        <v>13</v>
      </c>
      <c r="L4" s="5" t="s">
        <v>11</v>
      </c>
      <c r="M4" s="5" t="s">
        <v>9</v>
      </c>
      <c r="N4" s="5" t="s">
        <v>10</v>
      </c>
      <c r="O4" s="5" t="s">
        <v>11</v>
      </c>
      <c r="P4" s="7" t="s">
        <v>14</v>
      </c>
      <c r="Q4" s="5" t="s">
        <v>9</v>
      </c>
      <c r="R4" s="5" t="s">
        <v>10</v>
      </c>
      <c r="S4" s="6" t="s">
        <v>15</v>
      </c>
    </row>
    <row r="5" customFormat="false" ht="14.25" hidden="false" customHeight="false" outlineLevel="0" collapsed="false">
      <c r="A5" s="4" t="s">
        <v>16</v>
      </c>
      <c r="B5" s="8" t="s">
        <v>17</v>
      </c>
      <c r="C5" s="5" t="n">
        <f aca="false">C8+C11+C14+C17+C20</f>
        <v>106024</v>
      </c>
      <c r="D5" s="5" t="n">
        <f aca="false">D8+D11+D14+D17+D20</f>
        <v>13933</v>
      </c>
      <c r="E5" s="5" t="n">
        <f aca="false">E8+E11+E14+E17+E20</f>
        <v>93465</v>
      </c>
      <c r="F5" s="5" t="n">
        <f aca="false">F8+F11+F14+F17+F20</f>
        <v>7234.191</v>
      </c>
      <c r="G5" s="5" t="n">
        <f aca="false">G8+G11+G14+G17+G20</f>
        <v>410827</v>
      </c>
      <c r="H5" s="5" t="n">
        <f aca="false">H8+H11+H14+H17+H20</f>
        <v>537</v>
      </c>
      <c r="I5" s="5" t="n">
        <f aca="false">I8+I11+I14+I17+I20</f>
        <v>78070</v>
      </c>
      <c r="J5" s="5" t="n">
        <f aca="false">J8+J11+J14+J17+J20</f>
        <v>12200.534</v>
      </c>
      <c r="K5" s="5" t="n">
        <f aca="false">K8+K11+K14+K17+K20</f>
        <v>518.5809</v>
      </c>
      <c r="L5" s="5" t="n">
        <f aca="false">L8+L11+L14+L17+L20</f>
        <v>1136012</v>
      </c>
      <c r="M5" s="5" t="n">
        <f aca="false">M8+M11+M14+M17+M20</f>
        <v>374133</v>
      </c>
      <c r="N5" s="5" t="n">
        <f aca="false">N8+N11+N14+N17+N20</f>
        <v>6361.03415</v>
      </c>
      <c r="O5" s="5" t="n">
        <f aca="false">O8+O11+O14+O17+O20</f>
        <v>1257392</v>
      </c>
      <c r="P5" s="5" t="n">
        <f aca="false">P8+P11+P14+P17+P20</f>
        <v>760831</v>
      </c>
      <c r="Q5" s="5" t="n">
        <f aca="false">Q8+Q11+Q14+Q17+Q20</f>
        <v>471929</v>
      </c>
      <c r="R5" s="5" t="n">
        <f aca="false">R8+R11+R14+R17+R20</f>
        <v>923.3227</v>
      </c>
      <c r="S5" s="6" t="n">
        <f aca="false">S8+S11+S14+S17+S20</f>
        <v>2944.21621</v>
      </c>
    </row>
    <row r="6" customFormat="false" ht="14.25" hidden="false" customHeight="false" outlineLevel="0" collapsed="false">
      <c r="A6" s="4"/>
      <c r="B6" s="8" t="s">
        <v>18</v>
      </c>
      <c r="C6" s="5" t="n">
        <f aca="false">C9+C12+C15+C18+C21</f>
        <v>105828.47</v>
      </c>
      <c r="D6" s="5" t="n">
        <f aca="false">D9+D12+D15+D18+D21</f>
        <v>14766.82</v>
      </c>
      <c r="E6" s="5" t="n">
        <f aca="false">E9+E12+E15+E18+E21</f>
        <v>97939.52</v>
      </c>
      <c r="F6" s="5" t="n">
        <f aca="false">F9+F12+F15+F18+F21</f>
        <v>7602.1685664</v>
      </c>
      <c r="G6" s="5" t="n">
        <f aca="false">G9+G12+G15+G18+G21</f>
        <v>392798.29</v>
      </c>
      <c r="H6" s="5" t="n">
        <f aca="false">H9+H12+H15+H18+H21</f>
        <v>1521</v>
      </c>
      <c r="I6" s="5" t="n">
        <f aca="false">I9+I12+I15+I18+I21</f>
        <v>72427.46</v>
      </c>
      <c r="J6" s="5" t="n">
        <f aca="false">J9+J12+J15+J18+J21</f>
        <v>11365.5829250238</v>
      </c>
      <c r="K6" s="5" t="n">
        <f aca="false">K9+K12+K15+K18+K21</f>
        <v>1226.944942</v>
      </c>
      <c r="L6" s="5" t="n">
        <f aca="false">L9+L12+L15+L18+L21</f>
        <v>1155346.3</v>
      </c>
      <c r="M6" s="5" t="n">
        <f aca="false">M9+M12+M15+M18+M21</f>
        <v>332742.89</v>
      </c>
      <c r="N6" s="5" t="n">
        <f aca="false">N9+N12+N15+N18+N21</f>
        <v>5619.524925</v>
      </c>
      <c r="O6" s="5" t="n">
        <f aca="false">O9+O12+O15+O18+O21</f>
        <v>1127357.27</v>
      </c>
      <c r="P6" s="5" t="n">
        <f aca="false">P9+P12+P15+P18+P21</f>
        <v>448203.132512</v>
      </c>
      <c r="Q6" s="5" t="n">
        <f aca="false">Q9+Q12+Q15+Q18+Q21</f>
        <v>420771.48</v>
      </c>
      <c r="R6" s="5" t="n">
        <f aca="false">R9+R12+R15+R18+R21</f>
        <v>821.97441524</v>
      </c>
      <c r="S6" s="6" t="n">
        <f aca="false">S9+S12+S15+S18+S21</f>
        <v>1729.920058</v>
      </c>
    </row>
    <row r="7" customFormat="false" ht="14.25" hidden="false" customHeight="false" outlineLevel="0" collapsed="false">
      <c r="A7" s="4"/>
      <c r="B7" s="9" t="s">
        <v>19</v>
      </c>
      <c r="C7" s="10" t="n">
        <f aca="false">(C5/C6-1)*100</f>
        <v>0.184761246193976</v>
      </c>
      <c r="D7" s="10" t="n">
        <f aca="false">(D5/D6-1)*100</f>
        <v>-5.64657793621104</v>
      </c>
      <c r="E7" s="10" t="n">
        <f aca="false">(E5/E6-1)*100</f>
        <v>-4.56865624826424</v>
      </c>
      <c r="F7" s="10" t="n">
        <f aca="false">(F5/F6-1)*100</f>
        <v>-4.84042892742979</v>
      </c>
      <c r="G7" s="10" t="n">
        <f aca="false">(G5/G6-1)*100</f>
        <v>4.58981376930128</v>
      </c>
      <c r="H7" s="10" t="n">
        <f aca="false">(H5/H6-1)*100</f>
        <v>-64.6942800788955</v>
      </c>
      <c r="I7" s="10" t="n">
        <f aca="false">(I5/I6-1)*100</f>
        <v>7.7906087000704</v>
      </c>
      <c r="J7" s="10" t="n">
        <f aca="false">(J5/J6-1)*100</f>
        <v>7.34631105579149</v>
      </c>
      <c r="K7" s="10" t="n">
        <f aca="false">(K5/K6-1)*100</f>
        <v>-57.7339714074961</v>
      </c>
      <c r="L7" s="10" t="n">
        <f aca="false">(L5/L6-1)*100</f>
        <v>-1.67346361865702</v>
      </c>
      <c r="M7" s="10" t="n">
        <f aca="false">(M5/M6-1)*100</f>
        <v>12.4390666920035</v>
      </c>
      <c r="N7" s="10" t="n">
        <f aca="false">(N5/N6-1)*100</f>
        <v>13.1952297551203</v>
      </c>
      <c r="O7" s="10" t="n">
        <f aca="false">(O5/O6-1)*100</f>
        <v>11.5344738939768</v>
      </c>
      <c r="P7" s="10" t="n">
        <f aca="false">(P5/P6-1)*100</f>
        <v>69.7513794104574</v>
      </c>
      <c r="Q7" s="10" t="n">
        <f aca="false">(Q5/Q6-1)*100</f>
        <v>12.1580293417225</v>
      </c>
      <c r="R7" s="10" t="n">
        <f aca="false">(R5/R6-1)*100</f>
        <v>12.3298587986353</v>
      </c>
      <c r="S7" s="11" t="n">
        <f aca="false">(S5/S6-1)*100</f>
        <v>70.193772618827</v>
      </c>
    </row>
    <row r="8" customFormat="false" ht="14.25" hidden="false" customHeight="false" outlineLevel="0" collapsed="false">
      <c r="A8" s="4" t="s">
        <v>20</v>
      </c>
      <c r="B8" s="8" t="s">
        <v>17</v>
      </c>
      <c r="C8" s="5" t="n">
        <v>26915</v>
      </c>
      <c r="D8" s="5" t="n">
        <v>3477</v>
      </c>
      <c r="E8" s="5" t="n">
        <v>17024</v>
      </c>
      <c r="F8" s="5" t="n">
        <v>1317.6576</v>
      </c>
      <c r="G8" s="5" t="n">
        <v>91018</v>
      </c>
      <c r="H8" s="5" t="n">
        <v>537</v>
      </c>
      <c r="I8" s="5" t="n">
        <v>14483</v>
      </c>
      <c r="J8" s="5" t="n">
        <v>2262.2446</v>
      </c>
      <c r="K8" s="5" t="n">
        <v>518.5809</v>
      </c>
      <c r="L8" s="5" t="n">
        <v>359979</v>
      </c>
      <c r="M8" s="5" t="n">
        <v>119976</v>
      </c>
      <c r="N8" s="5" t="n">
        <v>2005.5788</v>
      </c>
      <c r="O8" s="5" t="n">
        <v>639946</v>
      </c>
      <c r="P8" s="5" t="n">
        <v>559950</v>
      </c>
      <c r="Q8" s="5" t="n">
        <v>199460</v>
      </c>
      <c r="R8" s="5" t="n">
        <v>396.9578</v>
      </c>
      <c r="S8" s="6" t="n">
        <v>2167.0065</v>
      </c>
    </row>
    <row r="9" customFormat="false" ht="14.25" hidden="false" customHeight="false" outlineLevel="0" collapsed="false">
      <c r="A9" s="4"/>
      <c r="B9" s="8" t="s">
        <v>18</v>
      </c>
      <c r="C9" s="5" t="n">
        <v>24666.53</v>
      </c>
      <c r="D9" s="5" t="n">
        <v>3333.49</v>
      </c>
      <c r="E9" s="5" t="n">
        <v>16633.97</v>
      </c>
      <c r="F9" s="5" t="n">
        <v>1290.2970529</v>
      </c>
      <c r="G9" s="5" t="n">
        <v>88605.3</v>
      </c>
      <c r="H9" s="5" t="n">
        <v>1521</v>
      </c>
      <c r="I9" s="5" t="n">
        <v>13210.05</v>
      </c>
      <c r="J9" s="5" t="n">
        <v>2061.28966547264</v>
      </c>
      <c r="K9" s="5" t="n">
        <v>1226.944942</v>
      </c>
      <c r="L9" s="5" t="n">
        <v>383230.01</v>
      </c>
      <c r="M9" s="5" t="n">
        <v>105803.13</v>
      </c>
      <c r="N9" s="5" t="n">
        <v>1745.974462</v>
      </c>
      <c r="O9" s="5" t="n">
        <v>461204.06</v>
      </c>
      <c r="P9" s="5" t="n">
        <v>373571</v>
      </c>
      <c r="Q9" s="5" t="n">
        <v>198888.4</v>
      </c>
      <c r="R9" s="5" t="n">
        <v>390.4179292</v>
      </c>
      <c r="S9" s="6" t="n">
        <v>1446.03129</v>
      </c>
    </row>
    <row r="10" customFormat="false" ht="14.25" hidden="false" customHeight="false" outlineLevel="0" collapsed="false">
      <c r="A10" s="4"/>
      <c r="B10" s="9" t="s">
        <v>19</v>
      </c>
      <c r="C10" s="10" t="n">
        <f aca="false">(C8/C9-1)*100</f>
        <v>9.11546942354682</v>
      </c>
      <c r="D10" s="10" t="n">
        <f aca="false">(D8/D9-1)*100</f>
        <v>4.30509766040996</v>
      </c>
      <c r="E10" s="10" t="n">
        <f aca="false">(E8/E9-1)*100</f>
        <v>2.34477998938316</v>
      </c>
      <c r="F10" s="10" t="n">
        <f aca="false">(F8/F9-1)*100</f>
        <v>2.12048435191772</v>
      </c>
      <c r="G10" s="10" t="n">
        <f aca="false">(G8/G9-1)*100</f>
        <v>2.72297481076189</v>
      </c>
      <c r="H10" s="10" t="n">
        <f aca="false">(H8/H9-1)*100</f>
        <v>-64.6942800788955</v>
      </c>
      <c r="I10" s="10" t="n">
        <f aca="false">(I8/I9-1)*100</f>
        <v>9.63622393556423</v>
      </c>
      <c r="J10" s="10" t="n">
        <f aca="false">(J8/J9-1)*100</f>
        <v>9.74899054186442</v>
      </c>
      <c r="K10" s="10" t="n">
        <f aca="false">(K8/K9-1)*100</f>
        <v>-57.7339714074961</v>
      </c>
      <c r="L10" s="10" t="n">
        <f aca="false">(L8/L9-1)*100</f>
        <v>-6.06711619478861</v>
      </c>
      <c r="M10" s="10" t="n">
        <f aca="false">(M8/M9-1)*100</f>
        <v>13.3955110779804</v>
      </c>
      <c r="N10" s="10" t="n">
        <f aca="false">(N8/N9-1)*100</f>
        <v>14.8687362644827</v>
      </c>
      <c r="O10" s="10" t="n">
        <f aca="false">(O8/O9-1)*100</f>
        <v>38.7555001142011</v>
      </c>
      <c r="P10" s="10" t="n">
        <f aca="false">(P8/P9-1)*100</f>
        <v>49.8911853436161</v>
      </c>
      <c r="Q10" s="10" t="n">
        <f aca="false">(Q8/Q9-1)*100</f>
        <v>0.287397354496299</v>
      </c>
      <c r="R10" s="10" t="n">
        <f aca="false">(R8/R9-1)*100</f>
        <v>1.67509489469422</v>
      </c>
      <c r="S10" s="11" t="n">
        <f aca="false">(S8/S9-1)*100</f>
        <v>49.8588941322286</v>
      </c>
    </row>
    <row r="11" customFormat="false" ht="14.25" hidden="false" customHeight="false" outlineLevel="0" collapsed="false">
      <c r="A11" s="4" t="s">
        <v>21</v>
      </c>
      <c r="B11" s="8" t="s">
        <v>17</v>
      </c>
      <c r="C11" s="5" t="n">
        <v>29286</v>
      </c>
      <c r="D11" s="5" t="n">
        <v>3886</v>
      </c>
      <c r="E11" s="5" t="n">
        <v>33303</v>
      </c>
      <c r="F11" s="5" t="n">
        <v>2577.6522</v>
      </c>
      <c r="G11" s="5" t="n">
        <v>121951</v>
      </c>
      <c r="H11" s="5" t="n">
        <v>0</v>
      </c>
      <c r="I11" s="5" t="n">
        <v>16935</v>
      </c>
      <c r="J11" s="5" t="n">
        <v>2645.247</v>
      </c>
      <c r="K11" s="5" t="n">
        <v>0</v>
      </c>
      <c r="L11" s="5" t="n">
        <v>400789</v>
      </c>
      <c r="M11" s="5" t="n">
        <v>123520</v>
      </c>
      <c r="N11" s="5" t="n">
        <v>2067.776</v>
      </c>
      <c r="O11" s="5" t="n">
        <v>142101</v>
      </c>
      <c r="P11" s="5" t="n">
        <v>124925</v>
      </c>
      <c r="Q11" s="5" t="n">
        <v>50009</v>
      </c>
      <c r="R11" s="5" t="n">
        <v>94.0171</v>
      </c>
      <c r="S11" s="6" t="n">
        <v>483.45975</v>
      </c>
    </row>
    <row r="12" customFormat="false" ht="14.25" hidden="false" customHeight="false" outlineLevel="0" collapsed="false">
      <c r="A12" s="4"/>
      <c r="B12" s="8" t="s">
        <v>18</v>
      </c>
      <c r="C12" s="5" t="n">
        <v>30958.23</v>
      </c>
      <c r="D12" s="5" t="n">
        <v>3787.65</v>
      </c>
      <c r="E12" s="5" t="n">
        <v>37404.92</v>
      </c>
      <c r="F12" s="5" t="n">
        <v>2901.4996444</v>
      </c>
      <c r="G12" s="5" t="n">
        <v>115088.97</v>
      </c>
      <c r="H12" s="5" t="n">
        <v>0</v>
      </c>
      <c r="I12" s="5" t="n">
        <v>15213.71</v>
      </c>
      <c r="J12" s="5" t="n">
        <v>2389.6735675959</v>
      </c>
      <c r="K12" s="5" t="n">
        <v>0</v>
      </c>
      <c r="L12" s="5" t="n">
        <v>382561.27</v>
      </c>
      <c r="M12" s="5" t="n">
        <v>95975.08</v>
      </c>
      <c r="N12" s="5" t="n">
        <v>1609.362654</v>
      </c>
      <c r="O12" s="5" t="n">
        <v>123655.32</v>
      </c>
      <c r="P12" s="5" t="n">
        <v>40398.447184</v>
      </c>
      <c r="Q12" s="5" t="n">
        <v>48178.01</v>
      </c>
      <c r="R12" s="5" t="n">
        <v>90.57343363</v>
      </c>
      <c r="S12" s="6" t="n">
        <v>151.375776</v>
      </c>
    </row>
    <row r="13" customFormat="false" ht="14.25" hidden="false" customHeight="false" outlineLevel="0" collapsed="false">
      <c r="A13" s="4"/>
      <c r="B13" s="9" t="s">
        <v>19</v>
      </c>
      <c r="C13" s="10" t="n">
        <f aca="false">(C11/C12-1)*100</f>
        <v>-5.40156850052473</v>
      </c>
      <c r="D13" s="10" t="n">
        <f aca="false">(D11/D12-1)*100</f>
        <v>2.59659683444879</v>
      </c>
      <c r="E13" s="10" t="n">
        <f aca="false">(E11/E12-1)*100</f>
        <v>-10.9662579147342</v>
      </c>
      <c r="F13" s="10" t="n">
        <f aca="false">(F11/F12-1)*100</f>
        <v>-11.161381495429</v>
      </c>
      <c r="G13" s="10" t="n">
        <f aca="false">(G11/G12-1)*100</f>
        <v>5.96236980833176</v>
      </c>
      <c r="H13" s="10" t="n">
        <v>0</v>
      </c>
      <c r="I13" s="10" t="n">
        <f aca="false">(I11/I12-1)*100</f>
        <v>11.3140713211965</v>
      </c>
      <c r="J13" s="10" t="n">
        <f aca="false">(J11/J12-1)*100</f>
        <v>10.6949097931067</v>
      </c>
      <c r="K13" s="10" t="n">
        <v>0</v>
      </c>
      <c r="L13" s="10" t="n">
        <f aca="false">(L11/L12-1)*100</f>
        <v>4.76465639085733</v>
      </c>
      <c r="M13" s="10" t="n">
        <f aca="false">(M11/M12-1)*100</f>
        <v>28.7000750611513</v>
      </c>
      <c r="N13" s="10" t="n">
        <f aca="false">(N11/N12-1)*100</f>
        <v>28.4841545726585</v>
      </c>
      <c r="O13" s="10" t="n">
        <f aca="false">(O11/O12-1)*100</f>
        <v>14.9170128709383</v>
      </c>
      <c r="P13" s="10" t="n">
        <f aca="false">(P11/P12-1)*100</f>
        <v>209.232182690124</v>
      </c>
      <c r="Q13" s="10" t="n">
        <f aca="false">(Q11/Q12-1)*100</f>
        <v>3.80046830493828</v>
      </c>
      <c r="R13" s="10" t="n">
        <f aca="false">(R11/R12-1)*100</f>
        <v>3.80207112834836</v>
      </c>
      <c r="S13" s="11" t="n">
        <f aca="false">(S11/S12-1)*100</f>
        <v>219.377223209082</v>
      </c>
    </row>
    <row r="14" customFormat="false" ht="14.25" hidden="false" customHeight="false" outlineLevel="0" collapsed="false">
      <c r="A14" s="4" t="s">
        <v>22</v>
      </c>
      <c r="B14" s="8" t="s">
        <v>17</v>
      </c>
      <c r="C14" s="5" t="n">
        <v>31438</v>
      </c>
      <c r="D14" s="5" t="n">
        <v>3891</v>
      </c>
      <c r="E14" s="5" t="n">
        <v>21531</v>
      </c>
      <c r="F14" s="5" t="n">
        <v>1666.4994</v>
      </c>
      <c r="G14" s="5" t="n">
        <v>51921</v>
      </c>
      <c r="H14" s="5" t="n">
        <v>0</v>
      </c>
      <c r="I14" s="5" t="n">
        <v>8961</v>
      </c>
      <c r="J14" s="5" t="n">
        <v>1399.7082</v>
      </c>
      <c r="K14" s="5" t="n">
        <v>0</v>
      </c>
      <c r="L14" s="5" t="n">
        <v>50265</v>
      </c>
      <c r="M14" s="5" t="n">
        <v>20591</v>
      </c>
      <c r="N14" s="5" t="n">
        <v>361.37205</v>
      </c>
      <c r="O14" s="5" t="n">
        <v>125398</v>
      </c>
      <c r="P14" s="5" t="n">
        <v>41057</v>
      </c>
      <c r="Q14" s="5" t="n">
        <v>70380</v>
      </c>
      <c r="R14" s="5" t="n">
        <v>135.8334</v>
      </c>
      <c r="S14" s="6" t="n">
        <v>158.89059</v>
      </c>
    </row>
    <row r="15" customFormat="false" ht="14.25" hidden="false" customHeight="false" outlineLevel="0" collapsed="false">
      <c r="A15" s="4"/>
      <c r="B15" s="8" t="s">
        <v>18</v>
      </c>
      <c r="C15" s="5" t="n">
        <v>30364.7</v>
      </c>
      <c r="D15" s="5" t="n">
        <v>4745.67</v>
      </c>
      <c r="E15" s="5" t="n">
        <v>21331.65</v>
      </c>
      <c r="F15" s="5" t="n">
        <v>1659.6960905</v>
      </c>
      <c r="G15" s="5" t="n">
        <v>45767.02</v>
      </c>
      <c r="H15" s="5" t="n">
        <v>0</v>
      </c>
      <c r="I15" s="5" t="n">
        <v>7965.96</v>
      </c>
      <c r="J15" s="5" t="n">
        <v>1251.74891841659</v>
      </c>
      <c r="K15" s="5" t="n">
        <v>0</v>
      </c>
      <c r="L15" s="5" t="n">
        <v>52910.09</v>
      </c>
      <c r="M15" s="5" t="n">
        <v>21673.05</v>
      </c>
      <c r="N15" s="5" t="n">
        <v>365.3620275</v>
      </c>
      <c r="O15" s="5" t="n">
        <v>132180.46</v>
      </c>
      <c r="P15" s="5" t="n">
        <v>20615.7</v>
      </c>
      <c r="Q15" s="5" t="n">
        <v>36709.38</v>
      </c>
      <c r="R15" s="5" t="n">
        <v>72.06051294</v>
      </c>
      <c r="S15" s="6" t="n">
        <v>79.8</v>
      </c>
    </row>
    <row r="16" customFormat="false" ht="14.25" hidden="false" customHeight="false" outlineLevel="0" collapsed="false">
      <c r="A16" s="4"/>
      <c r="B16" s="9" t="s">
        <v>19</v>
      </c>
      <c r="C16" s="10" t="n">
        <f aca="false">(C14/C15-1)*100</f>
        <v>3.53469653907332</v>
      </c>
      <c r="D16" s="10" t="n">
        <f aca="false">(D14/D15-1)*100</f>
        <v>-18.0094696849971</v>
      </c>
      <c r="E16" s="10" t="n">
        <f aca="false">(E14/E15-1)*100</f>
        <v>0.934526865010432</v>
      </c>
      <c r="F16" s="10" t="n">
        <f aca="false">(F14/F15-1)*100</f>
        <v>0.40991296773798</v>
      </c>
      <c r="G16" s="10" t="n">
        <f aca="false">(G14/G15-1)*100</f>
        <v>13.4463200793934</v>
      </c>
      <c r="H16" s="10" t="e">
        <f aca="false">(H14/H15-1)*100</f>
        <v>#DIV/0!</v>
      </c>
      <c r="I16" s="10" t="n">
        <f aca="false">(I14/I15-1)*100</f>
        <v>12.4911498425802</v>
      </c>
      <c r="J16" s="10" t="n">
        <f aca="false">(J14/J15-1)*100</f>
        <v>11.8202044680473</v>
      </c>
      <c r="K16" s="10" t="e">
        <f aca="false">(K14/K15-1)*100</f>
        <v>#DIV/0!</v>
      </c>
      <c r="L16" s="10" t="n">
        <f aca="false">(L14/L15-1)*100</f>
        <v>-4.99921659554916</v>
      </c>
      <c r="M16" s="10" t="n">
        <f aca="false">(M14/M15-1)*100</f>
        <v>-4.99260602453276</v>
      </c>
      <c r="N16" s="10" t="n">
        <f aca="false">(N14/N15-1)*100</f>
        <v>-1.09206135276331</v>
      </c>
      <c r="O16" s="10" t="n">
        <f aca="false">(O14/O15-1)*100</f>
        <v>-5.1312122835705</v>
      </c>
      <c r="P16" s="10" t="n">
        <f aca="false">(P14/P15-1)*100</f>
        <v>99.1540427926289</v>
      </c>
      <c r="Q16" s="10" t="n">
        <f aca="false">(Q14/Q15-1)*100</f>
        <v>91.7221157099357</v>
      </c>
      <c r="R16" s="10" t="n">
        <f aca="false">(R14/R15-1)*100</f>
        <v>88.4990745390606</v>
      </c>
      <c r="S16" s="11" t="n">
        <f aca="false">(S14/S15-1)*100</f>
        <v>99.111015037594</v>
      </c>
    </row>
    <row r="17" customFormat="false" ht="14.25" hidden="false" customHeight="false" outlineLevel="0" collapsed="false">
      <c r="A17" s="4" t="s">
        <v>23</v>
      </c>
      <c r="B17" s="8" t="s">
        <v>17</v>
      </c>
      <c r="C17" s="5" t="n">
        <v>2304</v>
      </c>
      <c r="D17" s="5" t="n">
        <v>170</v>
      </c>
      <c r="E17" s="5" t="n">
        <v>1595</v>
      </c>
      <c r="F17" s="5" t="n">
        <v>123.453</v>
      </c>
      <c r="G17" s="5" t="n">
        <v>60983</v>
      </c>
      <c r="H17" s="5" t="n">
        <v>0</v>
      </c>
      <c r="I17" s="5" t="n">
        <v>20197</v>
      </c>
      <c r="J17" s="5" t="n">
        <v>3160.7714</v>
      </c>
      <c r="K17" s="5" t="n">
        <v>0</v>
      </c>
      <c r="L17" s="5" t="n">
        <v>34072</v>
      </c>
      <c r="M17" s="5" t="n">
        <v>28023</v>
      </c>
      <c r="N17" s="5" t="n">
        <v>496.80365</v>
      </c>
      <c r="O17" s="5" t="n">
        <v>49923</v>
      </c>
      <c r="P17" s="5" t="n">
        <v>14923</v>
      </c>
      <c r="Q17" s="5" t="n">
        <v>51951</v>
      </c>
      <c r="R17" s="5" t="n">
        <v>98.26543</v>
      </c>
      <c r="S17" s="6" t="n">
        <v>57.75201</v>
      </c>
    </row>
    <row r="18" customFormat="false" ht="14.25" hidden="false" customHeight="false" outlineLevel="0" collapsed="false">
      <c r="A18" s="4"/>
      <c r="B18" s="8" t="s">
        <v>18</v>
      </c>
      <c r="C18" s="5" t="n">
        <v>2220.18</v>
      </c>
      <c r="D18" s="5" t="n">
        <v>135.74</v>
      </c>
      <c r="E18" s="5" t="n">
        <v>1530</v>
      </c>
      <c r="F18" s="5" t="n">
        <v>118.6821</v>
      </c>
      <c r="G18" s="5" t="n">
        <v>60399.5</v>
      </c>
      <c r="H18" s="5" t="n">
        <v>0</v>
      </c>
      <c r="I18" s="5" t="n">
        <v>18917.43</v>
      </c>
      <c r="J18" s="5" t="n">
        <v>2972.63261951121</v>
      </c>
      <c r="K18" s="5" t="n">
        <v>0</v>
      </c>
      <c r="L18" s="5" t="n">
        <v>36255.5</v>
      </c>
      <c r="M18" s="5" t="n">
        <v>27676.13</v>
      </c>
      <c r="N18" s="5" t="n">
        <v>488.7160815</v>
      </c>
      <c r="O18" s="5" t="n">
        <v>39547.12</v>
      </c>
      <c r="P18" s="5" t="n">
        <v>0</v>
      </c>
      <c r="Q18" s="5" t="n">
        <v>20810.92</v>
      </c>
      <c r="R18" s="5" t="n">
        <v>40.85183596</v>
      </c>
      <c r="S18" s="6" t="n">
        <v>0</v>
      </c>
    </row>
    <row r="19" customFormat="false" ht="14.25" hidden="false" customHeight="false" outlineLevel="0" collapsed="false">
      <c r="A19" s="4"/>
      <c r="B19" s="9" t="s">
        <v>19</v>
      </c>
      <c r="C19" s="10" t="n">
        <f aca="false">(C17/C18-1)*100</f>
        <v>3.77536956462989</v>
      </c>
      <c r="D19" s="10" t="n">
        <f aca="false">(D17/D18-1)*100</f>
        <v>25.2394283188448</v>
      </c>
      <c r="E19" s="10" t="n">
        <f aca="false">(E17/E18-1)*100</f>
        <v>4.2483660130719</v>
      </c>
      <c r="F19" s="10" t="n">
        <f aca="false">(F17/F18-1)*100</f>
        <v>4.01989853566795</v>
      </c>
      <c r="G19" s="10" t="n">
        <f aca="false">(G17/G18-1)*100</f>
        <v>0.966067599897347</v>
      </c>
      <c r="H19" s="10" t="n">
        <v>0</v>
      </c>
      <c r="I19" s="10" t="n">
        <f aca="false">(I17/I18-1)*100</f>
        <v>6.76397375330582</v>
      </c>
      <c r="J19" s="10" t="n">
        <f aca="false">(J17/J18-1)*100</f>
        <v>6.32902899786263</v>
      </c>
      <c r="K19" s="10" t="n">
        <v>0</v>
      </c>
      <c r="L19" s="10" t="n">
        <f aca="false">(L17/L18-1)*100</f>
        <v>-6.02253451200507</v>
      </c>
      <c r="M19" s="10" t="n">
        <f aca="false">(M17/M18-1)*100</f>
        <v>1.25331829269484</v>
      </c>
      <c r="N19" s="10" t="n">
        <f aca="false">(N17/N18-1)*100</f>
        <v>1.65486031791244</v>
      </c>
      <c r="O19" s="10" t="n">
        <f aca="false">(O17/O18-1)*100</f>
        <v>26.2367525119402</v>
      </c>
      <c r="P19" s="10" t="n">
        <v>0</v>
      </c>
      <c r="Q19" s="10" t="n">
        <f aca="false">(Q17/Q18-1)*100</f>
        <v>149.633365560004</v>
      </c>
      <c r="R19" s="10" t="n">
        <f aca="false">(R17/R18-1)*100</f>
        <v>140.541037362963</v>
      </c>
      <c r="S19" s="11" t="n">
        <v>0</v>
      </c>
    </row>
    <row r="20" customFormat="false" ht="14.25" hidden="false" customHeight="false" outlineLevel="0" collapsed="false">
      <c r="A20" s="4" t="s">
        <v>24</v>
      </c>
      <c r="B20" s="8" t="s">
        <v>17</v>
      </c>
      <c r="C20" s="5" t="n">
        <v>16081</v>
      </c>
      <c r="D20" s="5" t="n">
        <v>2509</v>
      </c>
      <c r="E20" s="5" t="n">
        <v>20012</v>
      </c>
      <c r="F20" s="5" t="n">
        <v>1548.9288</v>
      </c>
      <c r="G20" s="5" t="n">
        <v>84954</v>
      </c>
      <c r="H20" s="5" t="n">
        <v>0</v>
      </c>
      <c r="I20" s="5" t="n">
        <v>17494</v>
      </c>
      <c r="J20" s="5" t="n">
        <v>2732.5628</v>
      </c>
      <c r="K20" s="5" t="n">
        <v>0</v>
      </c>
      <c r="L20" s="5" t="n">
        <v>290907</v>
      </c>
      <c r="M20" s="5" t="n">
        <v>82023</v>
      </c>
      <c r="N20" s="5" t="n">
        <v>1429.50365</v>
      </c>
      <c r="O20" s="5" t="n">
        <v>300024</v>
      </c>
      <c r="P20" s="5" t="n">
        <v>19976</v>
      </c>
      <c r="Q20" s="5" t="n">
        <v>100129</v>
      </c>
      <c r="R20" s="5" t="n">
        <v>198.24897</v>
      </c>
      <c r="S20" s="6" t="n">
        <v>77.10736</v>
      </c>
    </row>
    <row r="21" customFormat="false" ht="14.25" hidden="false" customHeight="false" outlineLevel="0" collapsed="false">
      <c r="A21" s="4"/>
      <c r="B21" s="8" t="s">
        <v>18</v>
      </c>
      <c r="C21" s="5" t="n">
        <v>17618.83</v>
      </c>
      <c r="D21" s="5" t="n">
        <v>2764.27</v>
      </c>
      <c r="E21" s="5" t="n">
        <v>21038.98</v>
      </c>
      <c r="F21" s="5" t="n">
        <v>1631.9936786</v>
      </c>
      <c r="G21" s="5" t="n">
        <v>82937.5</v>
      </c>
      <c r="H21" s="5" t="n">
        <v>0</v>
      </c>
      <c r="I21" s="5" t="n">
        <v>17120.31</v>
      </c>
      <c r="J21" s="5" t="n">
        <v>2690.23815402748</v>
      </c>
      <c r="K21" s="5" t="n">
        <v>0</v>
      </c>
      <c r="L21" s="5" t="n">
        <v>300389.43</v>
      </c>
      <c r="M21" s="5" t="n">
        <v>81615.5</v>
      </c>
      <c r="N21" s="5" t="n">
        <v>1410.1097</v>
      </c>
      <c r="O21" s="5" t="n">
        <v>370770.31</v>
      </c>
      <c r="P21" s="5" t="n">
        <v>13617.985328</v>
      </c>
      <c r="Q21" s="5" t="n">
        <v>116184.77</v>
      </c>
      <c r="R21" s="5" t="n">
        <v>228.07070351</v>
      </c>
      <c r="S21" s="6" t="n">
        <v>52.712992</v>
      </c>
    </row>
    <row r="22" customFormat="false" ht="14.25" hidden="false" customHeight="false" outlineLevel="0" collapsed="false">
      <c r="A22" s="4"/>
      <c r="B22" s="9" t="s">
        <v>19</v>
      </c>
      <c r="C22" s="10" t="n">
        <f aca="false">(C20/C21-1)*100</f>
        <v>-8.7283321310212</v>
      </c>
      <c r="D22" s="10" t="n">
        <f aca="false">(D20/D21-1)*100</f>
        <v>-9.23462613999356</v>
      </c>
      <c r="E22" s="10" t="n">
        <f aca="false">(E20/E21-1)*100</f>
        <v>-4.88132029214344</v>
      </c>
      <c r="F22" s="10" t="n">
        <f aca="false">(F20/F21-1)*100</f>
        <v>-5.08977943292385</v>
      </c>
      <c r="G22" s="10" t="n">
        <f aca="false">(G20/G21-1)*100</f>
        <v>2.43134890730972</v>
      </c>
      <c r="H22" s="10" t="n">
        <v>0</v>
      </c>
      <c r="I22" s="10" t="n">
        <f aca="false">(I20/I21-1)*100</f>
        <v>2.18272916787139</v>
      </c>
      <c r="J22" s="10" t="n">
        <f aca="false">(J20/J21-1)*100</f>
        <v>1.57326762722332</v>
      </c>
      <c r="K22" s="10" t="n">
        <v>0</v>
      </c>
      <c r="L22" s="10" t="n">
        <f aca="false">(L20/L21-1)*100</f>
        <v>-3.15671227179998</v>
      </c>
      <c r="M22" s="10" t="n">
        <f aca="false">(M20/M21-1)*100</f>
        <v>0.499292413818453</v>
      </c>
      <c r="N22" s="10" t="n">
        <f aca="false">(N20/N21-1)*100</f>
        <v>1.37535044259323</v>
      </c>
      <c r="O22" s="10" t="n">
        <f aca="false">(O20/O21-1)*100</f>
        <v>-19.0808994387927</v>
      </c>
      <c r="P22" s="10" t="n">
        <f aca="false">(P20/P21-1)*100</f>
        <v>46.688364826824</v>
      </c>
      <c r="Q22" s="10" t="n">
        <f aca="false">(Q20/Q21-1)*100</f>
        <v>-13.8191692422337</v>
      </c>
      <c r="R22" s="10" t="n">
        <f aca="false">(R20/R21-1)*100</f>
        <v>-13.0756528791487</v>
      </c>
      <c r="S22" s="11" t="n">
        <f aca="false">(S20/S21-1)*100</f>
        <v>46.2777146097114</v>
      </c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3"/>
      <c r="P23" s="13"/>
      <c r="Q23" s="13"/>
    </row>
    <row r="24" customFormat="false" ht="14.25" hidden="false" customHeight="false" outlineLevel="0" collapsed="false">
      <c r="A24" s="15" t="s">
        <v>25</v>
      </c>
      <c r="B24" s="16"/>
      <c r="C24" s="16"/>
      <c r="D24" s="16"/>
      <c r="E24" s="17"/>
      <c r="F24" s="18" t="s">
        <v>26</v>
      </c>
      <c r="G24" s="18"/>
      <c r="H24" s="18"/>
      <c r="I24" s="18"/>
      <c r="J24" s="18"/>
      <c r="K24" s="18" t="s">
        <v>27</v>
      </c>
      <c r="L24" s="18"/>
      <c r="M24" s="18"/>
      <c r="N24" s="18"/>
      <c r="O24" s="17"/>
      <c r="P24" s="18" t="s">
        <v>28</v>
      </c>
      <c r="Q24" s="18"/>
      <c r="R24" s="17"/>
    </row>
    <row r="25" customFormat="false" ht="14.25" hidden="false" customHeight="false" outlineLevel="0" collapsed="false">
      <c r="A25" s="1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  <c r="O25" s="19"/>
      <c r="P25" s="20" t="n">
        <v>42479</v>
      </c>
      <c r="Q25" s="20"/>
      <c r="R25" s="20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4.25" hidden="false" customHeight="false" outlineLevel="0" collapsed="false">
      <c r="A27" s="22"/>
      <c r="B27" s="23" t="s">
        <v>29</v>
      </c>
      <c r="C27" s="24" t="s">
        <v>3</v>
      </c>
      <c r="D27" s="24"/>
      <c r="E27" s="24"/>
      <c r="F27" s="24" t="s">
        <v>4</v>
      </c>
      <c r="G27" s="24"/>
      <c r="H27" s="24"/>
      <c r="I27" s="25" t="s">
        <v>5</v>
      </c>
      <c r="J27" s="25"/>
      <c r="K27" s="25"/>
      <c r="L27" s="26" t="s">
        <v>6</v>
      </c>
      <c r="M27" s="26"/>
      <c r="N27" s="26"/>
    </row>
    <row r="28" customFormat="false" ht="14.25" hidden="false" customHeight="false" outlineLevel="0" collapsed="false">
      <c r="A28" s="27" t="s">
        <v>30</v>
      </c>
      <c r="B28" s="28"/>
      <c r="C28" s="29" t="s">
        <v>31</v>
      </c>
      <c r="D28" s="29" t="s">
        <v>32</v>
      </c>
      <c r="E28" s="29" t="s">
        <v>33</v>
      </c>
      <c r="F28" s="29" t="s">
        <v>31</v>
      </c>
      <c r="G28" s="29" t="s">
        <v>32</v>
      </c>
      <c r="H28" s="29" t="s">
        <v>33</v>
      </c>
      <c r="I28" s="29" t="s">
        <v>31</v>
      </c>
      <c r="J28" s="29" t="s">
        <v>32</v>
      </c>
      <c r="K28" s="29" t="s">
        <v>33</v>
      </c>
      <c r="L28" s="29" t="s">
        <v>31</v>
      </c>
      <c r="M28" s="29" t="s">
        <v>32</v>
      </c>
      <c r="N28" s="30" t="s">
        <v>33</v>
      </c>
    </row>
    <row r="29" customFormat="false" ht="14.25" hidden="false" customHeight="false" outlineLevel="0" collapsed="false">
      <c r="A29" s="31" t="s">
        <v>34</v>
      </c>
      <c r="B29" s="24" t="s">
        <v>35</v>
      </c>
      <c r="C29" s="32" t="n">
        <f aca="false">C5+E5</f>
        <v>199489</v>
      </c>
      <c r="D29" s="32" t="n">
        <f aca="false">C6+E6</f>
        <v>203767.99</v>
      </c>
      <c r="E29" s="33" t="n">
        <f aca="false">(C29/D29-1)*100</f>
        <v>-2.0999323789767</v>
      </c>
      <c r="F29" s="32" t="n">
        <f aca="false">G5+I5</f>
        <v>488897</v>
      </c>
      <c r="G29" s="32" t="n">
        <f aca="false">G6+I6</f>
        <v>465225.75</v>
      </c>
      <c r="H29" s="33" t="n">
        <f aca="false">(F29/G29-1)*100</f>
        <v>5.08812119707476</v>
      </c>
      <c r="I29" s="32" t="n">
        <f aca="false">L5+M5</f>
        <v>1510145</v>
      </c>
      <c r="J29" s="32" t="n">
        <f aca="false">L6+M6</f>
        <v>1488089.19</v>
      </c>
      <c r="K29" s="33" t="n">
        <f aca="false">(I29/J29-1)*100</f>
        <v>1.48215645595813</v>
      </c>
      <c r="L29" s="32" t="n">
        <f aca="false">O5+Q5</f>
        <v>1729321</v>
      </c>
      <c r="M29" s="32" t="n">
        <f aca="false">O6+Q6</f>
        <v>1548128.75</v>
      </c>
      <c r="N29" s="34" t="n">
        <f aca="false">(L29/M29-1)*100</f>
        <v>11.7039522714115</v>
      </c>
    </row>
    <row r="30" customFormat="false" ht="14.25" hidden="false" customHeight="false" outlineLevel="0" collapsed="false">
      <c r="A30" s="31"/>
      <c r="B30" s="24" t="s">
        <v>36</v>
      </c>
      <c r="C30" s="32" t="n">
        <f aca="false">F5+J5+N5+R5</f>
        <v>26719.08185</v>
      </c>
      <c r="D30" s="32" t="n">
        <f aca="false">F6+J6+N6+R6</f>
        <v>25409.2508316638</v>
      </c>
      <c r="E30" s="33" t="n">
        <f aca="false">(C30/D30-1)*100</f>
        <v>5.15493757377499</v>
      </c>
      <c r="F30" s="32"/>
      <c r="G30" s="32"/>
      <c r="H30" s="33"/>
      <c r="I30" s="32"/>
      <c r="J30" s="32"/>
      <c r="K30" s="33"/>
      <c r="L30" s="32"/>
      <c r="M30" s="32"/>
      <c r="N30" s="34"/>
    </row>
  </sheetData>
  <mergeCells count="19">
    <mergeCell ref="A1:S1"/>
    <mergeCell ref="O2:R2"/>
    <mergeCell ref="A3:B4"/>
    <mergeCell ref="C3:F3"/>
    <mergeCell ref="G3:K3"/>
    <mergeCell ref="L3:N3"/>
    <mergeCell ref="O3:S3"/>
    <mergeCell ref="A5:A7"/>
    <mergeCell ref="A8:A10"/>
    <mergeCell ref="A11:A13"/>
    <mergeCell ref="A14:A16"/>
    <mergeCell ref="A17:A19"/>
    <mergeCell ref="A20:A22"/>
    <mergeCell ref="P25:R25"/>
    <mergeCell ref="C27:E27"/>
    <mergeCell ref="F27:H27"/>
    <mergeCell ref="I27:K27"/>
    <mergeCell ref="L27:N27"/>
    <mergeCell ref="A29:A3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5" min="4" style="0" width="6.24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3" min="12" style="0" width="6.62"/>
    <col collapsed="false" customWidth="true" hidden="false" outlineLevel="0" max="14" min="14" style="0" width="5.99"/>
    <col collapsed="false" customWidth="true" hidden="false" outlineLevel="0" max="16" min="15" style="0" width="6.62"/>
    <col collapsed="false" customWidth="true" hidden="false" outlineLevel="0" max="17" min="17" style="0" width="7.5"/>
    <col collapsed="false" customWidth="true" hidden="false" outlineLevel="0" max="18" min="18" style="0" width="6.12"/>
    <col collapsed="false" customWidth="true" hidden="false" outlineLevel="0" max="19" min="19" style="0" width="5.99"/>
    <col collapsed="false" customWidth="true" hidden="false" outlineLevel="0" max="20" min="20" style="35" width="8.99"/>
  </cols>
  <sheetData>
    <row r="1" customFormat="false" ht="20.2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O2" s="3" t="s">
        <v>1</v>
      </c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6" t="s">
        <v>6</v>
      </c>
      <c r="P3" s="6"/>
      <c r="Q3" s="6"/>
      <c r="R3" s="6"/>
      <c r="S3" s="6"/>
    </row>
    <row r="4" customFormat="false" ht="14.25" hidden="false" customHeight="false" outlineLevel="0" collapsed="false">
      <c r="A4" s="4"/>
      <c r="B4" s="4"/>
      <c r="C4" s="5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7" t="s">
        <v>12</v>
      </c>
      <c r="I4" s="5" t="s">
        <v>9</v>
      </c>
      <c r="J4" s="5" t="s">
        <v>10</v>
      </c>
      <c r="K4" s="5" t="s">
        <v>13</v>
      </c>
      <c r="L4" s="5" t="s">
        <v>11</v>
      </c>
      <c r="M4" s="5" t="s">
        <v>9</v>
      </c>
      <c r="N4" s="5" t="s">
        <v>10</v>
      </c>
      <c r="O4" s="5" t="s">
        <v>11</v>
      </c>
      <c r="P4" s="7" t="s">
        <v>14</v>
      </c>
      <c r="Q4" s="5" t="s">
        <v>9</v>
      </c>
      <c r="R4" s="5" t="s">
        <v>10</v>
      </c>
      <c r="S4" s="6" t="s">
        <v>15</v>
      </c>
    </row>
    <row r="5" customFormat="false" ht="14.25" hidden="false" customHeight="false" outlineLevel="0" collapsed="false">
      <c r="A5" s="4" t="s">
        <v>16</v>
      </c>
      <c r="B5" s="8" t="s">
        <v>38</v>
      </c>
      <c r="C5" s="5" t="n">
        <v>127719</v>
      </c>
      <c r="D5" s="5" t="n">
        <v>14659</v>
      </c>
      <c r="E5" s="5" t="n">
        <v>156565</v>
      </c>
      <c r="F5" s="5" t="n">
        <v>12022.48884</v>
      </c>
      <c r="G5" s="5" t="n">
        <v>440599</v>
      </c>
      <c r="H5" s="5" t="n">
        <v>509</v>
      </c>
      <c r="I5" s="5" t="n">
        <v>227897.4</v>
      </c>
      <c r="J5" s="5" t="n">
        <v>35816.10756</v>
      </c>
      <c r="K5" s="5" t="n">
        <v>1524.8097</v>
      </c>
      <c r="L5" s="5" t="n">
        <v>1098785</v>
      </c>
      <c r="M5" s="5" t="n">
        <v>867754</v>
      </c>
      <c r="N5" s="5" t="n">
        <v>14969.52923</v>
      </c>
      <c r="O5" s="5" t="n">
        <v>1904849</v>
      </c>
      <c r="P5" s="5" t="n">
        <v>998326</v>
      </c>
      <c r="Q5" s="5" t="n">
        <v>1291877</v>
      </c>
      <c r="R5" s="5" t="n">
        <v>2245.49327</v>
      </c>
      <c r="S5" s="6" t="n">
        <v>8139.35057298</v>
      </c>
    </row>
    <row r="6" customFormat="false" ht="14.25" hidden="false" customHeight="false" outlineLevel="0" collapsed="false">
      <c r="A6" s="4"/>
      <c r="B6" s="8" t="s">
        <v>39</v>
      </c>
      <c r="C6" s="5" t="n">
        <v>126506.5</v>
      </c>
      <c r="D6" s="5" t="n">
        <v>14051.51</v>
      </c>
      <c r="E6" s="5" t="n">
        <v>161220.18</v>
      </c>
      <c r="F6" s="5" t="n">
        <v>12409.6443016</v>
      </c>
      <c r="G6" s="5" t="n">
        <v>417149.42</v>
      </c>
      <c r="H6" s="5" t="n">
        <v>658</v>
      </c>
      <c r="I6" s="5" t="n">
        <v>215646.43</v>
      </c>
      <c r="J6" s="5" t="n">
        <v>33487.3794490238</v>
      </c>
      <c r="K6" s="5" t="n">
        <v>2647.352442</v>
      </c>
      <c r="L6" s="5" t="n">
        <v>1101878.24</v>
      </c>
      <c r="M6" s="5" t="n">
        <v>804258.94</v>
      </c>
      <c r="N6" s="5" t="n">
        <v>13791.1314202</v>
      </c>
      <c r="O6" s="5" t="n">
        <v>1169846.81</v>
      </c>
      <c r="P6" s="5" t="n">
        <v>446939.03</v>
      </c>
      <c r="Q6" s="5" t="n">
        <v>1255750.49</v>
      </c>
      <c r="R6" s="5" t="n">
        <v>2163.9269668709</v>
      </c>
      <c r="S6" s="6" t="n">
        <v>4869.60856482</v>
      </c>
    </row>
    <row r="7" customFormat="false" ht="14.25" hidden="false" customHeight="false" outlineLevel="0" collapsed="false">
      <c r="A7" s="4"/>
      <c r="B7" s="9" t="s">
        <v>19</v>
      </c>
      <c r="C7" s="10" t="n">
        <f aca="false">(C5/C6-1)*100</f>
        <v>0.958448775359377</v>
      </c>
      <c r="D7" s="10" t="n">
        <f aca="false">(D5/D6-1)*100</f>
        <v>4.32330760181647</v>
      </c>
      <c r="E7" s="10" t="n">
        <f aca="false">(E5/E6-1)*100</f>
        <v>-2.88746731333509</v>
      </c>
      <c r="F7" s="10" t="n">
        <f aca="false">(F5/F6-1)*100</f>
        <v>-3.1197949932383</v>
      </c>
      <c r="G7" s="10" t="n">
        <f aca="false">(G5/G6-1)*100</f>
        <v>5.62138621695794</v>
      </c>
      <c r="H7" s="10" t="n">
        <f aca="false">(H5/H6-1)*100</f>
        <v>-22.6443768996961</v>
      </c>
      <c r="I7" s="10" t="n">
        <f aca="false">(I5/I6-1)*100</f>
        <v>5.6810446618569</v>
      </c>
      <c r="J7" s="10" t="n">
        <f aca="false">(J5/J6-1)*100</f>
        <v>6.95404701499887</v>
      </c>
      <c r="K7" s="10" t="n">
        <f aca="false">(K5/K6-1)*100</f>
        <v>-42.4024668642892</v>
      </c>
      <c r="L7" s="10" t="n">
        <f aca="false">(L5/L6-1)*100</f>
        <v>-0.280724302169721</v>
      </c>
      <c r="M7" s="10" t="n">
        <f aca="false">(M5/M6-1)*100</f>
        <v>7.89485286915184</v>
      </c>
      <c r="N7" s="10" t="n">
        <f aca="false">(N5/N6-1)*100</f>
        <v>8.54460576072815</v>
      </c>
      <c r="O7" s="10" t="n">
        <f aca="false">(O5/O6-1)*100</f>
        <v>62.8289262933495</v>
      </c>
      <c r="P7" s="10" t="n">
        <f aca="false">(P5/P6-1)*100</f>
        <v>123.36961710415</v>
      </c>
      <c r="Q7" s="10" t="n">
        <f aca="false">(Q5/Q6-1)*100</f>
        <v>2.87688599667597</v>
      </c>
      <c r="R7" s="10" t="n">
        <f aca="false">(R5/R6-1)*100</f>
        <v>3.76936488050921</v>
      </c>
      <c r="S7" s="11" t="n">
        <f aca="false">(S5/S6-1)*100</f>
        <v>67.1458899547271</v>
      </c>
    </row>
    <row r="8" customFormat="false" ht="14.25" hidden="false" customHeight="false" outlineLevel="0" collapsed="false">
      <c r="A8" s="4" t="s">
        <v>20</v>
      </c>
      <c r="B8" s="8" t="s">
        <v>38</v>
      </c>
      <c r="C8" s="5" t="n">
        <v>29302</v>
      </c>
      <c r="D8" s="5" t="n">
        <v>3325</v>
      </c>
      <c r="E8" s="5" t="n">
        <v>35061</v>
      </c>
      <c r="F8" s="5" t="n">
        <v>2672.56874</v>
      </c>
      <c r="G8" s="5" t="n">
        <v>96079</v>
      </c>
      <c r="H8" s="5" t="n">
        <v>472</v>
      </c>
      <c r="I8" s="5" t="n">
        <v>42256</v>
      </c>
      <c r="J8" s="5" t="n">
        <v>6635.2386</v>
      </c>
      <c r="K8" s="5" t="n">
        <v>1454.0297</v>
      </c>
      <c r="L8" s="5" t="n">
        <v>352463</v>
      </c>
      <c r="M8" s="5" t="n">
        <v>287906</v>
      </c>
      <c r="N8" s="5" t="n">
        <v>4940.9952</v>
      </c>
      <c r="O8" s="5" t="n">
        <v>737341</v>
      </c>
      <c r="P8" s="5" t="n">
        <v>598160</v>
      </c>
      <c r="Q8" s="5" t="n">
        <v>496815</v>
      </c>
      <c r="R8" s="5" t="n">
        <v>880.56658</v>
      </c>
      <c r="S8" s="6" t="n">
        <v>5290.6562568</v>
      </c>
    </row>
    <row r="9" customFormat="false" ht="14.25" hidden="false" customHeight="false" outlineLevel="0" collapsed="false">
      <c r="A9" s="4"/>
      <c r="B9" s="8" t="s">
        <v>39</v>
      </c>
      <c r="C9" s="36" t="n">
        <v>28086.51</v>
      </c>
      <c r="D9" s="36" t="n">
        <v>3176.5</v>
      </c>
      <c r="E9" s="36" t="n">
        <v>32291.68</v>
      </c>
      <c r="F9" s="36" t="n">
        <v>2469.7278413</v>
      </c>
      <c r="G9" s="5" t="n">
        <v>89163.52</v>
      </c>
      <c r="H9" s="5" t="n">
        <v>658</v>
      </c>
      <c r="I9" s="36" t="n">
        <v>39899.2</v>
      </c>
      <c r="J9" s="5" t="n">
        <v>6179.16234547264</v>
      </c>
      <c r="K9" s="5" t="n">
        <v>2647.352442</v>
      </c>
      <c r="L9" s="5" t="n">
        <v>350457.21</v>
      </c>
      <c r="M9" s="5" t="n">
        <v>266035.78</v>
      </c>
      <c r="N9" s="5" t="n">
        <v>4524.191742</v>
      </c>
      <c r="O9" s="5" t="n">
        <v>419859.38</v>
      </c>
      <c r="P9" s="5" t="n">
        <v>266663.7</v>
      </c>
      <c r="Q9" s="5" t="n">
        <v>519629.03</v>
      </c>
      <c r="R9" s="5" t="n">
        <v>909.1146205858</v>
      </c>
      <c r="S9" s="6" t="n">
        <v>3237.8574238</v>
      </c>
    </row>
    <row r="10" customFormat="false" ht="14.25" hidden="false" customHeight="false" outlineLevel="0" collapsed="false">
      <c r="A10" s="4"/>
      <c r="B10" s="9" t="s">
        <v>19</v>
      </c>
      <c r="C10" s="10" t="n">
        <f aca="false">(C8/C9-1)*100</f>
        <v>4.32766477572331</v>
      </c>
      <c r="D10" s="10" t="n">
        <f aca="false">(D8/D9-1)*100</f>
        <v>4.67495671336378</v>
      </c>
      <c r="E10" s="10" t="n">
        <f aca="false">(E8/E9-1)*100</f>
        <v>8.57595516863787</v>
      </c>
      <c r="F10" s="10" t="n">
        <f aca="false">(F8/F9-1)*100</f>
        <v>8.21308709842417</v>
      </c>
      <c r="G10" s="10" t="n">
        <f aca="false">(G8/G9-1)*100</f>
        <v>7.75595221005181</v>
      </c>
      <c r="H10" s="10" t="n">
        <f aca="false">(H8/H9-1)*100</f>
        <v>-28.2674772036474</v>
      </c>
      <c r="I10" s="10" t="n">
        <f aca="false">(I8/I9-1)*100</f>
        <v>5.90688535108475</v>
      </c>
      <c r="J10" s="10" t="n">
        <f aca="false">(J8/J9-1)*100</f>
        <v>7.38087509323195</v>
      </c>
      <c r="K10" s="10" t="n">
        <f aca="false">(K8/K9-1)*100</f>
        <v>-45.0760814113016</v>
      </c>
      <c r="L10" s="10" t="n">
        <f aca="false">(L8/L9-1)*100</f>
        <v>0.572335207485097</v>
      </c>
      <c r="M10" s="10" t="n">
        <f aca="false">(M8/M9-1)*100</f>
        <v>8.22078143022715</v>
      </c>
      <c r="N10" s="10" t="n">
        <f aca="false">(N8/N9-1)*100</f>
        <v>9.21277173402346</v>
      </c>
      <c r="O10" s="10" t="n">
        <f aca="false">(O8/O9-1)*100</f>
        <v>75.6161789216189</v>
      </c>
      <c r="P10" s="10" t="n">
        <f aca="false">(P8/P9-1)*100</f>
        <v>124.312495476512</v>
      </c>
      <c r="Q10" s="10" t="n">
        <f aca="false">(Q8/Q9-1)*100</f>
        <v>-4.39044562233176</v>
      </c>
      <c r="R10" s="10" t="n">
        <f aca="false">(R8/R9-1)*100</f>
        <v>-3.14020255965135</v>
      </c>
      <c r="S10" s="11" t="n">
        <f aca="false">(S8/S9-1)*100</f>
        <v>63.3999143356597</v>
      </c>
    </row>
    <row r="11" customFormat="false" ht="14.25" hidden="false" customHeight="false" outlineLevel="0" collapsed="false">
      <c r="A11" s="4" t="s">
        <v>21</v>
      </c>
      <c r="B11" s="8" t="s">
        <v>38</v>
      </c>
      <c r="C11" s="36" t="n">
        <v>37114</v>
      </c>
      <c r="D11" s="36" t="n">
        <v>3053</v>
      </c>
      <c r="E11" s="36" t="n">
        <v>44959</v>
      </c>
      <c r="F11" s="36" t="n">
        <v>3471.84308</v>
      </c>
      <c r="G11" s="5" t="n">
        <v>129012</v>
      </c>
      <c r="H11" s="5" t="n">
        <v>0</v>
      </c>
      <c r="I11" s="36" t="n">
        <v>46139.4</v>
      </c>
      <c r="J11" s="5" t="n">
        <v>7243.07586</v>
      </c>
      <c r="K11" s="5" t="n">
        <v>0</v>
      </c>
      <c r="L11" s="5" t="n">
        <v>386574</v>
      </c>
      <c r="M11" s="5" t="n">
        <v>234072</v>
      </c>
      <c r="N11" s="5" t="n">
        <v>4000.22496</v>
      </c>
      <c r="O11" s="5" t="n">
        <v>417743</v>
      </c>
      <c r="P11" s="5" t="n">
        <v>146460</v>
      </c>
      <c r="Q11" s="5" t="n">
        <v>165524</v>
      </c>
      <c r="R11" s="5" t="n">
        <v>279.19631</v>
      </c>
      <c r="S11" s="6" t="n">
        <v>1334.7856158</v>
      </c>
    </row>
    <row r="12" customFormat="false" ht="14.25" hidden="false" customHeight="false" outlineLevel="0" collapsed="false">
      <c r="A12" s="4"/>
      <c r="B12" s="8" t="s">
        <v>39</v>
      </c>
      <c r="C12" s="36" t="n">
        <v>40464.24</v>
      </c>
      <c r="D12" s="36" t="n">
        <v>3069.67</v>
      </c>
      <c r="E12" s="36" t="n">
        <v>50492.88</v>
      </c>
      <c r="F12" s="36" t="n">
        <v>3909.7266152</v>
      </c>
      <c r="G12" s="5" t="n">
        <v>122543.25</v>
      </c>
      <c r="H12" s="5" t="n">
        <v>0</v>
      </c>
      <c r="I12" s="36" t="n">
        <v>41419.47</v>
      </c>
      <c r="J12" s="5" t="n">
        <v>6427.9668595959</v>
      </c>
      <c r="K12" s="5" t="n">
        <v>0</v>
      </c>
      <c r="L12" s="5" t="n">
        <v>387897.27</v>
      </c>
      <c r="M12" s="5" t="n">
        <v>196383.72</v>
      </c>
      <c r="N12" s="5" t="n">
        <v>3349.5183786</v>
      </c>
      <c r="O12" s="5" t="n">
        <v>133916.52</v>
      </c>
      <c r="P12" s="5" t="n">
        <v>67195.33</v>
      </c>
      <c r="Q12" s="5" t="n">
        <v>150008.88</v>
      </c>
      <c r="R12" s="5" t="n">
        <v>253.5689566896</v>
      </c>
      <c r="S12" s="6" t="n">
        <v>605.49022902</v>
      </c>
    </row>
    <row r="13" customFormat="false" ht="14.25" hidden="false" customHeight="false" outlineLevel="0" collapsed="false">
      <c r="A13" s="4"/>
      <c r="B13" s="9" t="s">
        <v>19</v>
      </c>
      <c r="C13" s="10" t="n">
        <f aca="false">(C11/C12-1)*100</f>
        <v>-8.27950802980607</v>
      </c>
      <c r="D13" s="10" t="n">
        <f aca="false">(D11/D12-1)*100</f>
        <v>-0.543055116673785</v>
      </c>
      <c r="E13" s="10" t="n">
        <f aca="false">(E11/E12-1)*100</f>
        <v>-10.9597234303133</v>
      </c>
      <c r="F13" s="10" t="n">
        <f aca="false">(F11/F12-1)*100</f>
        <v>-11.1998504830906</v>
      </c>
      <c r="G13" s="10" t="n">
        <f aca="false">(G11/G12-1)*100</f>
        <v>5.27874852348049</v>
      </c>
      <c r="H13" s="10" t="n">
        <v>0</v>
      </c>
      <c r="I13" s="10" t="n">
        <f aca="false">(I11/I12-1)*100</f>
        <v>11.3954379425908</v>
      </c>
      <c r="J13" s="10" t="n">
        <f aca="false">(J11/J12-1)*100</f>
        <v>12.6806658809585</v>
      </c>
      <c r="K13" s="10" t="n">
        <v>0</v>
      </c>
      <c r="L13" s="10" t="n">
        <f aca="false">(L11/L12-1)*100</f>
        <v>-0.341139291854264</v>
      </c>
      <c r="M13" s="10" t="n">
        <f aca="false">(M11/M12-1)*100</f>
        <v>19.1911427281243</v>
      </c>
      <c r="N13" s="10" t="n">
        <f aca="false">(N11/N12-1)*100</f>
        <v>19.4268700108454</v>
      </c>
      <c r="O13" s="10" t="n">
        <f aca="false">(O11/O12-1)*100</f>
        <v>211.942843198136</v>
      </c>
      <c r="P13" s="10" t="n">
        <f aca="false">(P11/P12-1)*100</f>
        <v>117.961575603543</v>
      </c>
      <c r="Q13" s="10" t="n">
        <f aca="false">(Q11/Q12-1)*100</f>
        <v>10.3428010395118</v>
      </c>
      <c r="R13" s="10" t="n">
        <f aca="false">(R11/R12-1)*100</f>
        <v>10.1066603913077</v>
      </c>
      <c r="S13" s="11" t="n">
        <f aca="false">(S11/S12-1)*100</f>
        <v>120.44709424302</v>
      </c>
    </row>
    <row r="14" customFormat="false" ht="14.25" hidden="false" customHeight="false" outlineLevel="0" collapsed="false">
      <c r="A14" s="4" t="s">
        <v>22</v>
      </c>
      <c r="B14" s="8" t="s">
        <v>38</v>
      </c>
      <c r="C14" s="36" t="n">
        <v>33541</v>
      </c>
      <c r="D14" s="36" t="n">
        <v>5176</v>
      </c>
      <c r="E14" s="36" t="n">
        <v>43437</v>
      </c>
      <c r="F14" s="36" t="n">
        <v>3329.343</v>
      </c>
      <c r="G14" s="5" t="n">
        <v>58692</v>
      </c>
      <c r="H14" s="5" t="n">
        <v>37</v>
      </c>
      <c r="I14" s="36" t="n">
        <v>23786</v>
      </c>
      <c r="J14" s="5" t="n">
        <v>3728.4602</v>
      </c>
      <c r="K14" s="5" t="n">
        <v>70.78</v>
      </c>
      <c r="L14" s="5" t="n">
        <v>39710</v>
      </c>
      <c r="M14" s="5" t="n">
        <v>42532</v>
      </c>
      <c r="N14" s="5" t="n">
        <v>744.90073</v>
      </c>
      <c r="O14" s="5" t="n">
        <v>238028</v>
      </c>
      <c r="P14" s="5" t="n">
        <v>165550</v>
      </c>
      <c r="Q14" s="5" t="n">
        <v>117172</v>
      </c>
      <c r="R14" s="5" t="n">
        <v>211.45644</v>
      </c>
      <c r="S14" s="6" t="n">
        <v>932.4903665</v>
      </c>
    </row>
    <row r="15" customFormat="false" ht="14.25" hidden="false" customHeight="false" outlineLevel="0" collapsed="false">
      <c r="A15" s="4"/>
      <c r="B15" s="8" t="s">
        <v>39</v>
      </c>
      <c r="C15" s="36" t="n">
        <v>31098.89</v>
      </c>
      <c r="D15" s="36" t="n">
        <v>4928.73</v>
      </c>
      <c r="E15" s="36" t="n">
        <v>42865.03</v>
      </c>
      <c r="F15" s="36" t="n">
        <v>3290.6868477</v>
      </c>
      <c r="G15" s="5" t="n">
        <v>54383.08</v>
      </c>
      <c r="H15" s="5" t="n">
        <v>0</v>
      </c>
      <c r="I15" s="36" t="n">
        <v>22391.1</v>
      </c>
      <c r="J15" s="5" t="n">
        <v>3464.43400641659</v>
      </c>
      <c r="K15" s="5" t="n">
        <v>0</v>
      </c>
      <c r="L15" s="5" t="n">
        <v>41800.15</v>
      </c>
      <c r="M15" s="5" t="n">
        <v>46400.1</v>
      </c>
      <c r="N15" s="5" t="n">
        <v>794.1238003</v>
      </c>
      <c r="O15" s="5" t="n">
        <v>233360.94</v>
      </c>
      <c r="P15" s="5" t="n">
        <v>110080</v>
      </c>
      <c r="Q15" s="5" t="n">
        <v>110601.77</v>
      </c>
      <c r="R15" s="5" t="n">
        <v>189.9571155021</v>
      </c>
      <c r="S15" s="6" t="n">
        <v>605.96592</v>
      </c>
    </row>
    <row r="16" customFormat="false" ht="14.25" hidden="false" customHeight="false" outlineLevel="0" collapsed="false">
      <c r="A16" s="4"/>
      <c r="B16" s="9" t="s">
        <v>19</v>
      </c>
      <c r="C16" s="10" t="n">
        <f aca="false">(C14/C15-1)*100</f>
        <v>7.8527240039757</v>
      </c>
      <c r="D16" s="10" t="n">
        <f aca="false">(D14/D15-1)*100</f>
        <v>5.01691105010824</v>
      </c>
      <c r="E16" s="10" t="n">
        <f aca="false">(E14/E15-1)*100</f>
        <v>1.33435110158562</v>
      </c>
      <c r="F16" s="10" t="n">
        <f aca="false">(F14/F15-1)*100</f>
        <v>1.17471379347502</v>
      </c>
      <c r="G16" s="10" t="n">
        <f aca="false">(G14/G15-1)*100</f>
        <v>7.92327319453035</v>
      </c>
      <c r="H16" s="10" t="n">
        <v>0</v>
      </c>
      <c r="I16" s="10" t="n">
        <f aca="false">(I14/I15-1)*100</f>
        <v>6.22970733907668</v>
      </c>
      <c r="J16" s="10" t="n">
        <f aca="false">(J14/J15-1)*100</f>
        <v>7.62104843372395</v>
      </c>
      <c r="K16" s="10" t="e">
        <f aca="false">(K14/K15-1)*100</f>
        <v>#DIV/0!</v>
      </c>
      <c r="L16" s="10" t="n">
        <f aca="false">(L14/L15-1)*100</f>
        <v>-5.00034090786756</v>
      </c>
      <c r="M16" s="10" t="n">
        <f aca="false">(M14/M15-1)*100</f>
        <v>-8.33640444740422</v>
      </c>
      <c r="N16" s="10" t="n">
        <f aca="false">(N14/N15-1)*100</f>
        <v>-6.19841267588311</v>
      </c>
      <c r="O16" s="10" t="n">
        <f aca="false">(O14/O15-1)*100</f>
        <v>1.99993195090833</v>
      </c>
      <c r="P16" s="10" t="n">
        <f aca="false">(P14/P15-1)*100</f>
        <v>50.390625</v>
      </c>
      <c r="Q16" s="10" t="n">
        <f aca="false">(Q14/Q15-1)*100</f>
        <v>5.94043838538929</v>
      </c>
      <c r="R16" s="10" t="n">
        <f aca="false">(R14/R15-1)*100</f>
        <v>11.3179885054963</v>
      </c>
      <c r="S16" s="11" t="n">
        <f aca="false">(S14/S15-1)*100</f>
        <v>53.8849522263562</v>
      </c>
    </row>
    <row r="17" customFormat="false" ht="14.25" hidden="false" customHeight="false" outlineLevel="0" collapsed="false">
      <c r="A17" s="4" t="s">
        <v>23</v>
      </c>
      <c r="B17" s="8" t="s">
        <v>38</v>
      </c>
      <c r="C17" s="36" t="n">
        <v>2262</v>
      </c>
      <c r="D17" s="36" t="n">
        <v>320</v>
      </c>
      <c r="E17" s="36" t="n">
        <v>3008</v>
      </c>
      <c r="F17" s="36" t="n">
        <v>229.22586</v>
      </c>
      <c r="G17" s="5" t="n">
        <v>66919</v>
      </c>
      <c r="H17" s="5" t="n">
        <v>0</v>
      </c>
      <c r="I17" s="36" t="n">
        <v>61601</v>
      </c>
      <c r="J17" s="5" t="n">
        <v>9675.7563</v>
      </c>
      <c r="K17" s="5" t="n">
        <v>0</v>
      </c>
      <c r="L17" s="5" t="n">
        <v>41793</v>
      </c>
      <c r="M17" s="5" t="n">
        <v>58694</v>
      </c>
      <c r="N17" s="5" t="n">
        <v>1012.93273</v>
      </c>
      <c r="O17" s="5" t="n">
        <v>61562</v>
      </c>
      <c r="P17" s="5" t="n">
        <v>22985</v>
      </c>
      <c r="Q17" s="5" t="n">
        <v>118913</v>
      </c>
      <c r="R17" s="5" t="n">
        <v>205.09653</v>
      </c>
      <c r="S17" s="6" t="n">
        <v>196.93637655</v>
      </c>
    </row>
    <row r="18" customFormat="false" ht="14.25" hidden="false" customHeight="false" outlineLevel="0" collapsed="false">
      <c r="A18" s="4"/>
      <c r="B18" s="8" t="s">
        <v>39</v>
      </c>
      <c r="C18" s="36" t="n">
        <v>2484.04</v>
      </c>
      <c r="D18" s="36" t="n">
        <v>161.48</v>
      </c>
      <c r="E18" s="36" t="n">
        <v>2701.48</v>
      </c>
      <c r="F18" s="36" t="n">
        <v>205.69704</v>
      </c>
      <c r="G18" s="5" t="n">
        <v>66294.19</v>
      </c>
      <c r="H18" s="5" t="n">
        <v>0</v>
      </c>
      <c r="I18" s="36" t="n">
        <v>58896.65</v>
      </c>
      <c r="J18" s="5" t="n">
        <v>9124.51434351121</v>
      </c>
      <c r="K18" s="5" t="n">
        <v>0</v>
      </c>
      <c r="L18" s="5" t="n">
        <v>44488.24</v>
      </c>
      <c r="M18" s="5" t="n">
        <v>55589.33</v>
      </c>
      <c r="N18" s="5" t="n">
        <v>972.6579577</v>
      </c>
      <c r="O18" s="5" t="n">
        <v>65694.76</v>
      </c>
      <c r="P18" s="5" t="n">
        <v>0</v>
      </c>
      <c r="Q18" s="5" t="n">
        <v>92195.66</v>
      </c>
      <c r="R18" s="5" t="n">
        <v>155.1586914341</v>
      </c>
      <c r="S18" s="6" t="n">
        <v>71.4</v>
      </c>
    </row>
    <row r="19" customFormat="false" ht="14.25" hidden="false" customHeight="false" outlineLevel="0" collapsed="false">
      <c r="A19" s="4"/>
      <c r="B19" s="9" t="s">
        <v>19</v>
      </c>
      <c r="C19" s="10" t="n">
        <f aca="false">(C17/C18-1)*100</f>
        <v>-8.93866443374503</v>
      </c>
      <c r="D19" s="10" t="n">
        <f aca="false">(D17/D18-1)*100</f>
        <v>98.1669556601436</v>
      </c>
      <c r="E19" s="10" t="n">
        <f aca="false">(E17/E18-1)*100</f>
        <v>11.3463730991901</v>
      </c>
      <c r="F19" s="10" t="n">
        <f aca="false">(F17/F18-1)*100</f>
        <v>11.4385797676039</v>
      </c>
      <c r="G19" s="10" t="n">
        <f aca="false">(G17/G18-1)*100</f>
        <v>0.942480781498345</v>
      </c>
      <c r="H19" s="10" t="n">
        <v>0</v>
      </c>
      <c r="I19" s="10" t="n">
        <f aca="false">(I17/I18-1)*100</f>
        <v>4.59168730309789</v>
      </c>
      <c r="J19" s="10" t="n">
        <f aca="false">(J17/J18-1)*100</f>
        <v>6.04132927776917</v>
      </c>
      <c r="K19" s="10" t="n">
        <v>0</v>
      </c>
      <c r="L19" s="10" t="n">
        <f aca="false">(L17/L18-1)*100</f>
        <v>-6.05832013134258</v>
      </c>
      <c r="M19" s="10" t="n">
        <f aca="false">(M17/M18-1)*100</f>
        <v>5.58501064862627</v>
      </c>
      <c r="N19" s="10" t="n">
        <f aca="false">(N17/N18-1)*100</f>
        <v>4.14069221160089</v>
      </c>
      <c r="O19" s="10" t="n">
        <f aca="false">(O17/O18-1)*100</f>
        <v>-6.29085181222978</v>
      </c>
      <c r="P19" s="10" t="n">
        <v>0</v>
      </c>
      <c r="Q19" s="10" t="n">
        <f aca="false">(Q17/Q18-1)*100</f>
        <v>28.9789562762499</v>
      </c>
      <c r="R19" s="10" t="n">
        <f aca="false">(R17/R18-1)*100</f>
        <v>32.1850088476094</v>
      </c>
      <c r="S19" s="11" t="n">
        <f aca="false">(S17/S18-1)*100</f>
        <v>175.821255672269</v>
      </c>
    </row>
    <row r="20" customFormat="false" ht="14.25" hidden="false" customHeight="false" outlineLevel="0" collapsed="false">
      <c r="A20" s="4" t="s">
        <v>24</v>
      </c>
      <c r="B20" s="8" t="s">
        <v>38</v>
      </c>
      <c r="C20" s="36" t="n">
        <v>25500</v>
      </c>
      <c r="D20" s="36" t="n">
        <v>2785</v>
      </c>
      <c r="E20" s="36" t="n">
        <v>30100</v>
      </c>
      <c r="F20" s="36" t="n">
        <v>2319.50816</v>
      </c>
      <c r="G20" s="5" t="n">
        <v>89897</v>
      </c>
      <c r="H20" s="5" t="n">
        <v>0</v>
      </c>
      <c r="I20" s="36" t="n">
        <v>54115</v>
      </c>
      <c r="J20" s="5" t="n">
        <v>8533.5766</v>
      </c>
      <c r="K20" s="5" t="n">
        <v>0</v>
      </c>
      <c r="L20" s="5" t="n">
        <v>278245</v>
      </c>
      <c r="M20" s="5" t="n">
        <v>244550</v>
      </c>
      <c r="N20" s="5" t="n">
        <v>4270.47561</v>
      </c>
      <c r="O20" s="5" t="n">
        <v>450175</v>
      </c>
      <c r="P20" s="5" t="n">
        <v>65171</v>
      </c>
      <c r="Q20" s="5" t="n">
        <v>393453</v>
      </c>
      <c r="R20" s="5" t="n">
        <v>669.17741</v>
      </c>
      <c r="S20" s="6" t="n">
        <v>384.48195733</v>
      </c>
    </row>
    <row r="21" customFormat="false" ht="14.25" hidden="false" customHeight="false" outlineLevel="0" collapsed="false">
      <c r="A21" s="4"/>
      <c r="B21" s="8" t="s">
        <v>39</v>
      </c>
      <c r="C21" s="36" t="n">
        <v>24372.82</v>
      </c>
      <c r="D21" s="36" t="n">
        <v>2715.13</v>
      </c>
      <c r="E21" s="36" t="n">
        <v>32869.11</v>
      </c>
      <c r="F21" s="36" t="n">
        <v>2533.8059574</v>
      </c>
      <c r="G21" s="5" t="n">
        <v>84765.38</v>
      </c>
      <c r="H21" s="5" t="n">
        <v>0</v>
      </c>
      <c r="I21" s="36" t="n">
        <v>53040.01</v>
      </c>
      <c r="J21" s="5" t="n">
        <v>8291.30189402748</v>
      </c>
      <c r="K21" s="5" t="n">
        <v>0</v>
      </c>
      <c r="L21" s="5" t="n">
        <v>277235.37</v>
      </c>
      <c r="M21" s="5" t="n">
        <v>239850.01</v>
      </c>
      <c r="N21" s="5" t="n">
        <v>4150.6395416</v>
      </c>
      <c r="O21" s="5" t="n">
        <v>317015.21</v>
      </c>
      <c r="P21" s="5" t="n">
        <v>3000</v>
      </c>
      <c r="Q21" s="5" t="n">
        <v>383315.15</v>
      </c>
      <c r="R21" s="5" t="n">
        <v>656.1275826593</v>
      </c>
      <c r="S21" s="6" t="n">
        <v>348.894992</v>
      </c>
    </row>
    <row r="22" customFormat="false" ht="14.25" hidden="false" customHeight="false" outlineLevel="0" collapsed="false">
      <c r="A22" s="4"/>
      <c r="B22" s="9" t="s">
        <v>19</v>
      </c>
      <c r="C22" s="10" t="n">
        <f aca="false">(C20/C21-1)*100</f>
        <v>4.62474182306356</v>
      </c>
      <c r="D22" s="10" t="n">
        <f aca="false">(D20/D21-1)*100</f>
        <v>2.57335744513154</v>
      </c>
      <c r="E22" s="10" t="n">
        <f aca="false">(E20/E21-1)*100</f>
        <v>-8.42465768011365</v>
      </c>
      <c r="F22" s="10" t="n">
        <f aca="false">(F20/F21-1)*100</f>
        <v>-8.45754572382079</v>
      </c>
      <c r="G22" s="10" t="n">
        <f aca="false">(G20/G21-1)*100</f>
        <v>6.05391021664741</v>
      </c>
      <c r="H22" s="10" t="n">
        <v>0</v>
      </c>
      <c r="I22" s="10" t="n">
        <f aca="false">(I20/I21-1)*100</f>
        <v>2.02675301154733</v>
      </c>
      <c r="J22" s="10" t="n">
        <f aca="false">(J20/J21-1)*100</f>
        <v>2.92203454980988</v>
      </c>
      <c r="K22" s="10" t="n">
        <v>0</v>
      </c>
      <c r="L22" s="10" t="n">
        <f aca="false">(L20/L21-1)*100</f>
        <v>0.364177918567887</v>
      </c>
      <c r="M22" s="10" t="n">
        <f aca="false">(M20/M21-1)*100</f>
        <v>1.95955380614743</v>
      </c>
      <c r="N22" s="10" t="n">
        <f aca="false">(N20/N21-1)*100</f>
        <v>2.8871711744404</v>
      </c>
      <c r="O22" s="10" t="n">
        <f aca="false">(O20/O21-1)*100</f>
        <v>42.0042274943212</v>
      </c>
      <c r="P22" s="10" t="n">
        <f aca="false">(P20/P21-1)*100</f>
        <v>2072.36666666667</v>
      </c>
      <c r="Q22" s="10" t="n">
        <f aca="false">(Q20/Q21-1)*100</f>
        <v>2.64478197639721</v>
      </c>
      <c r="R22" s="10" t="n">
        <f aca="false">(R20/R21-1)*100</f>
        <v>1.98891613240961</v>
      </c>
      <c r="S22" s="11" t="n">
        <f aca="false">(S20/S21-1)*100</f>
        <v>10.1999071772289</v>
      </c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3"/>
      <c r="P23" s="13"/>
      <c r="Q23" s="13"/>
    </row>
    <row r="24" customFormat="false" ht="14.25" hidden="false" customHeight="false" outlineLevel="0" collapsed="false">
      <c r="A24" s="15" t="s">
        <v>25</v>
      </c>
      <c r="B24" s="18"/>
      <c r="C24" s="18"/>
      <c r="D24" s="18"/>
      <c r="E24" s="17"/>
      <c r="F24" s="37" t="s">
        <v>26</v>
      </c>
      <c r="G24" s="37"/>
      <c r="H24" s="37"/>
      <c r="I24" s="37"/>
      <c r="J24" s="18"/>
      <c r="K24" s="37" t="s">
        <v>40</v>
      </c>
      <c r="L24" s="37"/>
      <c r="M24" s="37"/>
      <c r="N24" s="18"/>
      <c r="O24" s="17"/>
      <c r="P24" s="37" t="s">
        <v>28</v>
      </c>
      <c r="Q24" s="37"/>
      <c r="R24" s="37"/>
      <c r="S24" s="37"/>
    </row>
    <row r="25" customFormat="false" ht="14.25" hidden="false" customHeight="false" outlineLevel="0" collapsed="false">
      <c r="A25" s="1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  <c r="O25" s="19"/>
      <c r="P25" s="38" t="n">
        <v>42663</v>
      </c>
      <c r="Q25" s="38"/>
      <c r="R25" s="38"/>
      <c r="S25" s="38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4.25" hidden="false" customHeight="false" outlineLevel="0" collapsed="false">
      <c r="A27" s="22"/>
      <c r="B27" s="23" t="s">
        <v>29</v>
      </c>
      <c r="C27" s="24" t="s">
        <v>3</v>
      </c>
      <c r="D27" s="24"/>
      <c r="E27" s="24"/>
      <c r="F27" s="24" t="s">
        <v>4</v>
      </c>
      <c r="G27" s="24"/>
      <c r="H27" s="24"/>
      <c r="I27" s="25" t="s">
        <v>5</v>
      </c>
      <c r="J27" s="25"/>
      <c r="K27" s="25"/>
      <c r="L27" s="26" t="s">
        <v>6</v>
      </c>
      <c r="M27" s="26"/>
      <c r="N27" s="26"/>
    </row>
    <row r="28" customFormat="false" ht="14.25" hidden="false" customHeight="false" outlineLevel="0" collapsed="false">
      <c r="A28" s="27" t="s">
        <v>30</v>
      </c>
      <c r="B28" s="28"/>
      <c r="C28" s="39" t="s">
        <v>41</v>
      </c>
      <c r="D28" s="39" t="s">
        <v>42</v>
      </c>
      <c r="E28" s="39" t="s">
        <v>33</v>
      </c>
      <c r="F28" s="39" t="s">
        <v>41</v>
      </c>
      <c r="G28" s="39" t="s">
        <v>42</v>
      </c>
      <c r="H28" s="39" t="s">
        <v>33</v>
      </c>
      <c r="I28" s="39" t="s">
        <v>41</v>
      </c>
      <c r="J28" s="39" t="s">
        <v>42</v>
      </c>
      <c r="K28" s="39" t="s">
        <v>33</v>
      </c>
      <c r="L28" s="39" t="s">
        <v>41</v>
      </c>
      <c r="M28" s="39" t="s">
        <v>42</v>
      </c>
      <c r="N28" s="40" t="s">
        <v>33</v>
      </c>
      <c r="O28" s="35"/>
    </row>
    <row r="29" customFormat="false" ht="14.25" hidden="false" customHeight="false" outlineLevel="0" collapsed="false">
      <c r="A29" s="31" t="s">
        <v>34</v>
      </c>
      <c r="B29" s="24" t="s">
        <v>35</v>
      </c>
      <c r="C29" s="32" t="n">
        <f aca="false">C5+E5</f>
        <v>284284</v>
      </c>
      <c r="D29" s="32" t="n">
        <f aca="false">C6+E6</f>
        <v>287726.68</v>
      </c>
      <c r="E29" s="33" t="n">
        <f aca="false">(C29/D29-1)*100</f>
        <v>-1.19651052172152</v>
      </c>
      <c r="F29" s="32" t="n">
        <f aca="false">G5+I5</f>
        <v>668496.4</v>
      </c>
      <c r="G29" s="32" t="n">
        <f aca="false">G6+I6</f>
        <v>632795.85</v>
      </c>
      <c r="H29" s="33" t="n">
        <f aca="false">(F29/G29-1)*100</f>
        <v>5.64171683490022</v>
      </c>
      <c r="I29" s="32" t="n">
        <f aca="false">L5+M5</f>
        <v>1966539</v>
      </c>
      <c r="J29" s="32" t="n">
        <f aca="false">L6+M6</f>
        <v>1906137.18</v>
      </c>
      <c r="K29" s="33" t="n">
        <f aca="false">(I29/J29-1)*100</f>
        <v>3.16880760911447</v>
      </c>
      <c r="L29" s="32" t="n">
        <f aca="false">O5+Q5</f>
        <v>3196726</v>
      </c>
      <c r="M29" s="32" t="n">
        <f aca="false">O6+Q6</f>
        <v>2425597.3</v>
      </c>
      <c r="N29" s="34" t="n">
        <f aca="false">(L29/M29-1)*100</f>
        <v>31.7912911595012</v>
      </c>
    </row>
    <row r="30" customFormat="false" ht="14.25" hidden="false" customHeight="false" outlineLevel="0" collapsed="false">
      <c r="A30" s="31"/>
      <c r="B30" s="24" t="s">
        <v>36</v>
      </c>
      <c r="C30" s="32" t="n">
        <f aca="false">F5+J5+N5+R5</f>
        <v>65053.6189</v>
      </c>
      <c r="D30" s="32" t="n">
        <f aca="false">F6+J6+N6+R6</f>
        <v>61852.0821376947</v>
      </c>
      <c r="E30" s="33" t="n">
        <f aca="false">(C30/D30-1)*100</f>
        <v>5.17611800873257</v>
      </c>
      <c r="F30" s="32"/>
      <c r="G30" s="32"/>
      <c r="H30" s="33"/>
      <c r="I30" s="32"/>
      <c r="J30" s="32"/>
      <c r="K30" s="33"/>
      <c r="L30" s="32"/>
      <c r="M30" s="32"/>
      <c r="N30" s="34"/>
    </row>
  </sheetData>
  <mergeCells count="22">
    <mergeCell ref="A1:S1"/>
    <mergeCell ref="O2:R2"/>
    <mergeCell ref="A3:B4"/>
    <mergeCell ref="C3:F3"/>
    <mergeCell ref="G3:K3"/>
    <mergeCell ref="L3:N3"/>
    <mergeCell ref="O3:S3"/>
    <mergeCell ref="A5:A7"/>
    <mergeCell ref="A8:A10"/>
    <mergeCell ref="A11:A13"/>
    <mergeCell ref="A14:A16"/>
    <mergeCell ref="A17:A19"/>
    <mergeCell ref="A20:A22"/>
    <mergeCell ref="F24:I24"/>
    <mergeCell ref="K24:M24"/>
    <mergeCell ref="P24:S24"/>
    <mergeCell ref="P25:S25"/>
    <mergeCell ref="C27:E27"/>
    <mergeCell ref="F27:H27"/>
    <mergeCell ref="I27:K27"/>
    <mergeCell ref="L27:N27"/>
    <mergeCell ref="A29:A30"/>
  </mergeCells>
  <printOptions headings="false" gridLines="false" gridLinesSet="true" horizontalCentered="false" verticalCentered="false"/>
  <pageMargins left="0.520138888888889" right="0.35" top="1.22013888888889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7"/>
    <col collapsed="false" customWidth="true" hidden="false" outlineLevel="0" max="3" min="3" style="0" width="7.5"/>
    <col collapsed="false" customWidth="true" hidden="false" outlineLevel="0" max="6" min="4" style="0" width="6.87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3" min="12" style="0" width="7.62"/>
    <col collapsed="false" customWidth="true" hidden="false" outlineLevel="0" max="14" min="14" style="0" width="6.87"/>
    <col collapsed="false" customWidth="true" hidden="false" outlineLevel="0" max="17" min="15" style="0" width="7.62"/>
    <col collapsed="false" customWidth="true" hidden="false" outlineLevel="0" max="18" min="18" style="0" width="6.12"/>
    <col collapsed="false" customWidth="true" hidden="false" outlineLevel="0" max="19" min="19" style="0" width="5.87"/>
  </cols>
  <sheetData>
    <row r="2" customFormat="false" ht="20.25" hidden="false" customHeight="false" outlineLevel="0" collapsed="false">
      <c r="A2" s="41" t="s">
        <v>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0.25" hidden="false" customHeight="false" outlineLevel="0" collapsed="false">
      <c r="A3" s="41"/>
      <c r="B3" s="41"/>
      <c r="C3" s="41"/>
      <c r="D3" s="41"/>
      <c r="E3" s="41"/>
      <c r="F3" s="41"/>
      <c r="G3" s="42"/>
      <c r="H3" s="42"/>
      <c r="I3" s="42"/>
      <c r="J3" s="42"/>
      <c r="K3" s="42"/>
      <c r="L3" s="42"/>
      <c r="M3" s="42"/>
      <c r="N3" s="42"/>
      <c r="O3" s="43" t="s">
        <v>44</v>
      </c>
      <c r="P3" s="43"/>
      <c r="Q3" s="43"/>
      <c r="R3" s="43"/>
      <c r="S3" s="42"/>
    </row>
    <row r="4" customFormat="false" ht="14.25" hidden="false" customHeight="false" outlineLevel="0" collapsed="false">
      <c r="A4" s="44" t="s">
        <v>2</v>
      </c>
      <c r="B4" s="44"/>
      <c r="C4" s="45" t="s">
        <v>3</v>
      </c>
      <c r="D4" s="45"/>
      <c r="E4" s="45"/>
      <c r="F4" s="45"/>
      <c r="G4" s="45" t="s">
        <v>4</v>
      </c>
      <c r="H4" s="45"/>
      <c r="I4" s="45"/>
      <c r="J4" s="45"/>
      <c r="K4" s="45"/>
      <c r="L4" s="45" t="s">
        <v>5</v>
      </c>
      <c r="M4" s="45"/>
      <c r="N4" s="45"/>
      <c r="O4" s="46" t="s">
        <v>6</v>
      </c>
      <c r="P4" s="46"/>
      <c r="Q4" s="46"/>
      <c r="R4" s="46"/>
      <c r="S4" s="46"/>
    </row>
    <row r="5" customFormat="false" ht="14.25" hidden="false" customHeight="false" outlineLevel="0" collapsed="false">
      <c r="A5" s="44"/>
      <c r="B5" s="44"/>
      <c r="C5" s="45" t="s">
        <v>7</v>
      </c>
      <c r="D5" s="47" t="s">
        <v>45</v>
      </c>
      <c r="E5" s="45" t="s">
        <v>9</v>
      </c>
      <c r="F5" s="45" t="s">
        <v>10</v>
      </c>
      <c r="G5" s="45" t="s">
        <v>11</v>
      </c>
      <c r="H5" s="47" t="s">
        <v>46</v>
      </c>
      <c r="I5" s="45" t="s">
        <v>9</v>
      </c>
      <c r="J5" s="45" t="s">
        <v>10</v>
      </c>
      <c r="K5" s="45" t="s">
        <v>13</v>
      </c>
      <c r="L5" s="45" t="s">
        <v>11</v>
      </c>
      <c r="M5" s="45" t="s">
        <v>9</v>
      </c>
      <c r="N5" s="45" t="s">
        <v>10</v>
      </c>
      <c r="O5" s="45" t="s">
        <v>11</v>
      </c>
      <c r="P5" s="47" t="s">
        <v>47</v>
      </c>
      <c r="Q5" s="45" t="s">
        <v>9</v>
      </c>
      <c r="R5" s="45" t="s">
        <v>10</v>
      </c>
      <c r="S5" s="46" t="s">
        <v>15</v>
      </c>
    </row>
    <row r="6" customFormat="false" ht="14.25" hidden="false" customHeight="false" outlineLevel="0" collapsed="false">
      <c r="A6" s="44" t="s">
        <v>16</v>
      </c>
      <c r="B6" s="48" t="s">
        <v>48</v>
      </c>
      <c r="C6" s="45" t="n">
        <v>142649</v>
      </c>
      <c r="D6" s="45" t="n">
        <v>14785</v>
      </c>
      <c r="E6" s="45" t="n">
        <v>191044</v>
      </c>
      <c r="F6" s="45" t="n">
        <v>14795.14784</v>
      </c>
      <c r="G6" s="45" t="n">
        <v>437769</v>
      </c>
      <c r="H6" s="45" t="n">
        <v>489</v>
      </c>
      <c r="I6" s="45" t="n">
        <v>316863.4</v>
      </c>
      <c r="J6" s="45" t="n">
        <v>48449.27956</v>
      </c>
      <c r="K6" s="45" t="n">
        <v>1950.18794</v>
      </c>
      <c r="L6" s="45" t="n">
        <v>1036382</v>
      </c>
      <c r="M6" s="45" t="n">
        <v>1132178</v>
      </c>
      <c r="N6" s="45" t="n">
        <v>19622.23771</v>
      </c>
      <c r="O6" s="45" t="n">
        <v>1613291</v>
      </c>
      <c r="P6" s="45" t="n">
        <v>862170</v>
      </c>
      <c r="Q6" s="45" t="n">
        <v>1842037</v>
      </c>
      <c r="R6" s="45" t="n">
        <v>3754.38228</v>
      </c>
      <c r="S6" s="46" t="n">
        <v>10923.54957298</v>
      </c>
    </row>
    <row r="7" customFormat="false" ht="14.25" hidden="false" customHeight="false" outlineLevel="0" collapsed="false">
      <c r="A7" s="44"/>
      <c r="B7" s="48" t="s">
        <v>49</v>
      </c>
      <c r="C7" s="45" t="n">
        <v>135724.27</v>
      </c>
      <c r="D7" s="45" t="n">
        <v>13791.79</v>
      </c>
      <c r="E7" s="45" t="n">
        <v>190228.94</v>
      </c>
      <c r="F7" s="45" t="n">
        <v>14754.3538616</v>
      </c>
      <c r="G7" s="45" t="n">
        <v>425766.8</v>
      </c>
      <c r="H7" s="45" t="n">
        <v>523</v>
      </c>
      <c r="I7" s="45" t="n">
        <v>299629.34</v>
      </c>
      <c r="J7" s="45" t="n">
        <v>45247.4459992238</v>
      </c>
      <c r="K7" s="45" t="n">
        <v>3053.407242</v>
      </c>
      <c r="L7" s="45" t="n">
        <v>1094356.56</v>
      </c>
      <c r="M7" s="45" t="n">
        <v>1060781.83</v>
      </c>
      <c r="N7" s="45" t="n">
        <v>18315.9342842</v>
      </c>
      <c r="O7" s="45" t="n">
        <v>973690.06</v>
      </c>
      <c r="P7" s="45" t="n">
        <v>376399.47</v>
      </c>
      <c r="Q7" s="45" t="n">
        <v>1699534.82</v>
      </c>
      <c r="R7" s="45" t="n">
        <v>3419.2524928709</v>
      </c>
      <c r="S7" s="46" t="n">
        <v>6721.37684891</v>
      </c>
    </row>
    <row r="8" customFormat="false" ht="14.25" hidden="false" customHeight="false" outlineLevel="0" collapsed="false">
      <c r="A8" s="44"/>
      <c r="B8" s="49" t="s">
        <v>50</v>
      </c>
      <c r="C8" s="50" t="n">
        <f aca="false">(C6/C7-1)*100</f>
        <v>5.10205728128066</v>
      </c>
      <c r="D8" s="50" t="n">
        <f aca="false">(D6/D7-1)*100</f>
        <v>7.20145825886269</v>
      </c>
      <c r="E8" s="50" t="n">
        <f aca="false">(E6/E7-1)*100</f>
        <v>0.428462672398844</v>
      </c>
      <c r="F8" s="50" t="n">
        <f aca="false">(F6/F7-1)*100</f>
        <v>0.276487732249486</v>
      </c>
      <c r="G8" s="50" t="n">
        <f aca="false">(G6/G7-1)*100</f>
        <v>2.81896098991279</v>
      </c>
      <c r="H8" s="50" t="n">
        <f aca="false">(H6/H7-1)*100</f>
        <v>-6.50095602294455</v>
      </c>
      <c r="I8" s="50" t="n">
        <f aca="false">(I6/I7-1)*100</f>
        <v>5.75179319889037</v>
      </c>
      <c r="J8" s="50" t="n">
        <f aca="false">(J6/J7-1)*100</f>
        <v>7.07627467157175</v>
      </c>
      <c r="K8" s="50" t="n">
        <f aca="false">(K6/K7-1)*100</f>
        <v>-36.1307619509471</v>
      </c>
      <c r="L8" s="50" t="n">
        <f aca="false">(L6/L7-1)*100</f>
        <v>-5.29759331821432</v>
      </c>
      <c r="M8" s="50" t="n">
        <f aca="false">(M6/M7-1)*100</f>
        <v>6.73052346682823</v>
      </c>
      <c r="N8" s="50" t="n">
        <f aca="false">(N6/N7-1)*100</f>
        <v>7.1320600168721</v>
      </c>
      <c r="O8" s="50" t="n">
        <f aca="false">(O6/O7-1)*100</f>
        <v>65.6883505619848</v>
      </c>
      <c r="P8" s="50" t="n">
        <f aca="false">(P6/P7-1)*100</f>
        <v>129.057176940233</v>
      </c>
      <c r="Q8" s="50" t="n">
        <f aca="false">(Q6/Q7-1)*100</f>
        <v>8.38477554699349</v>
      </c>
      <c r="R8" s="50" t="n">
        <f aca="false">(R6/R7-1)*100</f>
        <v>9.80125883735818</v>
      </c>
      <c r="S8" s="51" t="n">
        <f aca="false">(S6/S7-1)*100</f>
        <v>62.5195226890376</v>
      </c>
    </row>
    <row r="9" customFormat="false" ht="14.25" hidden="false" customHeight="false" outlineLevel="0" collapsed="false">
      <c r="A9" s="44" t="s">
        <v>20</v>
      </c>
      <c r="B9" s="48" t="s">
        <v>48</v>
      </c>
      <c r="C9" s="36" t="n">
        <v>30942</v>
      </c>
      <c r="D9" s="36" t="n">
        <v>3395</v>
      </c>
      <c r="E9" s="36" t="n">
        <v>43961</v>
      </c>
      <c r="F9" s="36" t="n">
        <v>3393.12874</v>
      </c>
      <c r="G9" s="36" t="n">
        <v>91087</v>
      </c>
      <c r="H9" s="36" t="n">
        <v>448</v>
      </c>
      <c r="I9" s="36" t="n">
        <v>57663</v>
      </c>
      <c r="J9" s="36" t="n">
        <v>8823.0326</v>
      </c>
      <c r="K9" s="36" t="n">
        <v>1844.40794</v>
      </c>
      <c r="L9" s="36" t="n">
        <v>320433</v>
      </c>
      <c r="M9" s="36" t="n">
        <v>365473</v>
      </c>
      <c r="N9" s="36" t="n">
        <v>6309.96904</v>
      </c>
      <c r="O9" s="36" t="n">
        <v>599798</v>
      </c>
      <c r="P9" s="36" t="n">
        <v>432000</v>
      </c>
      <c r="Q9" s="36" t="n">
        <v>746836</v>
      </c>
      <c r="R9" s="36" t="n">
        <v>1620.61782</v>
      </c>
      <c r="S9" s="52" t="n">
        <v>7071.0562568</v>
      </c>
    </row>
    <row r="10" customFormat="false" ht="14.25" hidden="false" customHeight="false" outlineLevel="0" collapsed="false">
      <c r="A10" s="44"/>
      <c r="B10" s="48" t="s">
        <v>49</v>
      </c>
      <c r="C10" s="36" t="n">
        <v>29148.08</v>
      </c>
      <c r="D10" s="36" t="n">
        <v>2971.11</v>
      </c>
      <c r="E10" s="36" t="n">
        <v>41383.95</v>
      </c>
      <c r="F10" s="36" t="n">
        <v>3206.2017113</v>
      </c>
      <c r="G10" s="36" t="n">
        <v>90813.68</v>
      </c>
      <c r="H10" s="36" t="n">
        <v>523</v>
      </c>
      <c r="I10" s="36" t="n">
        <v>53359.88</v>
      </c>
      <c r="J10" s="36" t="n">
        <v>8230.07957507264</v>
      </c>
      <c r="K10" s="36" t="n">
        <v>3053.407242</v>
      </c>
      <c r="L10" s="36" t="n">
        <v>356803.28</v>
      </c>
      <c r="M10" s="36" t="n">
        <v>346160.69</v>
      </c>
      <c r="N10" s="36" t="n">
        <v>5934.390158</v>
      </c>
      <c r="O10" s="36" t="n">
        <v>388863.55</v>
      </c>
      <c r="P10" s="36" t="n">
        <v>268493</v>
      </c>
      <c r="Q10" s="36" t="n">
        <v>732083.94</v>
      </c>
      <c r="R10" s="36" t="n">
        <v>1561.5154225858</v>
      </c>
      <c r="S10" s="52" t="n">
        <v>4572.3936948</v>
      </c>
    </row>
    <row r="11" customFormat="false" ht="14.25" hidden="false" customHeight="false" outlineLevel="0" collapsed="false">
      <c r="A11" s="44"/>
      <c r="B11" s="49" t="s">
        <v>50</v>
      </c>
      <c r="C11" s="50" t="n">
        <f aca="false">(C9/C10-1)*100</f>
        <v>6.15450485932521</v>
      </c>
      <c r="D11" s="50" t="n">
        <f aca="false">(D9/D10-1)*100</f>
        <v>14.2670584394385</v>
      </c>
      <c r="E11" s="50" t="n">
        <f aca="false">(E9/E10-1)*100</f>
        <v>6.22717261160426</v>
      </c>
      <c r="F11" s="50" t="n">
        <f aca="false">(F9/F10-1)*100</f>
        <v>5.83017057352289</v>
      </c>
      <c r="G11" s="50" t="n">
        <f aca="false">(G9/G10-1)*100</f>
        <v>0.300967871800828</v>
      </c>
      <c r="H11" s="50" t="n">
        <f aca="false">(H9/H10-1)*100</f>
        <v>-14.34034416826</v>
      </c>
      <c r="I11" s="50" t="n">
        <f aca="false">(I9/I10-1)*100</f>
        <v>8.06433597676757</v>
      </c>
      <c r="J11" s="50" t="n">
        <f aca="false">(J9/J10-1)*100</f>
        <v>7.20470585391786</v>
      </c>
      <c r="K11" s="50" t="n">
        <f aca="false">(K9/K10-1)*100</f>
        <v>-39.5950885741693</v>
      </c>
      <c r="L11" s="50" t="n">
        <f aca="false">(L9/L10-1)*100</f>
        <v>-10.193370419689</v>
      </c>
      <c r="M11" s="50" t="n">
        <f aca="false">(M9/M10-1)*100</f>
        <v>5.5790014747197</v>
      </c>
      <c r="N11" s="50" t="n">
        <f aca="false">(N9/N10-1)*100</f>
        <v>6.32885388389388</v>
      </c>
      <c r="O11" s="50" t="n">
        <f aca="false">(O9/O10-1)*100</f>
        <v>54.2438215152847</v>
      </c>
      <c r="P11" s="50" t="n">
        <f aca="false">(P9/P10-1)*100</f>
        <v>60.8980494835992</v>
      </c>
      <c r="Q11" s="50" t="n">
        <f aca="false">(Q9/Q10-1)*100</f>
        <v>2.01507766991857</v>
      </c>
      <c r="R11" s="50" t="n">
        <f aca="false">(R9/R10-1)*100</f>
        <v>3.78493843604368</v>
      </c>
      <c r="S11" s="51" t="n">
        <f aca="false">(S9/S10-1)*100</f>
        <v>54.6467064907737</v>
      </c>
    </row>
    <row r="12" customFormat="false" ht="14.25" hidden="false" customHeight="false" outlineLevel="0" collapsed="false">
      <c r="A12" s="44" t="s">
        <v>21</v>
      </c>
      <c r="B12" s="48" t="s">
        <v>48</v>
      </c>
      <c r="C12" s="36" t="n">
        <v>39456</v>
      </c>
      <c r="D12" s="36" t="n">
        <v>3221</v>
      </c>
      <c r="E12" s="36" t="n">
        <v>51407</v>
      </c>
      <c r="F12" s="36" t="n">
        <v>3974.78708</v>
      </c>
      <c r="G12" s="5" t="n">
        <v>130080</v>
      </c>
      <c r="H12" s="5" t="n">
        <v>0</v>
      </c>
      <c r="I12" s="36" t="n">
        <v>76757.4</v>
      </c>
      <c r="J12" s="5" t="n">
        <v>11590.83186</v>
      </c>
      <c r="K12" s="5" t="n">
        <v>0</v>
      </c>
      <c r="L12" s="5" t="n">
        <v>370173</v>
      </c>
      <c r="M12" s="5" t="n">
        <v>312379</v>
      </c>
      <c r="N12" s="5" t="n">
        <v>5292.1636</v>
      </c>
      <c r="O12" s="5" t="n">
        <v>429785</v>
      </c>
      <c r="P12" s="36" t="n">
        <v>188884</v>
      </c>
      <c r="Q12" s="5" t="n">
        <v>217164</v>
      </c>
      <c r="R12" s="5" t="n">
        <v>427.68151</v>
      </c>
      <c r="S12" s="6" t="n">
        <v>1924.5404158</v>
      </c>
    </row>
    <row r="13" customFormat="false" ht="14.25" hidden="false" customHeight="false" outlineLevel="0" collapsed="false">
      <c r="A13" s="44"/>
      <c r="B13" s="48" t="s">
        <v>49</v>
      </c>
      <c r="C13" s="36" t="n">
        <v>38961.57</v>
      </c>
      <c r="D13" s="36" t="n">
        <v>3053.67</v>
      </c>
      <c r="E13" s="36" t="n">
        <v>54095.2</v>
      </c>
      <c r="F13" s="36" t="n">
        <v>4186.5145352</v>
      </c>
      <c r="G13" s="5" t="n">
        <v>122484.63</v>
      </c>
      <c r="H13" s="5" t="n">
        <v>0</v>
      </c>
      <c r="I13" s="36" t="n">
        <v>70496.66</v>
      </c>
      <c r="J13" s="5" t="n">
        <v>10334.2476313959</v>
      </c>
      <c r="K13" s="5" t="n">
        <v>0</v>
      </c>
      <c r="L13" s="5" t="n">
        <v>378075.04</v>
      </c>
      <c r="M13" s="5" t="n">
        <v>267893.37</v>
      </c>
      <c r="N13" s="5" t="n">
        <v>4518.0882186</v>
      </c>
      <c r="O13" s="5" t="n">
        <v>130002.7</v>
      </c>
      <c r="P13" s="36" t="n">
        <v>65906.47</v>
      </c>
      <c r="Q13" s="5" t="n">
        <v>190704.97</v>
      </c>
      <c r="R13" s="5" t="n">
        <v>373.1003546896</v>
      </c>
      <c r="S13" s="6" t="n">
        <v>938.34824211</v>
      </c>
    </row>
    <row r="14" customFormat="false" ht="14.25" hidden="false" customHeight="false" outlineLevel="0" collapsed="false">
      <c r="A14" s="44"/>
      <c r="B14" s="49" t="s">
        <v>50</v>
      </c>
      <c r="C14" s="50" t="n">
        <f aca="false">(C12/C13-1)*100</f>
        <v>1.26901970326145</v>
      </c>
      <c r="D14" s="50" t="n">
        <f aca="false">(D12/D13-1)*100</f>
        <v>5.47963597900232</v>
      </c>
      <c r="E14" s="50" t="n">
        <f aca="false">(E12/E13-1)*100</f>
        <v>-4.96938730238542</v>
      </c>
      <c r="F14" s="50" t="n">
        <f aca="false">(F12/F13-1)*100</f>
        <v>-5.05736820975554</v>
      </c>
      <c r="G14" s="50" t="n">
        <f aca="false">(G12/G13-1)*100</f>
        <v>6.20108008653819</v>
      </c>
      <c r="H14" s="50" t="e">
        <f aca="false">(H12/H13-1)*100</f>
        <v>#DIV/0!</v>
      </c>
      <c r="I14" s="50" t="n">
        <f aca="false">(I12/I13-1)*100</f>
        <v>8.88090301015678</v>
      </c>
      <c r="J14" s="50" t="n">
        <f aca="false">(J12/J13-1)*100</f>
        <v>12.1594166641269</v>
      </c>
      <c r="K14" s="50" t="e">
        <f aca="false">(K12/K13-1)*100</f>
        <v>#DIV/0!</v>
      </c>
      <c r="L14" s="50" t="n">
        <f aca="false">(L12/L13-1)*100</f>
        <v>-2.09007185451862</v>
      </c>
      <c r="M14" s="50" t="n">
        <f aca="false">(M12/M13-1)*100</f>
        <v>16.6057226425574</v>
      </c>
      <c r="N14" s="50" t="n">
        <f aca="false">(N12/N13-1)*100</f>
        <v>17.1328080362242</v>
      </c>
      <c r="O14" s="50" t="n">
        <f aca="false">(O12/O13-1)*100</f>
        <v>230.596979908879</v>
      </c>
      <c r="P14" s="50" t="n">
        <f aca="false">(P12/P13-1)*100</f>
        <v>186.594017248989</v>
      </c>
      <c r="Q14" s="50" t="n">
        <f aca="false">(Q12/Q13-1)*100</f>
        <v>13.8743264006177</v>
      </c>
      <c r="R14" s="50" t="n">
        <f aca="false">(R12/R13-1)*100</f>
        <v>14.629081592755</v>
      </c>
      <c r="S14" s="51" t="n">
        <f aca="false">(S12/S13-1)*100</f>
        <v>105.098739405364</v>
      </c>
    </row>
    <row r="15" customFormat="false" ht="14.25" hidden="false" customHeight="false" outlineLevel="0" collapsed="false">
      <c r="A15" s="44" t="s">
        <v>22</v>
      </c>
      <c r="B15" s="48" t="s">
        <v>48</v>
      </c>
      <c r="C15" s="53" t="n">
        <v>36281</v>
      </c>
      <c r="D15" s="53" t="n">
        <v>5304</v>
      </c>
      <c r="E15" s="53" t="n">
        <v>54165</v>
      </c>
      <c r="F15" s="53" t="n">
        <v>4196.855</v>
      </c>
      <c r="G15" s="45" t="n">
        <v>54996</v>
      </c>
      <c r="H15" s="45" t="n">
        <v>41</v>
      </c>
      <c r="I15" s="45" t="n">
        <v>36118</v>
      </c>
      <c r="J15" s="45" t="n">
        <v>5479.6042</v>
      </c>
      <c r="K15" s="45" t="n">
        <v>105.78</v>
      </c>
      <c r="L15" s="45" t="n">
        <v>42016</v>
      </c>
      <c r="M15" s="45" t="n">
        <v>55216</v>
      </c>
      <c r="N15" s="45" t="n">
        <v>967.12441</v>
      </c>
      <c r="O15" s="45" t="n">
        <v>228382</v>
      </c>
      <c r="P15" s="36" t="n">
        <v>171286</v>
      </c>
      <c r="Q15" s="45" t="n">
        <v>178324</v>
      </c>
      <c r="R15" s="45" t="n">
        <v>349.5558</v>
      </c>
      <c r="S15" s="46" t="n">
        <v>1127.5345665</v>
      </c>
    </row>
    <row r="16" customFormat="false" ht="14.25" hidden="false" customHeight="false" outlineLevel="0" collapsed="false">
      <c r="A16" s="44"/>
      <c r="B16" s="48" t="s">
        <v>49</v>
      </c>
      <c r="C16" s="53" t="n">
        <v>31549.03</v>
      </c>
      <c r="D16" s="53" t="n">
        <v>4822.39</v>
      </c>
      <c r="E16" s="53" t="n">
        <v>51486.92</v>
      </c>
      <c r="F16" s="53" t="n">
        <v>3999.0599377</v>
      </c>
      <c r="G16" s="45" t="n">
        <v>56119.46</v>
      </c>
      <c r="H16" s="45" t="n">
        <v>0</v>
      </c>
      <c r="I16" s="45" t="n">
        <v>34344.02</v>
      </c>
      <c r="J16" s="45" t="n">
        <v>5302.42536881659</v>
      </c>
      <c r="K16" s="45" t="n">
        <v>0</v>
      </c>
      <c r="L16" s="45" t="n">
        <v>45669.93</v>
      </c>
      <c r="M16" s="45" t="n">
        <v>57725.13</v>
      </c>
      <c r="N16" s="45" t="n">
        <v>993.4443283</v>
      </c>
      <c r="O16" s="45" t="n">
        <v>178581.32</v>
      </c>
      <c r="P16" s="36" t="n">
        <v>13000</v>
      </c>
      <c r="Q16" s="45" t="n">
        <v>168841.45</v>
      </c>
      <c r="R16" s="45" t="n">
        <v>320.0844115021</v>
      </c>
      <c r="S16" s="46" t="n">
        <v>657.67692</v>
      </c>
    </row>
    <row r="17" customFormat="false" ht="14.25" hidden="false" customHeight="false" outlineLevel="0" collapsed="false">
      <c r="A17" s="44"/>
      <c r="B17" s="49" t="s">
        <v>50</v>
      </c>
      <c r="C17" s="50" t="n">
        <f aca="false">(C15/C16-1)*100</f>
        <v>14.9987812620547</v>
      </c>
      <c r="D17" s="50" t="n">
        <f aca="false">(D15/D16-1)*100</f>
        <v>9.98695667500971</v>
      </c>
      <c r="E17" s="50" t="n">
        <f aca="false">(E15/E16-1)*100</f>
        <v>5.20147641381539</v>
      </c>
      <c r="F17" s="50" t="n">
        <f aca="false">(F15/F16-1)*100</f>
        <v>4.94603895368866</v>
      </c>
      <c r="G17" s="50" t="n">
        <f aca="false">(G15/G16-1)*100</f>
        <v>-2.00190807252958</v>
      </c>
      <c r="H17" s="50" t="e">
        <f aca="false">(H15/H16-1)*100</f>
        <v>#DIV/0!</v>
      </c>
      <c r="I17" s="50" t="n">
        <f aca="false">(I15/I16-1)*100</f>
        <v>5.16532426897027</v>
      </c>
      <c r="J17" s="50" t="n">
        <f aca="false">(J15/J16-1)*100</f>
        <v>3.34146770316457</v>
      </c>
      <c r="K17" s="50" t="e">
        <f aca="false">(K15/K16-1)*100</f>
        <v>#DIV/0!</v>
      </c>
      <c r="L17" s="50" t="n">
        <f aca="false">(L15/L16-1)*100</f>
        <v>-8.00073483799953</v>
      </c>
      <c r="M17" s="50" t="n">
        <f aca="false">(M15/M16-1)*100</f>
        <v>-4.34668575020966</v>
      </c>
      <c r="N17" s="50" t="n">
        <f aca="false">(N15/N16-1)*100</f>
        <v>-2.6493601654598</v>
      </c>
      <c r="O17" s="50" t="n">
        <f aca="false">(O15/O16-1)*100</f>
        <v>27.8868360923752</v>
      </c>
      <c r="P17" s="50" t="n">
        <f aca="false">(P15/P16-1)*100</f>
        <v>1217.58461538462</v>
      </c>
      <c r="Q17" s="50" t="n">
        <f aca="false">(Q15/Q16-1)*100</f>
        <v>5.61624529995448</v>
      </c>
      <c r="R17" s="50" t="n">
        <f aca="false">(R15/R16-1)*100</f>
        <v>9.20738012813429</v>
      </c>
      <c r="S17" s="51" t="n">
        <f aca="false">(S15/S16-1)*100</f>
        <v>71.4420154047674</v>
      </c>
    </row>
    <row r="18" customFormat="false" ht="14.25" hidden="false" customHeight="false" outlineLevel="0" collapsed="false">
      <c r="A18" s="44" t="s">
        <v>23</v>
      </c>
      <c r="B18" s="48" t="s">
        <v>48</v>
      </c>
      <c r="C18" s="53" t="n">
        <v>2250</v>
      </c>
      <c r="D18" s="53" t="n">
        <v>315</v>
      </c>
      <c r="E18" s="53" t="n">
        <v>4102</v>
      </c>
      <c r="F18" s="53" t="n">
        <v>318.83986</v>
      </c>
      <c r="G18" s="45" t="n">
        <v>70086</v>
      </c>
      <c r="H18" s="45" t="n">
        <v>0</v>
      </c>
      <c r="I18" s="45" t="n">
        <v>79305</v>
      </c>
      <c r="J18" s="45" t="n">
        <v>12189.7243</v>
      </c>
      <c r="K18" s="45" t="n">
        <v>0</v>
      </c>
      <c r="L18" s="45" t="n">
        <v>44000</v>
      </c>
      <c r="M18" s="45" t="n">
        <v>67701</v>
      </c>
      <c r="N18" s="45" t="n">
        <v>1237.81945</v>
      </c>
      <c r="O18" s="45" t="n">
        <v>61326</v>
      </c>
      <c r="P18" s="45" t="n">
        <v>21000</v>
      </c>
      <c r="Q18" s="45" t="n">
        <v>148913</v>
      </c>
      <c r="R18" s="45" t="n">
        <v>289.99653</v>
      </c>
      <c r="S18" s="46" t="n">
        <v>245.63637655</v>
      </c>
    </row>
    <row r="19" customFormat="false" ht="14.25" hidden="false" customHeight="false" outlineLevel="0" collapsed="false">
      <c r="A19" s="44"/>
      <c r="B19" s="48" t="s">
        <v>49</v>
      </c>
      <c r="C19" s="53" t="n">
        <v>2420.18</v>
      </c>
      <c r="D19" s="53" t="n">
        <v>161.48</v>
      </c>
      <c r="E19" s="53" t="n">
        <v>4065.34</v>
      </c>
      <c r="F19" s="53" t="n">
        <v>316.1697</v>
      </c>
      <c r="G19" s="45" t="n">
        <v>67643.54</v>
      </c>
      <c r="H19" s="45" t="n">
        <v>0</v>
      </c>
      <c r="I19" s="45" t="n">
        <v>75997.1</v>
      </c>
      <c r="J19" s="45" t="n">
        <v>11389.4398925112</v>
      </c>
      <c r="K19" s="45" t="n">
        <v>0</v>
      </c>
      <c r="L19" s="45" t="n">
        <v>48591.37</v>
      </c>
      <c r="M19" s="45" t="n">
        <v>67701</v>
      </c>
      <c r="N19" s="45" t="n">
        <v>1185.8332057</v>
      </c>
      <c r="O19" s="45" t="n">
        <v>59153.09</v>
      </c>
      <c r="P19" s="45" t="n">
        <v>6000</v>
      </c>
      <c r="Q19" s="45" t="n">
        <v>120250.13</v>
      </c>
      <c r="R19" s="45" t="n">
        <v>233.8785254341</v>
      </c>
      <c r="S19" s="46" t="n">
        <v>94.882</v>
      </c>
    </row>
    <row r="20" customFormat="false" ht="14.25" hidden="false" customHeight="false" outlineLevel="0" collapsed="false">
      <c r="A20" s="44"/>
      <c r="B20" s="49" t="s">
        <v>50</v>
      </c>
      <c r="C20" s="50" t="n">
        <f aca="false">(C18/C19-1)*100</f>
        <v>-7.03170838532671</v>
      </c>
      <c r="D20" s="50" t="n">
        <f aca="false">(D18/D19-1)*100</f>
        <v>95.0705969779539</v>
      </c>
      <c r="E20" s="50" t="n">
        <f aca="false">(E18/E19-1)*100</f>
        <v>0.901769593687107</v>
      </c>
      <c r="F20" s="50" t="n">
        <f aca="false">(F18/F19-1)*100</f>
        <v>0.844533805737857</v>
      </c>
      <c r="G20" s="50" t="n">
        <f aca="false">(G18/G19-1)*100</f>
        <v>3.61078086687952</v>
      </c>
      <c r="H20" s="50" t="e">
        <f aca="false">(H18/H19-1)*100</f>
        <v>#DIV/0!</v>
      </c>
      <c r="I20" s="50" t="n">
        <f aca="false">(I18/I19-1)*100</f>
        <v>4.35266608857443</v>
      </c>
      <c r="J20" s="50" t="n">
        <f aca="false">(J18/J19-1)*100</f>
        <v>7.02654753035743</v>
      </c>
      <c r="K20" s="50" t="e">
        <f aca="false">(K18/K19-1)*100</f>
        <v>#DIV/0!</v>
      </c>
      <c r="L20" s="50" t="n">
        <f aca="false">(L18/L19-1)*100</f>
        <v>-9.44894124203537</v>
      </c>
      <c r="M20" s="50" t="n">
        <f aca="false">(M18/M19-1)*100</f>
        <v>0</v>
      </c>
      <c r="N20" s="50" t="n">
        <f aca="false">(N18/N19-1)*100</f>
        <v>4.38394236644035</v>
      </c>
      <c r="O20" s="50" t="n">
        <f aca="false">(O18/O19-1)*100</f>
        <v>3.67336685201061</v>
      </c>
      <c r="P20" s="50" t="n">
        <f aca="false">(P18/P19-1)*100</f>
        <v>250</v>
      </c>
      <c r="Q20" s="50" t="n">
        <f aca="false">(Q18/Q19-1)*100</f>
        <v>23.8360407593738</v>
      </c>
      <c r="R20" s="50" t="n">
        <f aca="false">(R18/R19-1)*100</f>
        <v>23.9945093127895</v>
      </c>
      <c r="S20" s="51" t="n">
        <f aca="false">(S18/S19-1)*100</f>
        <v>158.886170770009</v>
      </c>
    </row>
    <row r="21" customFormat="false" ht="14.25" hidden="false" customHeight="false" outlineLevel="0" collapsed="false">
      <c r="A21" s="44" t="s">
        <v>24</v>
      </c>
      <c r="B21" s="48" t="s">
        <v>48</v>
      </c>
      <c r="C21" s="53" t="n">
        <v>33720</v>
      </c>
      <c r="D21" s="53" t="n">
        <v>2550</v>
      </c>
      <c r="E21" s="53" t="n">
        <v>37409</v>
      </c>
      <c r="F21" s="53" t="n">
        <v>2911.53716</v>
      </c>
      <c r="G21" s="45" t="n">
        <v>91520</v>
      </c>
      <c r="H21" s="45" t="n">
        <v>0</v>
      </c>
      <c r="I21" s="45" t="n">
        <v>67020</v>
      </c>
      <c r="J21" s="45" t="n">
        <v>10366.0866</v>
      </c>
      <c r="K21" s="45" t="n">
        <v>0</v>
      </c>
      <c r="L21" s="45" t="n">
        <v>259760</v>
      </c>
      <c r="M21" s="45" t="n">
        <v>327580</v>
      </c>
      <c r="N21" s="45" t="n">
        <v>5815.16121</v>
      </c>
      <c r="O21" s="45" t="n">
        <v>294000</v>
      </c>
      <c r="P21" s="45" t="n">
        <v>49000</v>
      </c>
      <c r="Q21" s="45" t="n">
        <v>550800</v>
      </c>
      <c r="R21" s="45" t="n">
        <v>1066.53062</v>
      </c>
      <c r="S21" s="46" t="n">
        <v>554.78195733</v>
      </c>
    </row>
    <row r="22" customFormat="false" ht="14.25" hidden="false" customHeight="false" outlineLevel="0" collapsed="false">
      <c r="A22" s="44"/>
      <c r="B22" s="48" t="s">
        <v>49</v>
      </c>
      <c r="C22" s="53" t="n">
        <v>33645.41</v>
      </c>
      <c r="D22" s="53" t="n">
        <v>2783.14</v>
      </c>
      <c r="E22" s="53" t="n">
        <v>39197.53</v>
      </c>
      <c r="F22" s="53" t="n">
        <v>3046.4079774</v>
      </c>
      <c r="G22" s="45" t="n">
        <v>88705.49</v>
      </c>
      <c r="H22" s="45" t="n">
        <v>0</v>
      </c>
      <c r="I22" s="45" t="n">
        <v>65431.68</v>
      </c>
      <c r="J22" s="45" t="n">
        <v>9991.25353142748</v>
      </c>
      <c r="K22" s="45" t="n">
        <v>0</v>
      </c>
      <c r="L22" s="45" t="n">
        <v>265216.94</v>
      </c>
      <c r="M22" s="45" t="n">
        <v>321301.08</v>
      </c>
      <c r="N22" s="45" t="n">
        <v>5684.1783736</v>
      </c>
      <c r="O22" s="45" t="n">
        <v>217089.4</v>
      </c>
      <c r="P22" s="45" t="n">
        <v>23000</v>
      </c>
      <c r="Q22" s="45" t="n">
        <v>487654.33</v>
      </c>
      <c r="R22" s="45" t="n">
        <v>930.6737786593</v>
      </c>
      <c r="S22" s="46" t="n">
        <v>458.075992</v>
      </c>
    </row>
    <row r="23" customFormat="false" ht="14.25" hidden="false" customHeight="false" outlineLevel="0" collapsed="false">
      <c r="A23" s="44"/>
      <c r="B23" s="49" t="s">
        <v>50</v>
      </c>
      <c r="C23" s="50" t="n">
        <f aca="false">(C21/C22-1)*100</f>
        <v>0.221694430235786</v>
      </c>
      <c r="D23" s="50" t="n">
        <f aca="false">(D21/D22-1)*100</f>
        <v>-8.37686929151966</v>
      </c>
      <c r="E23" s="50" t="n">
        <f aca="false">(E21/E22-1)*100</f>
        <v>-4.56286403760645</v>
      </c>
      <c r="F23" s="50" t="n">
        <f aca="false">(F21/F22-1)*100</f>
        <v>-4.42720799054327</v>
      </c>
      <c r="G23" s="50" t="n">
        <f aca="false">(G21/G22-1)*100</f>
        <v>3.17287013464442</v>
      </c>
      <c r="H23" s="50" t="e">
        <f aca="false">(H21/H22-1)*100</f>
        <v>#DIV/0!</v>
      </c>
      <c r="I23" s="50" t="n">
        <f aca="false">(I21/I22-1)*100</f>
        <v>2.42744798849732</v>
      </c>
      <c r="J23" s="50" t="n">
        <f aca="false">(J21/J22-1)*100</f>
        <v>3.75161202138938</v>
      </c>
      <c r="K23" s="50" t="e">
        <f aca="false">(K21/K22-1)*100</f>
        <v>#DIV/0!</v>
      </c>
      <c r="L23" s="50" t="n">
        <f aca="false">(L21/L22-1)*100</f>
        <v>-2.05753825528641</v>
      </c>
      <c r="M23" s="50" t="n">
        <f aca="false">(M21/M22-1)*100</f>
        <v>1.95421689836834</v>
      </c>
      <c r="N23" s="50" t="n">
        <f aca="false">(N21/N22-1)*100</f>
        <v>2.30434071190211</v>
      </c>
      <c r="O23" s="50" t="n">
        <f aca="false">(O21/O22-1)*100</f>
        <v>35.4280770963483</v>
      </c>
      <c r="P23" s="50" t="n">
        <f aca="false">(P21/P22-1)*100</f>
        <v>113.04347826087</v>
      </c>
      <c r="Q23" s="50" t="n">
        <f aca="false">(Q21/Q22-1)*100</f>
        <v>12.9488586720844</v>
      </c>
      <c r="R23" s="50" t="n">
        <f aca="false">(R21/R22-1)*100</f>
        <v>14.597686585348</v>
      </c>
      <c r="S23" s="51" t="n">
        <f aca="false">(S21/S22-1)*100</f>
        <v>21.1113367692058</v>
      </c>
    </row>
    <row r="24" customFormat="false" ht="14.25" hidden="false" customHeight="fals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5"/>
      <c r="P24" s="55"/>
      <c r="Q24" s="55"/>
      <c r="R24" s="57"/>
    </row>
    <row r="25" customFormat="false" ht="14.25" hidden="false" customHeight="false" outlineLevel="0" collapsed="false">
      <c r="A25" s="15" t="s">
        <v>51</v>
      </c>
      <c r="B25" s="18" t="s">
        <v>52</v>
      </c>
      <c r="C25" s="18"/>
      <c r="D25" s="18"/>
      <c r="E25" s="17"/>
      <c r="F25" s="18" t="s">
        <v>53</v>
      </c>
      <c r="G25" s="18" t="s">
        <v>54</v>
      </c>
      <c r="H25" s="18"/>
      <c r="I25" s="18"/>
      <c r="J25" s="18"/>
      <c r="K25" s="37" t="s">
        <v>40</v>
      </c>
      <c r="L25" s="37"/>
      <c r="M25" s="18"/>
      <c r="N25" s="37" t="s">
        <v>55</v>
      </c>
      <c r="O25" s="37"/>
      <c r="P25" s="37"/>
      <c r="Q25" s="37"/>
      <c r="R25" s="17"/>
    </row>
    <row r="26" customFormat="false" ht="14.25" hidden="false" customHeight="false" outlineLevel="0" collapsed="false">
      <c r="A26" s="1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/>
      <c r="M26" s="17"/>
      <c r="N26" s="57"/>
      <c r="O26" s="19"/>
      <c r="P26" s="19"/>
      <c r="Q26" s="20"/>
      <c r="R26" s="20"/>
    </row>
    <row r="27" customFormat="false" ht="14.25" hidden="false" customHeight="false" outlineLevel="0" collapsed="false">
      <c r="A27" s="57"/>
      <c r="B27" s="57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7"/>
      <c r="R27" s="57"/>
    </row>
    <row r="28" customFormat="false" ht="14.25" hidden="false" customHeight="false" outlineLevel="0" collapsed="false">
      <c r="A28" s="22"/>
      <c r="B28" s="23" t="s">
        <v>29</v>
      </c>
      <c r="C28" s="24" t="s">
        <v>3</v>
      </c>
      <c r="D28" s="24"/>
      <c r="E28" s="24"/>
      <c r="F28" s="24" t="s">
        <v>4</v>
      </c>
      <c r="G28" s="24"/>
      <c r="H28" s="24"/>
      <c r="I28" s="60" t="s">
        <v>5</v>
      </c>
      <c r="J28" s="60"/>
      <c r="K28" s="60"/>
      <c r="L28" s="26" t="s">
        <v>6</v>
      </c>
      <c r="M28" s="26"/>
      <c r="N28" s="26"/>
      <c r="O28" s="61"/>
      <c r="P28" s="57"/>
      <c r="Q28" s="57"/>
      <c r="R28" s="57"/>
    </row>
    <row r="29" customFormat="false" ht="14.25" hidden="false" customHeight="false" outlineLevel="0" collapsed="false">
      <c r="A29" s="27" t="s">
        <v>30</v>
      </c>
      <c r="B29" s="28"/>
      <c r="C29" s="29" t="s">
        <v>56</v>
      </c>
      <c r="D29" s="29" t="s">
        <v>57</v>
      </c>
      <c r="E29" s="29" t="s">
        <v>33</v>
      </c>
      <c r="F29" s="29" t="s">
        <v>56</v>
      </c>
      <c r="G29" s="29" t="s">
        <v>57</v>
      </c>
      <c r="H29" s="29" t="s">
        <v>33</v>
      </c>
      <c r="I29" s="29" t="s">
        <v>56</v>
      </c>
      <c r="J29" s="29" t="s">
        <v>57</v>
      </c>
      <c r="K29" s="29" t="s">
        <v>33</v>
      </c>
      <c r="L29" s="29" t="s">
        <v>56</v>
      </c>
      <c r="M29" s="29" t="s">
        <v>57</v>
      </c>
      <c r="N29" s="30" t="s">
        <v>33</v>
      </c>
      <c r="O29" s="61"/>
      <c r="P29" s="57"/>
      <c r="Q29" s="57"/>
      <c r="R29" s="57"/>
    </row>
    <row r="30" customFormat="false" ht="14.25" hidden="false" customHeight="false" outlineLevel="0" collapsed="false">
      <c r="A30" s="31" t="s">
        <v>34</v>
      </c>
      <c r="B30" s="24" t="s">
        <v>35</v>
      </c>
      <c r="C30" s="32" t="n">
        <f aca="false">C6+E6</f>
        <v>333693</v>
      </c>
      <c r="D30" s="32" t="n">
        <f aca="false">C7+E7</f>
        <v>325953.21</v>
      </c>
      <c r="E30" s="62" t="n">
        <f aca="false">(C30/D30-1)*100</f>
        <v>2.37450951932643</v>
      </c>
      <c r="F30" s="32" t="n">
        <f aca="false">G6+I6</f>
        <v>754632.4</v>
      </c>
      <c r="G30" s="32" t="n">
        <f aca="false">G7+I7</f>
        <v>725396.14</v>
      </c>
      <c r="H30" s="62" t="n">
        <f aca="false">(F30/G30-1)*100</f>
        <v>4.0303853836333</v>
      </c>
      <c r="I30" s="32" t="n">
        <f aca="false">L6+M6</f>
        <v>2168560</v>
      </c>
      <c r="J30" s="32" t="n">
        <f aca="false">L7+M7</f>
        <v>2155138.39</v>
      </c>
      <c r="K30" s="62" t="n">
        <f aca="false">(I30/J30-1)*100</f>
        <v>0.622772535734928</v>
      </c>
      <c r="L30" s="32" t="n">
        <f aca="false">O6+Q6</f>
        <v>3455328</v>
      </c>
      <c r="M30" s="32" t="n">
        <f aca="false">O7+Q7</f>
        <v>2673224.88</v>
      </c>
      <c r="N30" s="63" t="n">
        <f aca="false">(L30/M30-1)*100</f>
        <v>29.2569145922359</v>
      </c>
      <c r="O30" s="61"/>
      <c r="P30" s="57"/>
      <c r="Q30" s="57"/>
      <c r="R30" s="57"/>
    </row>
    <row r="31" customFormat="false" ht="14.25" hidden="false" customHeight="false" outlineLevel="0" collapsed="false">
      <c r="A31" s="31"/>
      <c r="B31" s="24" t="s">
        <v>36</v>
      </c>
      <c r="C31" s="32" t="n">
        <f aca="false">F6+J6+N6+R6</f>
        <v>86621.04739</v>
      </c>
      <c r="D31" s="32" t="n">
        <f aca="false">F7+J7+N7+R7</f>
        <v>81736.9866378947</v>
      </c>
      <c r="E31" s="62" t="n">
        <f aca="false">(C31/D31-1)*100</f>
        <v>5.97533742434413</v>
      </c>
      <c r="F31" s="32"/>
      <c r="G31" s="32"/>
      <c r="H31" s="64"/>
      <c r="I31" s="32"/>
      <c r="J31" s="32"/>
      <c r="K31" s="64"/>
      <c r="L31" s="32"/>
      <c r="M31" s="32"/>
      <c r="N31" s="65"/>
      <c r="O31" s="61"/>
      <c r="P31" s="57"/>
      <c r="Q31" s="57"/>
      <c r="R31" s="57"/>
    </row>
    <row r="32" customFormat="false" ht="14.25" hidden="false" customHeight="false" outlineLevel="0" collapsed="false">
      <c r="O32" s="35"/>
    </row>
  </sheetData>
  <mergeCells count="21">
    <mergeCell ref="A2:S2"/>
    <mergeCell ref="O3:R3"/>
    <mergeCell ref="A4:B5"/>
    <mergeCell ref="C4:F4"/>
    <mergeCell ref="G4:K4"/>
    <mergeCell ref="L4:N4"/>
    <mergeCell ref="O4:S4"/>
    <mergeCell ref="A6:A8"/>
    <mergeCell ref="A9:A11"/>
    <mergeCell ref="A12:A14"/>
    <mergeCell ref="A15:A17"/>
    <mergeCell ref="A18:A20"/>
    <mergeCell ref="A21:A23"/>
    <mergeCell ref="K25:L25"/>
    <mergeCell ref="N25:Q25"/>
    <mergeCell ref="Q26:R26"/>
    <mergeCell ref="C28:E28"/>
    <mergeCell ref="F28:H28"/>
    <mergeCell ref="I28:K28"/>
    <mergeCell ref="L28:N28"/>
    <mergeCell ref="A30:A31"/>
  </mergeCells>
  <printOptions headings="false" gridLines="false" gridLinesSet="true" horizontalCentered="false" verticalCentered="false"/>
  <pageMargins left="0" right="0.509722222222222" top="1.1097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5"/>
    <col collapsed="false" customWidth="true" hidden="false" outlineLevel="0" max="3" min="3" style="0" width="6.62"/>
    <col collapsed="false" customWidth="true" hidden="false" outlineLevel="0" max="4" min="4" style="0" width="5.99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3" min="12" style="0" width="6.62"/>
    <col collapsed="false" customWidth="true" hidden="false" outlineLevel="0" max="14" min="14" style="0" width="6.24"/>
    <col collapsed="false" customWidth="true" hidden="false" outlineLevel="0" max="15" min="15" style="0" width="8.24"/>
    <col collapsed="false" customWidth="true" hidden="false" outlineLevel="0" max="16" min="16" style="0" width="8.62"/>
    <col collapsed="false" customWidth="true" hidden="false" outlineLevel="0" max="17" min="17" style="0" width="7.37"/>
    <col collapsed="false" customWidth="true" hidden="false" outlineLevel="0" max="18" min="18" style="0" width="5.99"/>
    <col collapsed="false" customWidth="true" hidden="false" outlineLevel="0" max="19" min="19" style="0" width="6.62"/>
  </cols>
  <sheetData>
    <row r="1" customFormat="false" ht="20.25" hidden="false" customHeight="false" outlineLevel="0" collapsed="false">
      <c r="A1" s="66" t="s">
        <v>58</v>
      </c>
    </row>
    <row r="2" customFormat="false" ht="20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O3" s="3" t="s">
        <v>1</v>
      </c>
      <c r="P3" s="3"/>
      <c r="Q3" s="3"/>
      <c r="R3" s="3"/>
    </row>
    <row r="4" s="70" customFormat="true" ht="20" hidden="false" customHeight="true" outlineLevel="0" collapsed="false">
      <c r="A4" s="67" t="s">
        <v>2</v>
      </c>
      <c r="B4" s="67"/>
      <c r="C4" s="68" t="s">
        <v>3</v>
      </c>
      <c r="D4" s="68"/>
      <c r="E4" s="68"/>
      <c r="F4" s="68"/>
      <c r="G4" s="68" t="s">
        <v>4</v>
      </c>
      <c r="H4" s="68"/>
      <c r="I4" s="68"/>
      <c r="J4" s="68"/>
      <c r="K4" s="68"/>
      <c r="L4" s="68" t="s">
        <v>5</v>
      </c>
      <c r="M4" s="68"/>
      <c r="N4" s="68"/>
      <c r="O4" s="69" t="s">
        <v>6</v>
      </c>
      <c r="P4" s="69"/>
      <c r="Q4" s="69"/>
      <c r="R4" s="69"/>
      <c r="S4" s="69"/>
    </row>
    <row r="5" s="70" customFormat="true" ht="20" hidden="false" customHeight="true" outlineLevel="0" collapsed="false">
      <c r="A5" s="67"/>
      <c r="B5" s="67"/>
      <c r="C5" s="68" t="s">
        <v>7</v>
      </c>
      <c r="D5" s="71" t="s">
        <v>60</v>
      </c>
      <c r="E5" s="68" t="s">
        <v>9</v>
      </c>
      <c r="F5" s="68" t="s">
        <v>10</v>
      </c>
      <c r="G5" s="68" t="s">
        <v>11</v>
      </c>
      <c r="H5" s="71" t="s">
        <v>61</v>
      </c>
      <c r="I5" s="68" t="s">
        <v>9</v>
      </c>
      <c r="J5" s="68" t="s">
        <v>10</v>
      </c>
      <c r="K5" s="68" t="s">
        <v>13</v>
      </c>
      <c r="L5" s="68" t="s">
        <v>11</v>
      </c>
      <c r="M5" s="68" t="s">
        <v>9</v>
      </c>
      <c r="N5" s="68" t="s">
        <v>10</v>
      </c>
      <c r="O5" s="68" t="s">
        <v>11</v>
      </c>
      <c r="P5" s="71" t="s">
        <v>62</v>
      </c>
      <c r="Q5" s="68" t="s">
        <v>9</v>
      </c>
      <c r="R5" s="68" t="s">
        <v>10</v>
      </c>
      <c r="S5" s="69" t="s">
        <v>15</v>
      </c>
    </row>
    <row r="6" s="70" customFormat="true" ht="20" hidden="false" customHeight="true" outlineLevel="0" collapsed="false">
      <c r="A6" s="67" t="s">
        <v>16</v>
      </c>
      <c r="B6" s="72" t="s">
        <v>63</v>
      </c>
      <c r="C6" s="68" t="n">
        <f aca="false">C9+C12+C15+C18+C21</f>
        <v>115328</v>
      </c>
      <c r="D6" s="68" t="n">
        <f aca="false">D9+D12+D15+D18+D21</f>
        <v>11883</v>
      </c>
      <c r="E6" s="68" t="n">
        <f aca="false">E9+E12+E15+E18+E21</f>
        <v>119702.319378991</v>
      </c>
      <c r="F6" s="68" t="n">
        <f aca="false">F9+F12+F15+F18+F21</f>
        <v>9445.3251272311</v>
      </c>
      <c r="G6" s="68" t="n">
        <f aca="false">G9+G12+G15+G18+G21</f>
        <v>403205</v>
      </c>
      <c r="H6" s="68" t="n">
        <f aca="false">H9+H12+H15+H18+H21</f>
        <v>721</v>
      </c>
      <c r="I6" s="68" t="n">
        <f aca="false">I9+I12+I15+I18+I21</f>
        <v>131036.722542893</v>
      </c>
      <c r="J6" s="68" t="n">
        <f aca="false">J9+J12+J15+J18+J21</f>
        <v>20860.174799698</v>
      </c>
      <c r="K6" s="68" t="n">
        <f aca="false">K9+K12+K15+K18+K21</f>
        <v>1366.34149405858</v>
      </c>
      <c r="L6" s="68" t="n">
        <f aca="false">L9+L12+L15+L18+L21</f>
        <v>725198</v>
      </c>
      <c r="M6" s="68" t="n">
        <f aca="false">M9+M12+M15+M18+M21</f>
        <v>443937.395132597</v>
      </c>
      <c r="N6" s="68" t="n">
        <f aca="false">N9+N12+N15+N18+N21</f>
        <v>7811.46008495908</v>
      </c>
      <c r="O6" s="68" t="n">
        <f aca="false">O9+O12+O15+O18+O21</f>
        <v>2580296</v>
      </c>
      <c r="P6" s="68" t="n">
        <f aca="false">P9+P12+P15+P18+P21</f>
        <v>1620245.92128</v>
      </c>
      <c r="Q6" s="68" t="n">
        <f aca="false">Q9+Q12+Q15+Q18+Q21</f>
        <v>1326379.41422657</v>
      </c>
      <c r="R6" s="68" t="n">
        <f aca="false">R9+R12+R15+R18+R21</f>
        <v>2447.62329496526</v>
      </c>
      <c r="S6" s="69" t="n">
        <f aca="false">S9+S12+S15+S18+S21</f>
        <v>12018.2321297942</v>
      </c>
    </row>
    <row r="7" s="70" customFormat="true" ht="20" hidden="false" customHeight="true" outlineLevel="0" collapsed="false">
      <c r="A7" s="67"/>
      <c r="B7" s="72" t="s">
        <v>64</v>
      </c>
      <c r="C7" s="68" t="n">
        <f aca="false">C10+C13+C16+C19+C22</f>
        <v>115740.555357519</v>
      </c>
      <c r="D7" s="68" t="n">
        <f aca="false">D10+D13+D16+D19+D22</f>
        <v>11909.7515423069</v>
      </c>
      <c r="E7" s="68" t="n">
        <f aca="false">E10+E13+E16+E19+E22</f>
        <v>108406.983228455</v>
      </c>
      <c r="F7" s="68" t="n">
        <f aca="false">F10+F13+F16+F19+F22</f>
        <v>8548.1212282095</v>
      </c>
      <c r="G7" s="68" t="n">
        <f aca="false">G10+G13+G16+G19+G22</f>
        <v>369439.572516689</v>
      </c>
      <c r="H7" s="68" t="n">
        <f aca="false">H10+H13+H16+H19+H22</f>
        <v>1018.05879790941</v>
      </c>
      <c r="I7" s="68" t="n">
        <f aca="false">I10+I13+I16+I19+I22</f>
        <v>122653.834861288</v>
      </c>
      <c r="J7" s="68" t="n">
        <f aca="false">J10+J13+J16+J19+J22</f>
        <v>19484.6159366722</v>
      </c>
      <c r="K7" s="68" t="n">
        <f aca="false">K10+K13+K16+K19+K22</f>
        <v>1670.91772053965</v>
      </c>
      <c r="L7" s="68" t="n">
        <f aca="false">L10+L13+L16+L19+L22</f>
        <v>771223.956327436</v>
      </c>
      <c r="M7" s="68" t="n">
        <f aca="false">M10+M13+M16+M19+M22</f>
        <v>457763.883992887</v>
      </c>
      <c r="N7" s="68" t="n">
        <f aca="false">N10+N13+N16+N19+N22</f>
        <v>7956.39589520087</v>
      </c>
      <c r="O7" s="68" t="n">
        <f aca="false">O10+O13+O16+O19+O22</f>
        <v>2638763.91122341</v>
      </c>
      <c r="P7" s="68" t="n">
        <f aca="false">P10+P13+P16+P19+P22</f>
        <v>1638196.05634794</v>
      </c>
      <c r="Q7" s="68" t="n">
        <f aca="false">Q10+Q13+Q16+Q19+Q22</f>
        <v>1603466.61313226</v>
      </c>
      <c r="R7" s="68" t="n">
        <f aca="false">R10+R13+R16+R19+R22</f>
        <v>2836.24172772498</v>
      </c>
      <c r="S7" s="69" t="n">
        <f aca="false">S10+S13+S16+S19+S22</f>
        <v>13140.2258587904</v>
      </c>
    </row>
    <row r="8" s="70" customFormat="true" ht="20" hidden="false" customHeight="true" outlineLevel="0" collapsed="false">
      <c r="A8" s="67"/>
      <c r="B8" s="72" t="s">
        <v>65</v>
      </c>
      <c r="C8" s="73" t="n">
        <f aca="false">(C6/C7-1)*100</f>
        <v>-0.356448399823428</v>
      </c>
      <c r="D8" s="73" t="n">
        <f aca="false">(D6/D7-1)*100</f>
        <v>-0.224618810995691</v>
      </c>
      <c r="E8" s="73" t="n">
        <f aca="false">(E6/E7-1)*100</f>
        <v>10.4193805732355</v>
      </c>
      <c r="F8" s="73" t="n">
        <f aca="false">(F6/F7-1)*100</f>
        <v>10.4959192209482</v>
      </c>
      <c r="G8" s="73" t="n">
        <f aca="false">(G6/G7-1)*100</f>
        <v>9.13963473195227</v>
      </c>
      <c r="H8" s="73" t="n">
        <f aca="false">(H6/H7-1)*100</f>
        <v>-29.1789431533248</v>
      </c>
      <c r="I8" s="73" t="n">
        <f aca="false">(I6/I7-1)*100</f>
        <v>6.83459077417732</v>
      </c>
      <c r="J8" s="73" t="n">
        <f aca="false">(J6/J7-1)*100</f>
        <v>7.05971761258484</v>
      </c>
      <c r="K8" s="73" t="n">
        <f aca="false">(K6/K7-1)*100</f>
        <v>-18.2280804576484</v>
      </c>
      <c r="L8" s="73" t="n">
        <f aca="false">(L6/L7-1)*100</f>
        <v>-5.96791061141451</v>
      </c>
      <c r="M8" s="73" t="n">
        <f aca="false">(M6/M7-1)*100</f>
        <v>-3.02044118021892</v>
      </c>
      <c r="N8" s="73" t="n">
        <f aca="false">(N6/N7-1)*100</f>
        <v>-1.82162642672433</v>
      </c>
      <c r="O8" s="73" t="n">
        <f aca="false">(O6/O7-1)*100</f>
        <v>-2.21573104644672</v>
      </c>
      <c r="P8" s="73" t="n">
        <f aca="false">(P6/P7-1)*100</f>
        <v>-1.09572569158535</v>
      </c>
      <c r="Q8" s="73" t="n">
        <f aca="false">(Q6/Q7-1)*100</f>
        <v>-17.2805094060811</v>
      </c>
      <c r="R8" s="73" t="n">
        <f aca="false">(R6/R7-1)*100</f>
        <v>-13.7018798137294</v>
      </c>
      <c r="S8" s="74" t="n">
        <f aca="false">(S6/S7-1)*100</f>
        <v>-8.53861829357883</v>
      </c>
    </row>
    <row r="9" s="70" customFormat="true" ht="20" hidden="false" customHeight="true" outlineLevel="0" collapsed="false">
      <c r="A9" s="67" t="s">
        <v>20</v>
      </c>
      <c r="B9" s="72" t="s">
        <v>63</v>
      </c>
      <c r="C9" s="68" t="n">
        <v>43100</v>
      </c>
      <c r="D9" s="68" t="n">
        <v>4840</v>
      </c>
      <c r="E9" s="68" t="n">
        <v>47060.4637590336</v>
      </c>
      <c r="F9" s="68" t="n">
        <v>3757.36915890215</v>
      </c>
      <c r="G9" s="68" t="n">
        <v>95679</v>
      </c>
      <c r="H9" s="68" t="n">
        <v>567</v>
      </c>
      <c r="I9" s="68" t="n">
        <v>27783.8524292217</v>
      </c>
      <c r="J9" s="68" t="n">
        <v>4494.56567229035</v>
      </c>
      <c r="K9" s="68" t="n">
        <v>742.731915211385</v>
      </c>
      <c r="L9" s="68" t="n">
        <v>213000</v>
      </c>
      <c r="M9" s="68" t="n">
        <v>137492.328172937</v>
      </c>
      <c r="N9" s="68" t="n">
        <v>2424.39881816066</v>
      </c>
      <c r="O9" s="68" t="n">
        <v>930056</v>
      </c>
      <c r="P9" s="68" t="n">
        <v>809559.744</v>
      </c>
      <c r="Q9" s="68" t="n">
        <v>402169.995543987</v>
      </c>
      <c r="R9" s="68" t="n">
        <v>790.234986547053</v>
      </c>
      <c r="S9" s="69" t="n">
        <v>6357.19657724215</v>
      </c>
    </row>
    <row r="10" s="70" customFormat="true" ht="20" hidden="false" customHeight="true" outlineLevel="0" collapsed="false">
      <c r="A10" s="67"/>
      <c r="B10" s="72" t="s">
        <v>64</v>
      </c>
      <c r="C10" s="68" t="n">
        <v>45781.1366860578</v>
      </c>
      <c r="D10" s="68" t="n">
        <v>4766.49053858833</v>
      </c>
      <c r="E10" s="68" t="n">
        <v>40435.5049688834</v>
      </c>
      <c r="F10" s="68" t="n">
        <v>3228.02286806912</v>
      </c>
      <c r="G10" s="68" t="n">
        <v>80224.8891109492</v>
      </c>
      <c r="H10" s="68" t="n">
        <v>863.839285714286</v>
      </c>
      <c r="I10" s="68" t="n">
        <v>24656.6626865778</v>
      </c>
      <c r="J10" s="68" t="n">
        <v>4022.01727453376</v>
      </c>
      <c r="K10" s="68" t="n">
        <v>1095.9282111354</v>
      </c>
      <c r="L10" s="68" t="n">
        <v>240810.820982858</v>
      </c>
      <c r="M10" s="68" t="n">
        <v>157320.694937257</v>
      </c>
      <c r="N10" s="68" t="n">
        <v>2724.88593412001</v>
      </c>
      <c r="O10" s="68" t="n">
        <v>1113864.67587421</v>
      </c>
      <c r="P10" s="68" t="n">
        <v>942567.883559028</v>
      </c>
      <c r="Q10" s="68" t="n">
        <v>518381.332021109</v>
      </c>
      <c r="R10" s="68" t="n">
        <v>949.096188395011</v>
      </c>
      <c r="S10" s="69" t="n">
        <v>8088.64952485252</v>
      </c>
    </row>
    <row r="11" s="70" customFormat="true" ht="20" hidden="false" customHeight="true" outlineLevel="0" collapsed="false">
      <c r="A11" s="67"/>
      <c r="B11" s="72" t="s">
        <v>65</v>
      </c>
      <c r="C11" s="73" t="n">
        <f aca="false">(C9/C10-1)*100</f>
        <v>-5.85642227374904</v>
      </c>
      <c r="D11" s="73" t="n">
        <f aca="false">(D9/D10-1)*100</f>
        <v>1.54221351781902</v>
      </c>
      <c r="E11" s="73" t="n">
        <f aca="false">(E9/E10-1)*100</f>
        <v>16.3840139878267</v>
      </c>
      <c r="F11" s="73" t="n">
        <f aca="false">(F9/F10-1)*100</f>
        <v>16.3984678073136</v>
      </c>
      <c r="G11" s="73" t="n">
        <f aca="false">(G9/G10-1)*100</f>
        <v>19.2634867561837</v>
      </c>
      <c r="H11" s="73" t="n">
        <f aca="false">(H9/H10-1)*100</f>
        <v>-34.3627906976744</v>
      </c>
      <c r="I11" s="73" t="n">
        <f aca="false">(I9/I10-1)*100</f>
        <v>12.6829400328629</v>
      </c>
      <c r="J11" s="73" t="n">
        <f aca="false">(J9/J10-1)*100</f>
        <v>11.7490394869419</v>
      </c>
      <c r="K11" s="73" t="n">
        <f aca="false">(K9/K10-1)*100</f>
        <v>-32.2280503718488</v>
      </c>
      <c r="L11" s="73" t="n">
        <f aca="false">(L9/L10-1)*100</f>
        <v>-11.5488252850719</v>
      </c>
      <c r="M11" s="73" t="n">
        <f aca="false">(M9/M10-1)*100</f>
        <v>-12.6037879328132</v>
      </c>
      <c r="N11" s="73" t="n">
        <f aca="false">(N9/N10-1)*100</f>
        <v>-11.0275117279868</v>
      </c>
      <c r="O11" s="73" t="n">
        <f aca="false">(O9/O10-1)*100</f>
        <v>-16.5018857187431</v>
      </c>
      <c r="P11" s="73" t="n">
        <f aca="false">(P9/P10-1)*100</f>
        <v>-14.1112530862822</v>
      </c>
      <c r="Q11" s="73" t="n">
        <f aca="false">(Q9/Q10-1)*100</f>
        <v>-22.4181175707133</v>
      </c>
      <c r="R11" s="73" t="n">
        <f aca="false">(R9/R10-1)*100</f>
        <v>-16.7381561311087</v>
      </c>
      <c r="S11" s="74" t="n">
        <f aca="false">(S9/S10-1)*100</f>
        <v>-21.4059583406408</v>
      </c>
    </row>
    <row r="12" s="70" customFormat="true" ht="20" hidden="false" customHeight="true" outlineLevel="0" collapsed="false">
      <c r="A12" s="67" t="s">
        <v>21</v>
      </c>
      <c r="B12" s="72" t="s">
        <v>63</v>
      </c>
      <c r="C12" s="68" t="n">
        <v>25364</v>
      </c>
      <c r="D12" s="68" t="n">
        <v>1722</v>
      </c>
      <c r="E12" s="68" t="n">
        <v>25150.9675146961</v>
      </c>
      <c r="F12" s="68" t="n">
        <v>1916.53257467944</v>
      </c>
      <c r="G12" s="68" t="n">
        <v>151125</v>
      </c>
      <c r="H12" s="68" t="n">
        <v>2</v>
      </c>
      <c r="I12" s="68" t="n">
        <v>42954.1666438542</v>
      </c>
      <c r="J12" s="68" t="n">
        <v>6702.20150355679</v>
      </c>
      <c r="K12" s="68" t="n">
        <v>223.038147064122</v>
      </c>
      <c r="L12" s="68" t="n">
        <v>265280</v>
      </c>
      <c r="M12" s="68" t="n">
        <v>139747.252294464</v>
      </c>
      <c r="N12" s="68" t="n">
        <v>2441.11473229175</v>
      </c>
      <c r="O12" s="68" t="n">
        <v>366867</v>
      </c>
      <c r="P12" s="68" t="n">
        <v>212632.14336</v>
      </c>
      <c r="Q12" s="68" t="n">
        <v>233102.180170148</v>
      </c>
      <c r="R12" s="68" t="n">
        <v>407.767102708221</v>
      </c>
      <c r="S12" s="69" t="n">
        <v>1475.97096216738</v>
      </c>
    </row>
    <row r="13" s="70" customFormat="true" ht="20" hidden="false" customHeight="true" outlineLevel="0" collapsed="false">
      <c r="A13" s="67"/>
      <c r="B13" s="72" t="s">
        <v>64</v>
      </c>
      <c r="C13" s="68" t="n">
        <v>23005.0540494968</v>
      </c>
      <c r="D13" s="68" t="n">
        <v>1927.33136986658</v>
      </c>
      <c r="E13" s="68" t="n">
        <v>22627.2822934283</v>
      </c>
      <c r="F13" s="68" t="n">
        <v>1742.75779385025</v>
      </c>
      <c r="G13" s="68" t="n">
        <v>137867</v>
      </c>
      <c r="H13" s="68" t="n">
        <v>2</v>
      </c>
      <c r="I13" s="68" t="n">
        <v>42369.8437393074</v>
      </c>
      <c r="J13" s="68" t="n">
        <v>6560.18073961867</v>
      </c>
      <c r="K13" s="68" t="n">
        <v>220.626144018342</v>
      </c>
      <c r="L13" s="68" t="n">
        <v>276025.985397654</v>
      </c>
      <c r="M13" s="68" t="n">
        <v>137759.847002286</v>
      </c>
      <c r="N13" s="68" t="n">
        <v>2373.18374119001</v>
      </c>
      <c r="O13" s="68" t="n">
        <v>369358.324582477</v>
      </c>
      <c r="P13" s="68" t="n">
        <v>183308.473806348</v>
      </c>
      <c r="Q13" s="68" t="n">
        <v>302191.927166769</v>
      </c>
      <c r="R13" s="68" t="n">
        <v>488.710579251679</v>
      </c>
      <c r="S13" s="69" t="n">
        <v>1383.68099042464</v>
      </c>
    </row>
    <row r="14" s="70" customFormat="true" ht="20" hidden="false" customHeight="true" outlineLevel="0" collapsed="false">
      <c r="A14" s="67"/>
      <c r="B14" s="72" t="s">
        <v>65</v>
      </c>
      <c r="C14" s="73" t="n">
        <f aca="false">(C12/C13-1)*100</f>
        <v>10.2540335068452</v>
      </c>
      <c r="D14" s="73" t="n">
        <f aca="false">(D12/D13-1)*100</f>
        <v>-10.6536620052418</v>
      </c>
      <c r="E14" s="73" t="n">
        <f aca="false">(E12/E13-1)*100</f>
        <v>11.15328473186</v>
      </c>
      <c r="F14" s="73" t="n">
        <f aca="false">(F12/F13-1)*100</f>
        <v>9.97125254251612</v>
      </c>
      <c r="G14" s="73" t="n">
        <f aca="false">(G12/G13-1)*100</f>
        <v>9.6165144668412</v>
      </c>
      <c r="H14" s="73" t="n">
        <v>0</v>
      </c>
      <c r="I14" s="73" t="n">
        <f aca="false">(I12/I13-1)*100</f>
        <v>1.37910091937576</v>
      </c>
      <c r="J14" s="73" t="n">
        <f aca="false">(J12/J13-1)*100</f>
        <v>2.16489102320634</v>
      </c>
      <c r="K14" s="73" t="n">
        <v>0</v>
      </c>
      <c r="L14" s="73" t="n">
        <f aca="false">(L12/L13-1)*100</f>
        <v>-3.89310643422675</v>
      </c>
      <c r="M14" s="73" t="n">
        <f aca="false">(M12/M13-1)*100</f>
        <v>1.44265933465055</v>
      </c>
      <c r="N14" s="73" t="n">
        <f aca="false">(N12/N13-1)*100</f>
        <v>2.86244128184003</v>
      </c>
      <c r="O14" s="73" t="n">
        <f aca="false">(O12/O13-1)*100</f>
        <v>-0.674500726440297</v>
      </c>
      <c r="P14" s="73" t="n">
        <f aca="false">(P12/P13-1)*100</f>
        <v>15.9968979855399</v>
      </c>
      <c r="Q14" s="73" t="n">
        <f aca="false">(Q12/Q13-1)*100</f>
        <v>-22.8628698471131</v>
      </c>
      <c r="R14" s="73" t="n">
        <f aca="false">(R12/R13-1)*100</f>
        <v>-16.5626610063159</v>
      </c>
      <c r="S14" s="74" t="n">
        <f aca="false">(S12/S13-1)*100</f>
        <v>6.66988795693577</v>
      </c>
    </row>
    <row r="15" s="70" customFormat="true" ht="20" hidden="false" customHeight="true" outlineLevel="0" collapsed="false">
      <c r="A15" s="67" t="s">
        <v>22</v>
      </c>
      <c r="B15" s="72" t="s">
        <v>63</v>
      </c>
      <c r="C15" s="68" t="n">
        <v>19650</v>
      </c>
      <c r="D15" s="68" t="n">
        <v>2475</v>
      </c>
      <c r="E15" s="68" t="n">
        <v>21899.8078371585</v>
      </c>
      <c r="F15" s="68" t="n">
        <v>1729.83482767688</v>
      </c>
      <c r="G15" s="68" t="n">
        <v>39950</v>
      </c>
      <c r="H15" s="68" t="n">
        <v>112</v>
      </c>
      <c r="I15" s="68" t="n">
        <v>13786.2476061765</v>
      </c>
      <c r="J15" s="68" t="n">
        <v>2225.25438436875</v>
      </c>
      <c r="K15" s="68" t="n">
        <v>164.430937448022</v>
      </c>
      <c r="L15" s="68" t="n">
        <v>20400</v>
      </c>
      <c r="M15" s="68" t="n">
        <v>17240.7178857516</v>
      </c>
      <c r="N15" s="68" t="n">
        <v>309.597747587097</v>
      </c>
      <c r="O15" s="68" t="n">
        <v>184881</v>
      </c>
      <c r="P15" s="68" t="n">
        <v>117517.58592</v>
      </c>
      <c r="Q15" s="68" t="n">
        <v>133607.712176411</v>
      </c>
      <c r="R15" s="68" t="n">
        <v>253.490553028125</v>
      </c>
      <c r="S15" s="69" t="n">
        <v>869.421500364656</v>
      </c>
    </row>
    <row r="16" s="70" customFormat="true" ht="20" hidden="false" customHeight="true" outlineLevel="0" collapsed="false">
      <c r="A16" s="67"/>
      <c r="B16" s="72" t="s">
        <v>64</v>
      </c>
      <c r="C16" s="68" t="n">
        <v>20171.260546201</v>
      </c>
      <c r="D16" s="68" t="n">
        <v>2500.78952943855</v>
      </c>
      <c r="E16" s="68" t="n">
        <v>20927.3007423122</v>
      </c>
      <c r="F16" s="68" t="n">
        <v>1646.88256284576</v>
      </c>
      <c r="G16" s="68" t="n">
        <v>36106.6428103862</v>
      </c>
      <c r="H16" s="68" t="n">
        <v>112.219512195122</v>
      </c>
      <c r="I16" s="68" t="n">
        <v>12483.3980162849</v>
      </c>
      <c r="J16" s="68" t="n">
        <v>1998.54490489667</v>
      </c>
      <c r="K16" s="68" t="n">
        <v>120.331151875356</v>
      </c>
      <c r="L16" s="68" t="n">
        <v>22778.3983244478</v>
      </c>
      <c r="M16" s="68" t="n">
        <v>18278.6635437048</v>
      </c>
      <c r="N16" s="68" t="n">
        <v>319.847040137852</v>
      </c>
      <c r="O16" s="68" t="n">
        <v>113972.045520225</v>
      </c>
      <c r="P16" s="68" t="n">
        <v>55505.4153287484</v>
      </c>
      <c r="Q16" s="68" t="n">
        <v>194825.78640196</v>
      </c>
      <c r="R16" s="68" t="n">
        <v>339.810029885583</v>
      </c>
      <c r="S16" s="69" t="n">
        <v>591.966847408901</v>
      </c>
    </row>
    <row r="17" s="70" customFormat="true" ht="20" hidden="false" customHeight="true" outlineLevel="0" collapsed="false">
      <c r="A17" s="67"/>
      <c r="B17" s="72" t="s">
        <v>65</v>
      </c>
      <c r="C17" s="73" t="n">
        <f aca="false">(C15/C16-1)*100</f>
        <v>-2.58417437525594</v>
      </c>
      <c r="D17" s="73" t="n">
        <f aca="false">(D15/D16-1)*100</f>
        <v>-1.0312554949132</v>
      </c>
      <c r="E17" s="73" t="n">
        <f aca="false">(E15/E16-1)*100</f>
        <v>4.64707372833808</v>
      </c>
      <c r="F17" s="73" t="n">
        <f aca="false">(F15/F16-1)*100</f>
        <v>5.03692653638774</v>
      </c>
      <c r="G17" s="73" t="n">
        <f aca="false">(G15/G16-1)*100</f>
        <v>10.6444601061283</v>
      </c>
      <c r="H17" s="73" t="n">
        <f aca="false">(H15/H16-1)*100</f>
        <v>-0.195609650076067</v>
      </c>
      <c r="I17" s="73" t="n">
        <f aca="false">(I15/I16-1)*100</f>
        <v>10.4366582575678</v>
      </c>
      <c r="J17" s="73" t="n">
        <f aca="false">(J15/J16-1)*100</f>
        <v>11.3437270744639</v>
      </c>
      <c r="K17" s="73" t="n">
        <f aca="false">(K15/K16-1)*100</f>
        <v>36.6486856357416</v>
      </c>
      <c r="L17" s="73" t="n">
        <f aca="false">(L15/L16-1)*100</f>
        <v>-10.4414642793173</v>
      </c>
      <c r="M17" s="73" t="n">
        <f aca="false">(M15/M16-1)*100</f>
        <v>-5.67845485788059</v>
      </c>
      <c r="N17" s="73" t="n">
        <f aca="false">(N15/N16-1)*100</f>
        <v>-3.20443564096699</v>
      </c>
      <c r="O17" s="73" t="n">
        <f aca="false">(O15/O16-1)*100</f>
        <v>62.216093565849</v>
      </c>
      <c r="P17" s="73" t="n">
        <f aca="false">(P15/P16-1)*100</f>
        <v>111.722739527242</v>
      </c>
      <c r="Q17" s="73" t="n">
        <f aca="false">(Q15/Q16-1)*100</f>
        <v>-31.4219566907047</v>
      </c>
      <c r="R17" s="73" t="n">
        <f aca="false">(R15/R16-1)*100</f>
        <v>-25.4022745845739</v>
      </c>
      <c r="S17" s="74" t="n">
        <f aca="false">(S15/S16-1)*100</f>
        <v>46.8699647911369</v>
      </c>
    </row>
    <row r="18" s="70" customFormat="true" ht="20" hidden="false" customHeight="true" outlineLevel="0" collapsed="false">
      <c r="A18" s="67" t="s">
        <v>23</v>
      </c>
      <c r="B18" s="72" t="s">
        <v>63</v>
      </c>
      <c r="C18" s="68" t="n">
        <v>994</v>
      </c>
      <c r="D18" s="68" t="n">
        <v>125</v>
      </c>
      <c r="E18" s="68" t="n">
        <v>970.346859411111</v>
      </c>
      <c r="F18" s="68" t="n">
        <v>78.9002534349657</v>
      </c>
      <c r="G18" s="68" t="n">
        <v>37600</v>
      </c>
      <c r="H18" s="68" t="n">
        <v>40</v>
      </c>
      <c r="I18" s="68" t="n">
        <v>17291.2892103667</v>
      </c>
      <c r="J18" s="68" t="n">
        <v>2767.83377961057</v>
      </c>
      <c r="K18" s="68" t="n">
        <v>70.42942121512</v>
      </c>
      <c r="L18" s="68" t="n">
        <v>5084</v>
      </c>
      <c r="M18" s="68" t="n">
        <v>5621.19560486391</v>
      </c>
      <c r="N18" s="68" t="n">
        <v>102.917772963292</v>
      </c>
      <c r="O18" s="68" t="n">
        <v>121051</v>
      </c>
      <c r="P18" s="68" t="n">
        <v>82174.848</v>
      </c>
      <c r="Q18" s="68" t="n">
        <v>128769.894290824</v>
      </c>
      <c r="R18" s="68" t="n">
        <v>238.479950255466</v>
      </c>
      <c r="S18" s="69" t="n">
        <v>781.24243138263</v>
      </c>
    </row>
    <row r="19" s="70" customFormat="true" ht="20" hidden="false" customHeight="true" outlineLevel="0" collapsed="false">
      <c r="A19" s="67"/>
      <c r="B19" s="72" t="s">
        <v>64</v>
      </c>
      <c r="C19" s="68" t="n">
        <v>972.925570666667</v>
      </c>
      <c r="D19" s="68" t="n">
        <v>77.1218596848485</v>
      </c>
      <c r="E19" s="68" t="n">
        <v>1378.31719933333</v>
      </c>
      <c r="F19" s="68" t="n">
        <v>109.108229807579</v>
      </c>
      <c r="G19" s="68" t="n">
        <v>35944.1778743252</v>
      </c>
      <c r="H19" s="68" t="n">
        <v>40</v>
      </c>
      <c r="I19" s="68" t="n">
        <v>16692.4963322778</v>
      </c>
      <c r="J19" s="68" t="n">
        <v>2670.51950922073</v>
      </c>
      <c r="K19" s="68" t="n">
        <v>70.11319084632</v>
      </c>
      <c r="L19" s="68" t="n">
        <v>5471.00909090909</v>
      </c>
      <c r="M19" s="68" t="n">
        <v>5935.27919988947</v>
      </c>
      <c r="N19" s="68" t="n">
        <v>105.408483041655</v>
      </c>
      <c r="O19" s="68" t="n">
        <v>117347.705948537</v>
      </c>
      <c r="P19" s="68" t="n">
        <v>69365.7142857143</v>
      </c>
      <c r="Q19" s="68" t="n">
        <v>193729.346631806</v>
      </c>
      <c r="R19" s="68" t="n">
        <v>343.686389335526</v>
      </c>
      <c r="S19" s="69" t="n">
        <v>762.751702246068</v>
      </c>
    </row>
    <row r="20" s="70" customFormat="true" ht="20" hidden="false" customHeight="true" outlineLevel="0" collapsed="false">
      <c r="A20" s="67"/>
      <c r="B20" s="72" t="s">
        <v>65</v>
      </c>
      <c r="C20" s="73" t="n">
        <f aca="false">(C18/C19-1)*100</f>
        <v>2.16608854456286</v>
      </c>
      <c r="D20" s="73" t="n">
        <f aca="false">(D18/D19-1)*100</f>
        <v>62.0811537880456</v>
      </c>
      <c r="E20" s="73" t="n">
        <f aca="false">(E18/E19-1)*100</f>
        <v>-29.5991619432414</v>
      </c>
      <c r="F20" s="73" t="n">
        <f aca="false">(F18/F19-1)*100</f>
        <v>-27.6862491728513</v>
      </c>
      <c r="G20" s="73" t="n">
        <f aca="false">(G18/G19-1)*100</f>
        <v>4.60664904192343</v>
      </c>
      <c r="H20" s="73" t="n">
        <v>0</v>
      </c>
      <c r="I20" s="73" t="n">
        <f aca="false">(I18/I19-1)*100</f>
        <v>3.58719790119733</v>
      </c>
      <c r="J20" s="73" t="n">
        <f aca="false">(J18/J19-1)*100</f>
        <v>3.64402020108197</v>
      </c>
      <c r="K20" s="73" t="n">
        <v>0</v>
      </c>
      <c r="L20" s="73" t="n">
        <f aca="false">(L18/L19-1)*100</f>
        <v>-7.07381553344824</v>
      </c>
      <c r="M20" s="73" t="n">
        <f aca="false">(M18/M19-1)*100</f>
        <v>-5.29180826120878</v>
      </c>
      <c r="N20" s="73" t="n">
        <f aca="false">(N18/N19-1)*100</f>
        <v>-2.36291236387366</v>
      </c>
      <c r="O20" s="73" t="n">
        <f aca="false">(O18/O19-1)*100</f>
        <v>3.15582995127892</v>
      </c>
      <c r="P20" s="73" t="n">
        <v>0</v>
      </c>
      <c r="Q20" s="73" t="n">
        <f aca="false">(Q18/Q19-1)*100</f>
        <v>-33.5310336148715</v>
      </c>
      <c r="R20" s="73" t="n">
        <f aca="false">(R18/R19-1)*100</f>
        <v>-30.6111741240213</v>
      </c>
      <c r="S20" s="74" t="n">
        <v>0</v>
      </c>
    </row>
    <row r="21" s="70" customFormat="true" ht="20" hidden="false" customHeight="true" outlineLevel="0" collapsed="false">
      <c r="A21" s="67" t="s">
        <v>24</v>
      </c>
      <c r="B21" s="72" t="s">
        <v>63</v>
      </c>
      <c r="C21" s="68" t="n">
        <v>26220</v>
      </c>
      <c r="D21" s="68" t="n">
        <v>2721</v>
      </c>
      <c r="E21" s="68" t="n">
        <v>24620.7334086922</v>
      </c>
      <c r="F21" s="68" t="n">
        <v>1962.68831253766</v>
      </c>
      <c r="G21" s="68" t="n">
        <v>78851</v>
      </c>
      <c r="H21" s="68" t="n">
        <v>0</v>
      </c>
      <c r="I21" s="68" t="n">
        <v>29221.1666532736</v>
      </c>
      <c r="J21" s="68" t="n">
        <v>4670.31945987155</v>
      </c>
      <c r="K21" s="68" t="n">
        <v>165.71107311993</v>
      </c>
      <c r="L21" s="68" t="n">
        <v>221434</v>
      </c>
      <c r="M21" s="68" t="n">
        <v>143835.90117458</v>
      </c>
      <c r="N21" s="68" t="n">
        <v>2533.43101395628</v>
      </c>
      <c r="O21" s="68" t="n">
        <v>977441</v>
      </c>
      <c r="P21" s="68" t="n">
        <v>398361.6</v>
      </c>
      <c r="Q21" s="68" t="n">
        <v>428729.632045204</v>
      </c>
      <c r="R21" s="68" t="n">
        <v>757.650702426394</v>
      </c>
      <c r="S21" s="69" t="n">
        <v>2534.40065863734</v>
      </c>
    </row>
    <row r="22" s="70" customFormat="true" ht="20" hidden="false" customHeight="true" outlineLevel="0" collapsed="false">
      <c r="A22" s="67"/>
      <c r="B22" s="72" t="s">
        <v>64</v>
      </c>
      <c r="C22" s="68" t="n">
        <v>25810.1785050964</v>
      </c>
      <c r="D22" s="68" t="n">
        <v>2638.01824472856</v>
      </c>
      <c r="E22" s="68" t="n">
        <v>23038.5780244979</v>
      </c>
      <c r="F22" s="68" t="n">
        <v>1821.3497736368</v>
      </c>
      <c r="G22" s="68" t="n">
        <v>79296.8627210282</v>
      </c>
      <c r="H22" s="68" t="n">
        <v>0</v>
      </c>
      <c r="I22" s="68" t="n">
        <v>26451.4340868406</v>
      </c>
      <c r="J22" s="68" t="n">
        <v>4233.35350840242</v>
      </c>
      <c r="K22" s="68" t="n">
        <v>163.91902266423</v>
      </c>
      <c r="L22" s="68" t="n">
        <v>226137.742531568</v>
      </c>
      <c r="M22" s="68" t="n">
        <v>138469.399309751</v>
      </c>
      <c r="N22" s="68" t="n">
        <v>2433.07069671134</v>
      </c>
      <c r="O22" s="68" t="n">
        <v>924221.159297959</v>
      </c>
      <c r="P22" s="68" t="n">
        <v>387448.569368103</v>
      </c>
      <c r="Q22" s="68" t="n">
        <v>394338.220910621</v>
      </c>
      <c r="R22" s="68" t="n">
        <v>714.938540857177</v>
      </c>
      <c r="S22" s="69" t="n">
        <v>2313.17679385828</v>
      </c>
    </row>
    <row r="23" s="70" customFormat="true" ht="20" hidden="false" customHeight="true" outlineLevel="0" collapsed="false">
      <c r="A23" s="67"/>
      <c r="B23" s="72" t="s">
        <v>65</v>
      </c>
      <c r="C23" s="73" t="n">
        <f aca="false">(C21/C22-1)*100</f>
        <v>1.58782898313823</v>
      </c>
      <c r="D23" s="73" t="n">
        <f aca="false">(D21/D22-1)*100</f>
        <v>3.1456096043784</v>
      </c>
      <c r="E23" s="73" t="n">
        <f aca="false">(E21/E22-1)*100</f>
        <v>6.86741769614394</v>
      </c>
      <c r="F23" s="73" t="n">
        <f aca="false">(F21/F22-1)*100</f>
        <v>7.76009863380835</v>
      </c>
      <c r="G23" s="73" t="n">
        <f aca="false">(G21/G22-1)*100</f>
        <v>-0.562270316540425</v>
      </c>
      <c r="H23" s="73" t="n">
        <v>0</v>
      </c>
      <c r="I23" s="73" t="n">
        <f aca="false">(I21/I22-1)*100</f>
        <v>10.471010975586</v>
      </c>
      <c r="J23" s="73" t="n">
        <f aca="false">(J21/J22-1)*100</f>
        <v>10.3219811575346</v>
      </c>
      <c r="K23" s="73" t="n">
        <v>0</v>
      </c>
      <c r="L23" s="73" t="n">
        <f aca="false">(L21/L22-1)*100</f>
        <v>-2.08003426535976</v>
      </c>
      <c r="M23" s="73" t="n">
        <f aca="false">(M21/M22-1)*100</f>
        <v>3.87558687448641</v>
      </c>
      <c r="N23" s="73" t="n">
        <f aca="false">(N21/N22-1)*100</f>
        <v>4.12484180507331</v>
      </c>
      <c r="O23" s="73" t="n">
        <f aca="false">(O21/O22-1)*100</f>
        <v>5.75834476051889</v>
      </c>
      <c r="P23" s="73" t="n">
        <f aca="false">(P21/P22-1)*100</f>
        <v>2.81663980581859</v>
      </c>
      <c r="Q23" s="73" t="n">
        <f aca="false">(Q21/Q22-1)*100</f>
        <v>8.72129793940968</v>
      </c>
      <c r="R23" s="73" t="n">
        <f aca="false">(R21/R22-1)*100</f>
        <v>5.97424241781783</v>
      </c>
      <c r="S23" s="74" t="n">
        <f aca="false">(S21/S22-1)*100</f>
        <v>9.56363842860744</v>
      </c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3"/>
      <c r="P24" s="13"/>
      <c r="Q24" s="13"/>
    </row>
    <row r="25" customFormat="false" ht="14.25" hidden="false" customHeight="false" outlineLevel="0" collapsed="false">
      <c r="A25" s="15" t="s">
        <v>66</v>
      </c>
      <c r="B25" s="18"/>
      <c r="C25" s="18"/>
      <c r="D25" s="18"/>
      <c r="E25" s="17"/>
      <c r="F25" s="18" t="s">
        <v>67</v>
      </c>
      <c r="G25" s="18"/>
      <c r="H25" s="18"/>
      <c r="I25" s="18"/>
      <c r="J25" s="18"/>
      <c r="K25" s="37" t="s">
        <v>68</v>
      </c>
      <c r="L25" s="37"/>
      <c r="M25" s="18"/>
      <c r="N25" s="18"/>
      <c r="O25" s="17"/>
      <c r="P25" s="18" t="s">
        <v>69</v>
      </c>
      <c r="Q25" s="18"/>
      <c r="R25" s="17"/>
    </row>
    <row r="26" customFormat="false" ht="14.25" hidden="false" customHeight="false" outlineLevel="0" collapsed="false">
      <c r="A26" s="15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7"/>
      <c r="M26" s="17"/>
      <c r="O26" s="19"/>
      <c r="P26" s="20" t="n">
        <v>43301</v>
      </c>
      <c r="Q26" s="20"/>
      <c r="R26" s="20"/>
    </row>
    <row r="27" customFormat="false" ht="14.2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</sheetData>
  <mergeCells count="15">
    <mergeCell ref="A2:S2"/>
    <mergeCell ref="O3:R3"/>
    <mergeCell ref="A4:B5"/>
    <mergeCell ref="C4:F4"/>
    <mergeCell ref="G4:K4"/>
    <mergeCell ref="L4:N4"/>
    <mergeCell ref="O4:S4"/>
    <mergeCell ref="A6:A8"/>
    <mergeCell ref="A9:A11"/>
    <mergeCell ref="A12:A14"/>
    <mergeCell ref="A15:A17"/>
    <mergeCell ref="A18:A20"/>
    <mergeCell ref="A21:A23"/>
    <mergeCell ref="K25:L25"/>
    <mergeCell ref="P26:R26"/>
  </mergeCells>
  <printOptions headings="false" gridLines="false" gridLinesSet="true" horizontalCentered="false" verticalCentered="false"/>
  <pageMargins left="0.240277777777778" right="0.120138888888889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G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5" min="4" style="0" width="6.24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3" min="12" style="0" width="6.62"/>
    <col collapsed="false" customWidth="true" hidden="false" outlineLevel="0" max="14" min="14" style="0" width="5.99"/>
    <col collapsed="false" customWidth="true" hidden="false" outlineLevel="0" max="16" min="15" style="0" width="6.62"/>
    <col collapsed="false" customWidth="true" hidden="false" outlineLevel="0" max="18" min="17" style="0" width="6.12"/>
    <col collapsed="false" customWidth="true" hidden="false" outlineLevel="0" max="19" min="19" style="0" width="6.36"/>
  </cols>
  <sheetData>
    <row r="1" customFormat="false" ht="20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O2" s="3" t="s">
        <v>1</v>
      </c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6" t="s">
        <v>6</v>
      </c>
      <c r="P3" s="6"/>
      <c r="Q3" s="6"/>
      <c r="R3" s="6"/>
      <c r="S3" s="6"/>
    </row>
    <row r="4" customFormat="false" ht="14.25" hidden="false" customHeight="false" outlineLevel="0" collapsed="false">
      <c r="A4" s="4"/>
      <c r="B4" s="4"/>
      <c r="C4" s="5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7" t="s">
        <v>12</v>
      </c>
      <c r="I4" s="5" t="s">
        <v>9</v>
      </c>
      <c r="J4" s="5" t="s">
        <v>10</v>
      </c>
      <c r="K4" s="5" t="s">
        <v>13</v>
      </c>
      <c r="L4" s="5" t="s">
        <v>11</v>
      </c>
      <c r="M4" s="5" t="s">
        <v>9</v>
      </c>
      <c r="N4" s="5" t="s">
        <v>10</v>
      </c>
      <c r="O4" s="5" t="s">
        <v>11</v>
      </c>
      <c r="P4" s="7" t="s">
        <v>14</v>
      </c>
      <c r="Q4" s="5" t="s">
        <v>9</v>
      </c>
      <c r="R4" s="5" t="s">
        <v>10</v>
      </c>
      <c r="S4" s="6" t="s">
        <v>15</v>
      </c>
    </row>
    <row r="5" customFormat="false" ht="14.25" hidden="false" customHeight="false" outlineLevel="0" collapsed="false">
      <c r="A5" s="4" t="s">
        <v>16</v>
      </c>
      <c r="B5" s="8" t="s">
        <v>71</v>
      </c>
      <c r="C5" s="5" t="n">
        <f aca="false">C8+C11+C14+C17+C20</f>
        <v>115328</v>
      </c>
      <c r="D5" s="5" t="n">
        <f aca="false">D8+D11+D14+D17+D20</f>
        <v>11883</v>
      </c>
      <c r="E5" s="5" t="n">
        <f aca="false">E8+E11+E14+E17+E20</f>
        <v>32928</v>
      </c>
      <c r="F5" s="5" t="n">
        <f aca="false">F8+F11+F14+F17+F20</f>
        <v>2683.93962</v>
      </c>
      <c r="G5" s="5" t="n">
        <f aca="false">G8+G11+G14+G17+G20</f>
        <v>403205</v>
      </c>
      <c r="H5" s="5" t="n">
        <f aca="false">H8+H11+H14+H17+H20</f>
        <v>721</v>
      </c>
      <c r="I5" s="5" t="n">
        <f aca="false">I8+I11+I14+I17+I20</f>
        <v>57983</v>
      </c>
      <c r="J5" s="5" t="n">
        <f aca="false">J8+J11+J14+J17+J20</f>
        <v>9100.362</v>
      </c>
      <c r="K5" s="5" t="n">
        <f aca="false">K8+K11+K14+K17+K20</f>
        <v>478.20188</v>
      </c>
      <c r="L5" s="5" t="n">
        <f aca="false">L8+L11+L14+L17+L20</f>
        <v>725198</v>
      </c>
      <c r="M5" s="5" t="n">
        <f aca="false">M8+M11+M14+M17+M20</f>
        <v>201288</v>
      </c>
      <c r="N5" s="5" t="n">
        <f aca="false">N8+N11+N14+N17+N20</f>
        <v>3564.74608</v>
      </c>
      <c r="O5" s="5" t="n">
        <f aca="false">O8+O11+O14+O17+O20</f>
        <v>2580296</v>
      </c>
      <c r="P5" s="5" t="n">
        <f aca="false">P8+P11+P14+P17+P20</f>
        <v>1620245.92128</v>
      </c>
      <c r="Q5" s="5" t="n">
        <f aca="false">Q8+Q11+Q14+Q17+Q20</f>
        <v>508188</v>
      </c>
      <c r="R5" s="5" t="n">
        <f aca="false">R8+R11+R14+R17+R20</f>
        <v>813.1008</v>
      </c>
      <c r="S5" s="6" t="n">
        <f aca="false">S8+S11+S14+S17+S20</f>
        <v>5257.477568</v>
      </c>
    </row>
    <row r="6" customFormat="false" ht="14.25" hidden="false" customHeight="false" outlineLevel="0" collapsed="false">
      <c r="A6" s="4"/>
      <c r="B6" s="8" t="s">
        <v>72</v>
      </c>
      <c r="C6" s="5" t="n">
        <f aca="false">C9+C12+C15+C18+C21</f>
        <v>115740.555357519</v>
      </c>
      <c r="D6" s="5" t="n">
        <f aca="false">D9+D12+D15+D18+D21</f>
        <v>11909.7515423069</v>
      </c>
      <c r="E6" s="5" t="n">
        <f aca="false">E9+E12+E15+E18+E21</f>
        <v>32675.3913523028</v>
      </c>
      <c r="F6" s="5" t="n">
        <f aca="false">F9+F12+F15+F18+F21</f>
        <v>2650.14828518301</v>
      </c>
      <c r="G6" s="5" t="n">
        <f aca="false">G9+G12+G15+G18+G21</f>
        <v>369439.572516689</v>
      </c>
      <c r="H6" s="5" t="n">
        <f aca="false">H9+H12+H15+H18+H21</f>
        <v>1018.05879790941</v>
      </c>
      <c r="I6" s="5" t="n">
        <f aca="false">I9+I12+I15+I18+I21</f>
        <v>58167.3345313445</v>
      </c>
      <c r="J6" s="5" t="n">
        <f aca="false">J9+J12+J15+J18+J21</f>
        <v>9113.21955683839</v>
      </c>
      <c r="K6" s="5" t="n">
        <f aca="false">K9+K12+K15+K18+K21</f>
        <v>456.1017512985</v>
      </c>
      <c r="L6" s="5" t="n">
        <f aca="false">L9+L12+L15+L18+L21</f>
        <v>771223.956327436</v>
      </c>
      <c r="M6" s="5" t="n">
        <f aca="false">M9+M12+M15+M18+M21</f>
        <v>206798.154828745</v>
      </c>
      <c r="N6" s="5" t="n">
        <f aca="false">N9+N12+N15+N18+N21</f>
        <v>3607.4763202451</v>
      </c>
      <c r="O6" s="5" t="n">
        <f aca="false">O9+O12+O15+O18+O21</f>
        <v>2638763.91122341</v>
      </c>
      <c r="P6" s="5" t="n">
        <f aca="false">P9+P12+P15+P18+P21</f>
        <v>1638196.05634794</v>
      </c>
      <c r="Q6" s="5" t="n">
        <f aca="false">Q9+Q12+Q15+Q18+Q21</f>
        <v>742440.626860663</v>
      </c>
      <c r="R6" s="5" t="n">
        <f aca="false">R9+R12+R15+R18+R21</f>
        <v>1151.02991191549</v>
      </c>
      <c r="S6" s="6" t="n">
        <f aca="false">S9+S12+S15+S18+S21</f>
        <v>5394.73916861805</v>
      </c>
    </row>
    <row r="7" customFormat="false" ht="14.25" hidden="false" customHeight="false" outlineLevel="0" collapsed="false">
      <c r="A7" s="4"/>
      <c r="B7" s="9" t="s">
        <v>73</v>
      </c>
      <c r="C7" s="10" t="n">
        <f aca="false">(C5/C6-1)*100</f>
        <v>-0.356448399823428</v>
      </c>
      <c r="D7" s="10" t="n">
        <f aca="false">(D5/D6-1)*100</f>
        <v>-0.224618810995691</v>
      </c>
      <c r="E7" s="10" t="n">
        <f aca="false">(E5/E6-1)*100</f>
        <v>0.773085301331489</v>
      </c>
      <c r="F7" s="10" t="n">
        <f aca="false">(F5/F6-1)*100</f>
        <v>1.27507336121206</v>
      </c>
      <c r="G7" s="10" t="n">
        <f aca="false">(G5/G6-1)*100</f>
        <v>9.13963473195227</v>
      </c>
      <c r="H7" s="10" t="n">
        <f aca="false">(H5/H6-1)*100</f>
        <v>-29.1789431533248</v>
      </c>
      <c r="I7" s="10" t="n">
        <f aca="false">(I5/I6-1)*100</f>
        <v>-0.316903865081053</v>
      </c>
      <c r="J7" s="10" t="n">
        <f aca="false">(J5/J6-1)*100</f>
        <v>-0.141086876687146</v>
      </c>
      <c r="K7" s="10" t="n">
        <f aca="false">(K5/K6-1)*100</f>
        <v>4.8454382467469</v>
      </c>
      <c r="L7" s="10" t="n">
        <f aca="false">(L5/L6-1)*100</f>
        <v>-5.96791061141451</v>
      </c>
      <c r="M7" s="10" t="n">
        <f aca="false">(M5/M6-1)*100</f>
        <v>-2.66450870091579</v>
      </c>
      <c r="N7" s="10" t="n">
        <f aca="false">(N5/N6-1)*100</f>
        <v>-1.18449121911902</v>
      </c>
      <c r="O7" s="10" t="n">
        <f aca="false">(O5/O6-1)*100</f>
        <v>-2.21573104644672</v>
      </c>
      <c r="P7" s="10" t="n">
        <f aca="false">(P5/P6-1)*100</f>
        <v>-1.09572569158535</v>
      </c>
      <c r="Q7" s="10" t="n">
        <f aca="false">(Q5/Q6-1)*100</f>
        <v>-31.5516983292223</v>
      </c>
      <c r="R7" s="10" t="n">
        <f aca="false">(R5/R6-1)*100</f>
        <v>-29.3588471000831</v>
      </c>
      <c r="S7" s="11" t="n">
        <f aca="false">(S5/S6-1)*100</f>
        <v>-2.54436028003953</v>
      </c>
    </row>
    <row r="8" customFormat="false" ht="14.25" hidden="false" customHeight="false" outlineLevel="0" collapsed="false">
      <c r="A8" s="4" t="s">
        <v>20</v>
      </c>
      <c r="B8" s="8" t="s">
        <v>71</v>
      </c>
      <c r="C8" s="5" t="n">
        <v>43100</v>
      </c>
      <c r="D8" s="5" t="n">
        <v>4840</v>
      </c>
      <c r="E8" s="5" t="n">
        <v>14700</v>
      </c>
      <c r="F8" s="5" t="n">
        <v>1202.756</v>
      </c>
      <c r="G8" s="5" t="n">
        <v>95679</v>
      </c>
      <c r="H8" s="5" t="n">
        <v>567</v>
      </c>
      <c r="I8" s="5" t="n">
        <v>12500</v>
      </c>
      <c r="J8" s="5" t="n">
        <v>1978.75</v>
      </c>
      <c r="K8" s="5" t="n">
        <v>369.25308</v>
      </c>
      <c r="L8" s="5" t="n">
        <v>213000</v>
      </c>
      <c r="M8" s="5" t="n">
        <v>60531</v>
      </c>
      <c r="N8" s="5" t="n">
        <v>1078.97746</v>
      </c>
      <c r="O8" s="5" t="n">
        <v>930056</v>
      </c>
      <c r="P8" s="5" t="n">
        <v>809559.744</v>
      </c>
      <c r="Q8" s="5" t="n">
        <v>102999</v>
      </c>
      <c r="R8" s="5" t="n">
        <v>164.7984</v>
      </c>
      <c r="S8" s="6" t="n">
        <v>2598.8864</v>
      </c>
    </row>
    <row r="9" customFormat="false" ht="14.25" hidden="false" customHeight="false" outlineLevel="0" collapsed="false">
      <c r="A9" s="4"/>
      <c r="B9" s="8" t="s">
        <v>72</v>
      </c>
      <c r="C9" s="5" t="n">
        <v>45781.1366860578</v>
      </c>
      <c r="D9" s="5" t="n">
        <v>4766.49053858833</v>
      </c>
      <c r="E9" s="5" t="n">
        <v>13887.5019391119</v>
      </c>
      <c r="F9" s="5" t="n">
        <v>1131.79254883836</v>
      </c>
      <c r="G9" s="5" t="n">
        <v>80224.8891109492</v>
      </c>
      <c r="H9" s="5" t="n">
        <v>863.839285714286</v>
      </c>
      <c r="I9" s="5" t="n">
        <v>12010.5284082786</v>
      </c>
      <c r="J9" s="5" t="n">
        <v>1905.65296009974</v>
      </c>
      <c r="K9" s="5" t="n">
        <v>386.0627646105</v>
      </c>
      <c r="L9" s="5" t="n">
        <v>240810.820982858</v>
      </c>
      <c r="M9" s="5" t="n">
        <v>74515.017741228</v>
      </c>
      <c r="N9" s="5" t="n">
        <v>1304.13046964559</v>
      </c>
      <c r="O9" s="5" t="n">
        <v>1113864.67587421</v>
      </c>
      <c r="P9" s="5" t="n">
        <v>942567.883559028</v>
      </c>
      <c r="Q9" s="5" t="n">
        <v>190045.354476396</v>
      </c>
      <c r="R9" s="5" t="n">
        <v>292.424233305587</v>
      </c>
      <c r="S9" s="6" t="n">
        <v>3156.90781945616</v>
      </c>
    </row>
    <row r="10" customFormat="false" ht="14.25" hidden="false" customHeight="false" outlineLevel="0" collapsed="false">
      <c r="A10" s="4"/>
      <c r="B10" s="9" t="s">
        <v>73</v>
      </c>
      <c r="C10" s="10" t="n">
        <f aca="false">(C8/C9-1)*100</f>
        <v>-5.85642227374904</v>
      </c>
      <c r="D10" s="10" t="n">
        <f aca="false">(D8/D9-1)*100</f>
        <v>1.54221351781902</v>
      </c>
      <c r="E10" s="10" t="n">
        <f aca="false">(E8/E9-1)*100</f>
        <v>5.85057027858873</v>
      </c>
      <c r="F10" s="10" t="n">
        <f aca="false">(F8/F9-1)*100</f>
        <v>6.27000515549234</v>
      </c>
      <c r="G10" s="10" t="n">
        <f aca="false">(G8/G9-1)*100</f>
        <v>19.2634867561837</v>
      </c>
      <c r="H10" s="10" t="n">
        <f aca="false">(H8/H9-1)*100</f>
        <v>-34.3627906976744</v>
      </c>
      <c r="I10" s="10" t="n">
        <f aca="false">(I8/I9-1)*100</f>
        <v>4.07535434814001</v>
      </c>
      <c r="J10" s="10" t="n">
        <f aca="false">(J8/J9-1)*100</f>
        <v>3.8358001918896</v>
      </c>
      <c r="K10" s="10" t="n">
        <f aca="false">(K8/K9-1)*100</f>
        <v>-4.35413257931241</v>
      </c>
      <c r="L10" s="10" t="n">
        <f aca="false">(L8/L9-1)*100</f>
        <v>-11.5488252850719</v>
      </c>
      <c r="M10" s="10" t="n">
        <f aca="false">(M8/M9-1)*100</f>
        <v>-18.7667106109952</v>
      </c>
      <c r="N10" s="10" t="n">
        <f aca="false">(N8/N9-1)*100</f>
        <v>-17.2646077126608</v>
      </c>
      <c r="O10" s="10" t="n">
        <f aca="false">(O8/O9-1)*100</f>
        <v>-16.5018857187431</v>
      </c>
      <c r="P10" s="10" t="n">
        <f aca="false">(P8/P9-1)*100</f>
        <v>-14.1112530862822</v>
      </c>
      <c r="Q10" s="10" t="n">
        <f aca="false">(Q8/Q9-1)*100</f>
        <v>-45.8029372600147</v>
      </c>
      <c r="R10" s="10" t="n">
        <f aca="false">(R8/R9-1)*100</f>
        <v>-43.6440687089761</v>
      </c>
      <c r="S10" s="11" t="n">
        <f aca="false">(S8/S9-1)*100</f>
        <v>-17.6762025174461</v>
      </c>
    </row>
    <row r="11" customFormat="false" ht="14.25" hidden="false" customHeight="false" outlineLevel="0" collapsed="false">
      <c r="A11" s="4" t="s">
        <v>21</v>
      </c>
      <c r="B11" s="8" t="s">
        <v>71</v>
      </c>
      <c r="C11" s="5" t="n">
        <v>25364</v>
      </c>
      <c r="D11" s="5" t="n">
        <v>1722</v>
      </c>
      <c r="E11" s="5" t="n">
        <v>4058</v>
      </c>
      <c r="F11" s="5" t="n">
        <v>333.13562</v>
      </c>
      <c r="G11" s="5" t="n">
        <v>151125</v>
      </c>
      <c r="H11" s="5" t="n">
        <v>2</v>
      </c>
      <c r="I11" s="5" t="n">
        <v>19656</v>
      </c>
      <c r="J11" s="5" t="n">
        <v>3070.2672</v>
      </c>
      <c r="K11" s="5" t="n">
        <v>0</v>
      </c>
      <c r="L11" s="5" t="n">
        <v>265280</v>
      </c>
      <c r="M11" s="5" t="n">
        <v>62035</v>
      </c>
      <c r="N11" s="5" t="n">
        <v>1095.5381</v>
      </c>
      <c r="O11" s="5" t="n">
        <v>366867</v>
      </c>
      <c r="P11" s="5" t="n">
        <v>212632.14336</v>
      </c>
      <c r="Q11" s="5" t="n">
        <v>129686</v>
      </c>
      <c r="R11" s="5" t="n">
        <v>207.4976</v>
      </c>
      <c r="S11" s="6" t="n">
        <v>739.463616</v>
      </c>
    </row>
    <row r="12" customFormat="false" ht="14.25" hidden="false" customHeight="false" outlineLevel="0" collapsed="false">
      <c r="A12" s="4"/>
      <c r="B12" s="8" t="s">
        <v>72</v>
      </c>
      <c r="C12" s="5" t="n">
        <v>23005.0540494968</v>
      </c>
      <c r="D12" s="5" t="n">
        <v>1927.33136986658</v>
      </c>
      <c r="E12" s="5" t="n">
        <v>4373.37581103001</v>
      </c>
      <c r="F12" s="5" t="n">
        <v>355.822619445295</v>
      </c>
      <c r="G12" s="5" t="n">
        <v>137867</v>
      </c>
      <c r="H12" s="5" t="n">
        <v>2</v>
      </c>
      <c r="I12" s="5" t="n">
        <v>21228.4200402983</v>
      </c>
      <c r="J12" s="5" t="n">
        <v>3297.53619742462</v>
      </c>
      <c r="K12" s="5" t="n">
        <v>0</v>
      </c>
      <c r="L12" s="5" t="n">
        <v>276025.985397654</v>
      </c>
      <c r="M12" s="5" t="n">
        <v>57973.3926865021</v>
      </c>
      <c r="N12" s="5" t="n">
        <v>1005.32506157748</v>
      </c>
      <c r="O12" s="5" t="n">
        <v>369358.324582477</v>
      </c>
      <c r="P12" s="5" t="n">
        <v>183308.473806348</v>
      </c>
      <c r="Q12" s="5" t="n">
        <v>197725.687555962</v>
      </c>
      <c r="R12" s="5" t="n">
        <v>305.253183186076</v>
      </c>
      <c r="S12" s="6" t="n">
        <v>658.253651423443</v>
      </c>
    </row>
    <row r="13" customFormat="false" ht="14.25" hidden="false" customHeight="false" outlineLevel="0" collapsed="false">
      <c r="A13" s="4"/>
      <c r="B13" s="9" t="s">
        <v>73</v>
      </c>
      <c r="C13" s="10" t="n">
        <f aca="false">(C11/C12-1)*100</f>
        <v>10.2540335068452</v>
      </c>
      <c r="D13" s="10" t="n">
        <f aca="false">(D11/D12-1)*100</f>
        <v>-10.6536620052418</v>
      </c>
      <c r="E13" s="10" t="n">
        <f aca="false">(E11/E12-1)*100</f>
        <v>-7.21126710022506</v>
      </c>
      <c r="F13" s="10" t="n">
        <f aca="false">(F11/F12-1)*100</f>
        <v>-6.3759295237223</v>
      </c>
      <c r="G13" s="10" t="n">
        <f aca="false">(G11/G12-1)*100</f>
        <v>9.6165144668412</v>
      </c>
      <c r="H13" s="10" t="n">
        <v>0</v>
      </c>
      <c r="I13" s="10" t="n">
        <f aca="false">(I11/I12-1)*100</f>
        <v>-7.40714587950172</v>
      </c>
      <c r="J13" s="10" t="n">
        <f aca="false">(J11/J12-1)*100</f>
        <v>-6.8920849937029</v>
      </c>
      <c r="K13" s="10" t="n">
        <v>0</v>
      </c>
      <c r="L13" s="10" t="n">
        <f aca="false">(L11/L12-1)*100</f>
        <v>-3.89310643422675</v>
      </c>
      <c r="M13" s="10" t="n">
        <f aca="false">(M11/M12-1)*100</f>
        <v>7.00598520335265</v>
      </c>
      <c r="N13" s="10" t="n">
        <f aca="false">(N11/N12-1)*100</f>
        <v>8.97351929941557</v>
      </c>
      <c r="O13" s="10" t="n">
        <f aca="false">(O11/O12-1)*100</f>
        <v>-0.674500726440297</v>
      </c>
      <c r="P13" s="10" t="n">
        <f aca="false">(P11/P12-1)*100</f>
        <v>15.9968979855399</v>
      </c>
      <c r="Q13" s="10" t="n">
        <f aca="false">(Q11/Q12-1)*100</f>
        <v>-34.4111523378595</v>
      </c>
      <c r="R13" s="10" t="n">
        <f aca="false">(R11/R12-1)*100</f>
        <v>-32.0244271216939</v>
      </c>
      <c r="S13" s="11" t="n">
        <f aca="false">(S11/S12-1)*100</f>
        <v>12.3371840628525</v>
      </c>
    </row>
    <row r="14" customFormat="false" ht="14.25" hidden="false" customHeight="false" outlineLevel="0" collapsed="false">
      <c r="A14" s="4" t="s">
        <v>22</v>
      </c>
      <c r="B14" s="8" t="s">
        <v>71</v>
      </c>
      <c r="C14" s="5" t="n">
        <v>19650</v>
      </c>
      <c r="D14" s="5" t="n">
        <v>2475</v>
      </c>
      <c r="E14" s="5" t="n">
        <v>7520</v>
      </c>
      <c r="F14" s="5" t="n">
        <v>611.624</v>
      </c>
      <c r="G14" s="5" t="n">
        <v>39950</v>
      </c>
      <c r="H14" s="5" t="n">
        <v>112</v>
      </c>
      <c r="I14" s="5" t="n">
        <v>6400</v>
      </c>
      <c r="J14" s="5" t="n">
        <v>1000.32</v>
      </c>
      <c r="K14" s="5" t="n">
        <v>74.3488</v>
      </c>
      <c r="L14" s="5" t="n">
        <v>20400</v>
      </c>
      <c r="M14" s="5" t="n">
        <v>5600</v>
      </c>
      <c r="N14" s="5" t="n">
        <v>98.896</v>
      </c>
      <c r="O14" s="5" t="n">
        <v>184881</v>
      </c>
      <c r="P14" s="5" t="n">
        <v>117517.58592</v>
      </c>
      <c r="Q14" s="5" t="n">
        <v>45320</v>
      </c>
      <c r="R14" s="5" t="n">
        <v>72.512</v>
      </c>
      <c r="S14" s="6" t="n">
        <v>403.578752</v>
      </c>
    </row>
    <row r="15" customFormat="false" ht="14.25" hidden="false" customHeight="false" outlineLevel="0" collapsed="false">
      <c r="A15" s="4"/>
      <c r="B15" s="8" t="s">
        <v>72</v>
      </c>
      <c r="C15" s="5" t="n">
        <v>20171.260546201</v>
      </c>
      <c r="D15" s="5" t="n">
        <v>2500.78952943855</v>
      </c>
      <c r="E15" s="5" t="n">
        <v>7746.51360216091</v>
      </c>
      <c r="F15" s="5" t="n">
        <v>626.986974942104</v>
      </c>
      <c r="G15" s="5" t="n">
        <v>36106.6428103862</v>
      </c>
      <c r="H15" s="5" t="n">
        <v>112.219512195122</v>
      </c>
      <c r="I15" s="5" t="n">
        <v>6466.91310085046</v>
      </c>
      <c r="J15" s="5" t="n">
        <v>1000.82827355425</v>
      </c>
      <c r="K15" s="5" t="n">
        <v>35.367746688</v>
      </c>
      <c r="L15" s="5" t="n">
        <v>22778.3983244478</v>
      </c>
      <c r="M15" s="5" t="n">
        <v>5610.43452622491</v>
      </c>
      <c r="N15" s="5" t="n">
        <v>97.8996677516047</v>
      </c>
      <c r="O15" s="5" t="n">
        <v>113972.045520225</v>
      </c>
      <c r="P15" s="5" t="n">
        <v>55505.4153287484</v>
      </c>
      <c r="Q15" s="5" t="n">
        <v>83991.4240962444</v>
      </c>
      <c r="R15" s="5" t="n">
        <v>129.506378851858</v>
      </c>
      <c r="S15" s="6" t="n">
        <v>203.364534217216</v>
      </c>
    </row>
    <row r="16" customFormat="false" ht="14.25" hidden="false" customHeight="false" outlineLevel="0" collapsed="false">
      <c r="A16" s="4"/>
      <c r="B16" s="9" t="s">
        <v>73</v>
      </c>
      <c r="C16" s="10" t="n">
        <f aca="false">(C14/C15-1)*100</f>
        <v>-2.58417437525594</v>
      </c>
      <c r="D16" s="10" t="n">
        <f aca="false">(D14/D15-1)*100</f>
        <v>-1.0312554949132</v>
      </c>
      <c r="E16" s="10" t="n">
        <f aca="false">(E14/E15-1)*100</f>
        <v>-2.92407157327813</v>
      </c>
      <c r="F16" s="10" t="n">
        <f aca="false">(F14/F15-1)*100</f>
        <v>-2.45028613928109</v>
      </c>
      <c r="G16" s="10" t="n">
        <f aca="false">(G14/G15-1)*100</f>
        <v>10.6444601061283</v>
      </c>
      <c r="H16" s="10" t="n">
        <f aca="false">(H14/H15-1)*100</f>
        <v>-0.195609650076067</v>
      </c>
      <c r="I16" s="10" t="n">
        <f aca="false">(I14/I15-1)*100</f>
        <v>-1.03469924223437</v>
      </c>
      <c r="J16" s="10" t="n">
        <f aca="false">(J14/J15-1)*100</f>
        <v>-0.0507852913112727</v>
      </c>
      <c r="K16" s="10" t="n">
        <f aca="false">(K14/K15-1)*100</f>
        <v>110.216389118241</v>
      </c>
      <c r="L16" s="10" t="n">
        <f aca="false">(L14/L15-1)*100</f>
        <v>-10.4414642793173</v>
      </c>
      <c r="M16" s="10" t="n">
        <f aca="false">(M14/M15-1)*100</f>
        <v>-0.185984279401896</v>
      </c>
      <c r="N16" s="10" t="n">
        <f aca="false">(N14/N15-1)*100</f>
        <v>1.01770748693779</v>
      </c>
      <c r="O16" s="10" t="n">
        <f aca="false">(O14/O15-1)*100</f>
        <v>62.216093565849</v>
      </c>
      <c r="P16" s="10" t="n">
        <f aca="false">(P14/P15-1)*100</f>
        <v>111.722739527242</v>
      </c>
      <c r="Q16" s="10" t="n">
        <f aca="false">(Q14/Q15-1)*100</f>
        <v>-46.0421102658427</v>
      </c>
      <c r="R16" s="10" t="n">
        <f aca="false">(R14/R15-1)*100</f>
        <v>-44.0089355884577</v>
      </c>
      <c r="S16" s="11" t="n">
        <f aca="false">(S14/S15-1)*100</f>
        <v>98.4509017530723</v>
      </c>
    </row>
    <row r="17" customFormat="false" ht="14.25" hidden="false" customHeight="false" outlineLevel="0" collapsed="false">
      <c r="A17" s="4" t="s">
        <v>23</v>
      </c>
      <c r="B17" s="8" t="s">
        <v>71</v>
      </c>
      <c r="C17" s="5" t="n">
        <v>994</v>
      </c>
      <c r="D17" s="5" t="n">
        <v>125</v>
      </c>
      <c r="E17" s="5" t="n">
        <v>380</v>
      </c>
      <c r="F17" s="5" t="n">
        <v>31.689</v>
      </c>
      <c r="G17" s="5" t="n">
        <v>37600</v>
      </c>
      <c r="H17" s="5" t="n">
        <v>40</v>
      </c>
      <c r="I17" s="5" t="n">
        <v>6529</v>
      </c>
      <c r="J17" s="5" t="n">
        <v>1036.3572</v>
      </c>
      <c r="K17" s="5" t="n">
        <v>34.6</v>
      </c>
      <c r="L17" s="5" t="n">
        <v>5084</v>
      </c>
      <c r="M17" s="5" t="n">
        <v>2182</v>
      </c>
      <c r="N17" s="5" t="n">
        <v>38.53412</v>
      </c>
      <c r="O17" s="5" t="n">
        <v>121051</v>
      </c>
      <c r="P17" s="5" t="n">
        <v>82174.848</v>
      </c>
      <c r="Q17" s="5" t="n">
        <v>54217</v>
      </c>
      <c r="R17" s="5" t="n">
        <v>86.7472</v>
      </c>
      <c r="S17" s="6" t="n">
        <v>362.5888</v>
      </c>
    </row>
    <row r="18" customFormat="false" ht="14.25" hidden="false" customHeight="false" outlineLevel="0" collapsed="false">
      <c r="A18" s="4"/>
      <c r="B18" s="8" t="s">
        <v>72</v>
      </c>
      <c r="C18" s="5" t="n">
        <v>972.925570666667</v>
      </c>
      <c r="D18" s="5" t="n">
        <v>77.1218596848485</v>
      </c>
      <c r="E18" s="5" t="n">
        <v>710</v>
      </c>
      <c r="F18" s="5" t="n">
        <v>57.2468151393125</v>
      </c>
      <c r="G18" s="5" t="n">
        <v>35944.1778743252</v>
      </c>
      <c r="H18" s="5" t="n">
        <v>40</v>
      </c>
      <c r="I18" s="5" t="n">
        <v>6946.71086916104</v>
      </c>
      <c r="J18" s="5" t="n">
        <v>1101.38447405707</v>
      </c>
      <c r="K18" s="5" t="n">
        <v>34.67124</v>
      </c>
      <c r="L18" s="5" t="n">
        <v>5471.00909090909</v>
      </c>
      <c r="M18" s="5" t="n">
        <v>2245.96027830818</v>
      </c>
      <c r="N18" s="5" t="n">
        <v>38.771615535551</v>
      </c>
      <c r="O18" s="5" t="n">
        <v>117347.705948537</v>
      </c>
      <c r="P18" s="5" t="n">
        <v>69365.7142857143</v>
      </c>
      <c r="Q18" s="5" t="n">
        <v>101166.890581065</v>
      </c>
      <c r="R18" s="5" t="n">
        <v>158.561477234043</v>
      </c>
      <c r="S18" s="6" t="n">
        <v>320.410717790436</v>
      </c>
    </row>
    <row r="19" customFormat="false" ht="14.25" hidden="false" customHeight="false" outlineLevel="0" collapsed="false">
      <c r="A19" s="4"/>
      <c r="B19" s="9" t="s">
        <v>73</v>
      </c>
      <c r="C19" s="10" t="n">
        <f aca="false">(C17/C18-1)*100</f>
        <v>2.16608854456286</v>
      </c>
      <c r="D19" s="10" t="n">
        <f aca="false">(D17/D18-1)*100</f>
        <v>62.0811537880456</v>
      </c>
      <c r="E19" s="10" t="n">
        <f aca="false">(E17/E18-1)*100</f>
        <v>-46.4788732394366</v>
      </c>
      <c r="F19" s="10" t="n">
        <f aca="false">(F17/F18-1)*100</f>
        <v>-44.6449554916139</v>
      </c>
      <c r="G19" s="10" t="n">
        <f aca="false">(G17/G18-1)*100</f>
        <v>4.60664904192343</v>
      </c>
      <c r="H19" s="10" t="n">
        <v>0</v>
      </c>
      <c r="I19" s="10" t="n">
        <f aca="false">(I17/I18-1)*100</f>
        <v>-6.01307405804677</v>
      </c>
      <c r="J19" s="10" t="n">
        <f aca="false">(J17/J18-1)*100</f>
        <v>-5.90413934359645</v>
      </c>
      <c r="K19" s="10" t="n">
        <v>0</v>
      </c>
      <c r="L19" s="10" t="n">
        <f aca="false">(L17/L18-1)*100</f>
        <v>-7.07381553344824</v>
      </c>
      <c r="M19" s="10" t="n">
        <f aca="false">(M17/M18-1)*100</f>
        <v>-2.84779205250951</v>
      </c>
      <c r="N19" s="10" t="n">
        <f aca="false">(N17/N18-1)*100</f>
        <v>-0.612550011833279</v>
      </c>
      <c r="O19" s="10" t="n">
        <f aca="false">(O17/O18-1)*100</f>
        <v>3.15582995127892</v>
      </c>
      <c r="P19" s="10" t="n">
        <v>0</v>
      </c>
      <c r="Q19" s="10" t="n">
        <f aca="false">(Q17/Q18-1)*100</f>
        <v>-46.4083558478491</v>
      </c>
      <c r="R19" s="10" t="n">
        <f aca="false">(R17/R18-1)*100</f>
        <v>-45.2911252384728</v>
      </c>
      <c r="S19" s="11" t="n">
        <v>0</v>
      </c>
    </row>
    <row r="20" customFormat="false" ht="14.25" hidden="false" customHeight="false" outlineLevel="0" collapsed="false">
      <c r="A20" s="4" t="s">
        <v>24</v>
      </c>
      <c r="B20" s="8" t="s">
        <v>71</v>
      </c>
      <c r="C20" s="5" t="n">
        <v>26220</v>
      </c>
      <c r="D20" s="5" t="n">
        <v>2721</v>
      </c>
      <c r="E20" s="5" t="n">
        <v>6270</v>
      </c>
      <c r="F20" s="5" t="n">
        <v>504.735</v>
      </c>
      <c r="G20" s="5" t="n">
        <v>78851</v>
      </c>
      <c r="H20" s="5"/>
      <c r="I20" s="5" t="n">
        <v>12898</v>
      </c>
      <c r="J20" s="5" t="n">
        <v>2014.6676</v>
      </c>
      <c r="K20" s="5" t="n">
        <v>0</v>
      </c>
      <c r="L20" s="5" t="n">
        <v>221434</v>
      </c>
      <c r="M20" s="5" t="n">
        <v>70940</v>
      </c>
      <c r="N20" s="5" t="n">
        <v>1252.8004</v>
      </c>
      <c r="O20" s="5" t="n">
        <v>977441</v>
      </c>
      <c r="P20" s="5" t="n">
        <v>398361.6</v>
      </c>
      <c r="Q20" s="5" t="n">
        <v>175966</v>
      </c>
      <c r="R20" s="5" t="n">
        <v>281.5456</v>
      </c>
      <c r="S20" s="6" t="n">
        <v>1152.96</v>
      </c>
    </row>
    <row r="21" customFormat="false" ht="14.25" hidden="false" customHeight="false" outlineLevel="0" collapsed="false">
      <c r="A21" s="4"/>
      <c r="B21" s="8" t="s">
        <v>72</v>
      </c>
      <c r="C21" s="5" t="n">
        <v>25810.1785050964</v>
      </c>
      <c r="D21" s="5" t="n">
        <v>2638.01824472856</v>
      </c>
      <c r="E21" s="5" t="n">
        <v>5958</v>
      </c>
      <c r="F21" s="5" t="n">
        <v>478.299326817945</v>
      </c>
      <c r="G21" s="5" t="n">
        <v>79296.8627210282</v>
      </c>
      <c r="H21" s="5" t="n">
        <v>0</v>
      </c>
      <c r="I21" s="5" t="n">
        <v>11514.7621127561</v>
      </c>
      <c r="J21" s="5" t="n">
        <v>1807.8176517027</v>
      </c>
      <c r="K21" s="5" t="n">
        <v>0</v>
      </c>
      <c r="L21" s="5" t="n">
        <v>226137.742531568</v>
      </c>
      <c r="M21" s="5" t="n">
        <v>66453.349596482</v>
      </c>
      <c r="N21" s="5" t="n">
        <v>1161.34950573487</v>
      </c>
      <c r="O21" s="5" t="n">
        <v>924221.159297959</v>
      </c>
      <c r="P21" s="5" t="n">
        <v>387448.569368103</v>
      </c>
      <c r="Q21" s="5" t="n">
        <v>169511.270150996</v>
      </c>
      <c r="R21" s="5" t="n">
        <v>265.284639337926</v>
      </c>
      <c r="S21" s="6" t="n">
        <v>1055.80244573079</v>
      </c>
    </row>
    <row r="22" customFormat="false" ht="14.25" hidden="false" customHeight="false" outlineLevel="0" collapsed="false">
      <c r="A22" s="4"/>
      <c r="B22" s="9" t="s">
        <v>73</v>
      </c>
      <c r="C22" s="10" t="n">
        <f aca="false">(C20/C21-1)*100</f>
        <v>1.58782898313823</v>
      </c>
      <c r="D22" s="10" t="n">
        <f aca="false">(D20/D21-1)*100</f>
        <v>3.1456096043784</v>
      </c>
      <c r="E22" s="10" t="n">
        <f aca="false">(E20/E21-1)*100</f>
        <v>5.23665659617321</v>
      </c>
      <c r="F22" s="10" t="n">
        <f aca="false">(F20/F21-1)*100</f>
        <v>5.52701450740634</v>
      </c>
      <c r="G22" s="10" t="n">
        <f aca="false">(G20/G21-1)*100</f>
        <v>-0.562270316540425</v>
      </c>
      <c r="H22" s="10" t="n">
        <v>0</v>
      </c>
      <c r="I22" s="10" t="n">
        <f aca="false">(I20/I21-1)*100</f>
        <v>12.0127352497502</v>
      </c>
      <c r="J22" s="10" t="n">
        <f aca="false">(J20/J21-1)*100</f>
        <v>11.4419697198152</v>
      </c>
      <c r="K22" s="10" t="n">
        <v>0</v>
      </c>
      <c r="L22" s="10" t="n">
        <f aca="false">(L20/L21-1)*100</f>
        <v>-2.08003426535976</v>
      </c>
      <c r="M22" s="10" t="n">
        <f aca="false">(M20/M21-1)*100</f>
        <v>6.75157901108343</v>
      </c>
      <c r="N22" s="10" t="n">
        <f aca="false">(N20/N21-1)*100</f>
        <v>7.87453680511636</v>
      </c>
      <c r="O22" s="10" t="n">
        <f aca="false">(O20/O21-1)*100</f>
        <v>5.75834476051889</v>
      </c>
      <c r="P22" s="10" t="n">
        <f aca="false">(P20/P21-1)*100</f>
        <v>2.81663980581859</v>
      </c>
      <c r="Q22" s="10" t="n">
        <f aca="false">(Q20/Q21-1)*100</f>
        <v>3.80784701999743</v>
      </c>
      <c r="R22" s="10" t="n">
        <f aca="false">(R20/R21-1)*100</f>
        <v>6.12962767186864</v>
      </c>
      <c r="S22" s="11" t="n">
        <f aca="false">(S20/S21-1)*100</f>
        <v>9.20224750966141</v>
      </c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3"/>
      <c r="P23" s="13"/>
      <c r="Q23" s="13"/>
    </row>
    <row r="24" customFormat="false" ht="14.25" hidden="false" customHeight="false" outlineLevel="0" collapsed="false">
      <c r="A24" s="15" t="s">
        <v>25</v>
      </c>
      <c r="B24" s="18"/>
      <c r="C24" s="18"/>
      <c r="D24" s="18"/>
      <c r="E24" s="17"/>
      <c r="F24" s="18" t="s">
        <v>74</v>
      </c>
      <c r="G24" s="18"/>
      <c r="H24" s="18"/>
      <c r="I24" s="18"/>
      <c r="J24" s="18"/>
      <c r="K24" s="18" t="s">
        <v>75</v>
      </c>
      <c r="L24" s="18"/>
      <c r="M24" s="18"/>
      <c r="N24" s="18"/>
      <c r="O24" s="17"/>
      <c r="P24" s="18" t="s">
        <v>28</v>
      </c>
      <c r="Q24" s="18"/>
      <c r="R24" s="17"/>
    </row>
    <row r="25" customFormat="false" ht="14.25" hidden="false" customHeight="false" outlineLevel="0" collapsed="false">
      <c r="A25" s="1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  <c r="O25" s="19"/>
      <c r="P25" s="20" t="n">
        <v>43300</v>
      </c>
      <c r="Q25" s="20"/>
      <c r="R25" s="20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4.25" hidden="false" customHeight="false" outlineLevel="0" collapsed="false">
      <c r="A27" s="22"/>
      <c r="B27" s="23" t="s">
        <v>29</v>
      </c>
      <c r="C27" s="24" t="s">
        <v>3</v>
      </c>
      <c r="D27" s="24"/>
      <c r="E27" s="24"/>
      <c r="F27" s="24" t="s">
        <v>4</v>
      </c>
      <c r="G27" s="24"/>
      <c r="H27" s="24"/>
      <c r="I27" s="25" t="s">
        <v>5</v>
      </c>
      <c r="J27" s="25"/>
      <c r="K27" s="25"/>
      <c r="L27" s="26" t="s">
        <v>6</v>
      </c>
      <c r="M27" s="26"/>
      <c r="N27" s="26"/>
    </row>
    <row r="28" customFormat="false" ht="14.25" hidden="false" customHeight="false" outlineLevel="0" collapsed="false">
      <c r="A28" s="27" t="s">
        <v>30</v>
      </c>
      <c r="B28" s="28"/>
      <c r="C28" s="29" t="s">
        <v>76</v>
      </c>
      <c r="D28" s="29" t="s">
        <v>77</v>
      </c>
      <c r="E28" s="29" t="s">
        <v>33</v>
      </c>
      <c r="F28" s="29" t="s">
        <v>76</v>
      </c>
      <c r="G28" s="29" t="s">
        <v>77</v>
      </c>
      <c r="H28" s="29" t="s">
        <v>33</v>
      </c>
      <c r="I28" s="29" t="s">
        <v>76</v>
      </c>
      <c r="J28" s="29" t="s">
        <v>77</v>
      </c>
      <c r="K28" s="29" t="s">
        <v>33</v>
      </c>
      <c r="L28" s="29" t="s">
        <v>76</v>
      </c>
      <c r="M28" s="29" t="s">
        <v>77</v>
      </c>
      <c r="N28" s="30" t="s">
        <v>33</v>
      </c>
    </row>
    <row r="29" customFormat="false" ht="14.25" hidden="false" customHeight="false" outlineLevel="0" collapsed="false">
      <c r="A29" s="31" t="s">
        <v>34</v>
      </c>
      <c r="B29" s="24" t="s">
        <v>35</v>
      </c>
      <c r="C29" s="32" t="n">
        <f aca="false">C5+E5</f>
        <v>148256</v>
      </c>
      <c r="D29" s="32" t="n">
        <f aca="false">C6+E6</f>
        <v>148415.946709821</v>
      </c>
      <c r="E29" s="33" t="n">
        <f aca="false">(C29/D29-1)*100</f>
        <v>-0.107769221143172</v>
      </c>
      <c r="F29" s="32" t="n">
        <f aca="false">G5+I5</f>
        <v>461188</v>
      </c>
      <c r="G29" s="32" t="n">
        <f aca="false">G6+I6</f>
        <v>427606.907048033</v>
      </c>
      <c r="H29" s="33" t="n">
        <f aca="false">(F29/G29-1)*100</f>
        <v>7.85326251715448</v>
      </c>
      <c r="I29" s="32" t="n">
        <f aca="false">L5+M5</f>
        <v>926486</v>
      </c>
      <c r="J29" s="32" t="n">
        <f aca="false">L6+M6</f>
        <v>978022.111156181</v>
      </c>
      <c r="K29" s="33" t="n">
        <f aca="false">(I29/J29-1)*100</f>
        <v>-5.26942188405709</v>
      </c>
      <c r="L29" s="32" t="n">
        <f aca="false">O5+Q5</f>
        <v>3088484</v>
      </c>
      <c r="M29" s="32" t="n">
        <f aca="false">O6+Q6</f>
        <v>3381204.53808407</v>
      </c>
      <c r="N29" s="34" t="n">
        <f aca="false">(L29/M29-1)*100</f>
        <v>-8.65728573314702</v>
      </c>
    </row>
    <row r="30" customFormat="false" ht="14.25" hidden="false" customHeight="false" outlineLevel="0" collapsed="false">
      <c r="A30" s="31"/>
      <c r="B30" s="24" t="s">
        <v>36</v>
      </c>
      <c r="C30" s="32" t="n">
        <f aca="false">F5+J5+N5+R5</f>
        <v>16162.1485</v>
      </c>
      <c r="D30" s="32" t="n">
        <f aca="false">F6+J6+N6+R6</f>
        <v>16521.874074182</v>
      </c>
      <c r="E30" s="33" t="n">
        <f aca="false">(C30/D30-1)*100</f>
        <v>-2.17726858688576</v>
      </c>
      <c r="F30" s="32"/>
      <c r="G30" s="32"/>
      <c r="H30" s="33"/>
      <c r="I30" s="32"/>
      <c r="J30" s="32"/>
      <c r="K30" s="33"/>
      <c r="L30" s="32"/>
      <c r="M30" s="32"/>
      <c r="N30" s="34"/>
    </row>
    <row r="32" customFormat="false" ht="14.25" hidden="false" customHeight="false" outlineLevel="0" collapsed="false">
      <c r="C32" s="43" t="s">
        <v>78</v>
      </c>
      <c r="D32" s="43"/>
      <c r="E32" s="43"/>
      <c r="F32" s="43"/>
      <c r="G32" s="43"/>
    </row>
  </sheetData>
  <mergeCells count="20">
    <mergeCell ref="A1:S1"/>
    <mergeCell ref="O2:R2"/>
    <mergeCell ref="A3:B4"/>
    <mergeCell ref="C3:F3"/>
    <mergeCell ref="G3:K3"/>
    <mergeCell ref="L3:N3"/>
    <mergeCell ref="O3:S3"/>
    <mergeCell ref="A5:A7"/>
    <mergeCell ref="A8:A10"/>
    <mergeCell ref="A11:A13"/>
    <mergeCell ref="A14:A16"/>
    <mergeCell ref="A17:A19"/>
    <mergeCell ref="A20:A22"/>
    <mergeCell ref="P25:R25"/>
    <mergeCell ref="C27:E27"/>
    <mergeCell ref="F27:H27"/>
    <mergeCell ref="I27:K27"/>
    <mergeCell ref="L27:N27"/>
    <mergeCell ref="A29:A30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5" min="4" style="0" width="6.24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true" hidden="false" outlineLevel="0" max="13" min="12" style="0" width="6.62"/>
    <col collapsed="false" customWidth="true" hidden="false" outlineLevel="0" max="14" min="14" style="0" width="5.99"/>
    <col collapsed="false" customWidth="true" hidden="false" outlineLevel="0" max="16" min="15" style="0" width="6.62"/>
    <col collapsed="false" customWidth="true" hidden="false" outlineLevel="0" max="18" min="17" style="0" width="6.12"/>
    <col collapsed="false" customWidth="true" hidden="false" outlineLevel="0" max="19" min="19" style="0" width="6.36"/>
  </cols>
  <sheetData>
    <row r="1" customFormat="false" ht="20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O2" s="3" t="s">
        <v>1</v>
      </c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6" t="s">
        <v>6</v>
      </c>
      <c r="P3" s="6"/>
      <c r="Q3" s="6"/>
      <c r="R3" s="6"/>
      <c r="S3" s="6"/>
    </row>
    <row r="4" customFormat="false" ht="14.25" hidden="false" customHeight="false" outlineLevel="0" collapsed="false">
      <c r="A4" s="4"/>
      <c r="B4" s="4"/>
      <c r="C4" s="5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7" t="s">
        <v>12</v>
      </c>
      <c r="I4" s="5" t="s">
        <v>9</v>
      </c>
      <c r="J4" s="5" t="s">
        <v>10</v>
      </c>
      <c r="K4" s="5" t="s">
        <v>13</v>
      </c>
      <c r="L4" s="5" t="s">
        <v>11</v>
      </c>
      <c r="M4" s="5" t="s">
        <v>9</v>
      </c>
      <c r="N4" s="5" t="s">
        <v>10</v>
      </c>
      <c r="O4" s="5" t="s">
        <v>11</v>
      </c>
      <c r="P4" s="7" t="s">
        <v>14</v>
      </c>
      <c r="Q4" s="5" t="s">
        <v>9</v>
      </c>
      <c r="R4" s="5" t="s">
        <v>10</v>
      </c>
      <c r="S4" s="6" t="s">
        <v>15</v>
      </c>
    </row>
    <row r="5" customFormat="false" ht="14.25" hidden="false" customHeight="false" outlineLevel="0" collapsed="false">
      <c r="A5" s="4" t="s">
        <v>16</v>
      </c>
      <c r="B5" s="8" t="s">
        <v>80</v>
      </c>
      <c r="C5" s="5" t="n">
        <f aca="false">C8+C11+C14+C17+C20</f>
        <v>105058.176192738</v>
      </c>
      <c r="D5" s="5" t="n">
        <f aca="false">D8+D11+D14+D17+D20</f>
        <v>12934.9341066212</v>
      </c>
      <c r="E5" s="5" t="n">
        <f aca="false">E8+E11+E14+E17+E20</f>
        <v>86774.3193789915</v>
      </c>
      <c r="F5" s="5" t="n">
        <f aca="false">F8+F11+F14+F17+F20</f>
        <v>6761.3855072311</v>
      </c>
      <c r="G5" s="5" t="n">
        <f aca="false">G8+G11+G14+G17+G20</f>
        <v>395181.822388512</v>
      </c>
      <c r="H5" s="5" t="n">
        <f aca="false">H8+H11+H14+H17+H20</f>
        <v>1123.71951219512</v>
      </c>
      <c r="I5" s="5" t="n">
        <f aca="false">I8+I11+I14+I17+I20</f>
        <v>73053.7225428928</v>
      </c>
      <c r="J5" s="5" t="n">
        <f aca="false">J8+J11+J14+J17+J20</f>
        <v>11759.812799698</v>
      </c>
      <c r="K5" s="5" t="n">
        <f aca="false">K8+K11+K14+K17+K20</f>
        <v>888.139614058578</v>
      </c>
      <c r="L5" s="5" t="n">
        <f aca="false">L8+L11+L14+L17+L20</f>
        <v>706808.590148728</v>
      </c>
      <c r="M5" s="5" t="n">
        <f aca="false">M8+M11+M14+M17+M20</f>
        <v>242649.395132596</v>
      </c>
      <c r="N5" s="5" t="n">
        <f aca="false">N8+N11+N14+N17+N20</f>
        <v>4246.71400495909</v>
      </c>
      <c r="O5" s="5" t="n">
        <f aca="false">O8+O11+O14+O17+O20</f>
        <v>2144666.12902545</v>
      </c>
      <c r="P5" s="5" t="n">
        <f aca="false">P8+P11+P14+P17+P20</f>
        <v>1409048.72128785</v>
      </c>
      <c r="Q5" s="5" t="n">
        <f aca="false">Q8+Q11+Q14+Q17+Q20</f>
        <v>818191.414226574</v>
      </c>
      <c r="R5" s="5" t="n">
        <f aca="false">R8+R11+R14+R17+R20</f>
        <v>1634.52249496526</v>
      </c>
      <c r="S5" s="6" t="n">
        <f aca="false">S8+S11+S14+S17+S20</f>
        <v>6760.75456179416</v>
      </c>
    </row>
    <row r="6" customFormat="false" ht="14.25" hidden="false" customHeight="false" outlineLevel="0" collapsed="false">
      <c r="A6" s="4"/>
      <c r="B6" s="8" t="s">
        <v>81</v>
      </c>
      <c r="C6" s="5" t="n">
        <f aca="false">C9+C12+C15+C18+C21</f>
        <v>105843.610591177</v>
      </c>
      <c r="D6" s="5" t="n">
        <f aca="false">D9+D12+D15+D18+D21</f>
        <v>12357.6471735314</v>
      </c>
      <c r="E6" s="5" t="n">
        <f aca="false">E9+E12+E15+E18+E21</f>
        <v>75731.5918761523</v>
      </c>
      <c r="F6" s="5" t="n">
        <f aca="false">F9+F12+F15+F18+F21</f>
        <v>5897.97294302649</v>
      </c>
      <c r="G6" s="5" t="n">
        <f aca="false">G9+G12+G15+G18+G21</f>
        <v>349189.439943949</v>
      </c>
      <c r="H6" s="5" t="n">
        <f aca="false">H9+H12+H15+H18+H21</f>
        <v>1617.60714285714</v>
      </c>
      <c r="I6" s="5" t="n">
        <f aca="false">I9+I12+I15+I18+I21</f>
        <v>64486.500329944</v>
      </c>
      <c r="J6" s="5" t="n">
        <f aca="false">J9+J12+J15+J18+J21</f>
        <v>10371.3963798339</v>
      </c>
      <c r="K6" s="5" t="n">
        <f aca="false">K9+K12+K15+K18+K21</f>
        <v>1214.81596924115</v>
      </c>
      <c r="L6" s="5" t="n">
        <f aca="false">L9+L12+L15+L18+L21</f>
        <v>730467.290023072</v>
      </c>
      <c r="M6" s="5" t="n">
        <f aca="false">M9+M12+M15+M18+M21</f>
        <v>250965.729164142</v>
      </c>
      <c r="N6" s="5" t="n">
        <f aca="false">N9+N12+N15+N18+N21</f>
        <v>4348.91957495577</v>
      </c>
      <c r="O6" s="5" t="n">
        <f aca="false">O9+O12+O15+O18+O21</f>
        <v>2505165.27659759</v>
      </c>
      <c r="P6" s="5" t="n">
        <f aca="false">P9+P12+P15+P18+P21</f>
        <v>1610746.60606779</v>
      </c>
      <c r="Q6" s="5" t="n">
        <f aca="false">Q9+Q12+Q15+Q18+Q21</f>
        <v>861025.986271601</v>
      </c>
      <c r="R6" s="5" t="n">
        <f aca="false">R9+R12+R15+R18+R21</f>
        <v>1685.21181580949</v>
      </c>
      <c r="S6" s="6" t="n">
        <f aca="false">S9+S12+S15+S18+S21</f>
        <v>7745.48669017236</v>
      </c>
    </row>
    <row r="7" customFormat="false" ht="14.25" hidden="false" customHeight="false" outlineLevel="0" collapsed="false">
      <c r="A7" s="4"/>
      <c r="B7" s="9" t="s">
        <v>73</v>
      </c>
      <c r="C7" s="10" t="n">
        <f aca="false">(C5/C6-1)*100</f>
        <v>-0.742070677721629</v>
      </c>
      <c r="D7" s="10" t="n">
        <f aca="false">(D5/D6-1)*100</f>
        <v>4.67149551191499</v>
      </c>
      <c r="E7" s="10" t="n">
        <f aca="false">(E5/E6-1)*100</f>
        <v>14.5814015383407</v>
      </c>
      <c r="F7" s="10" t="n">
        <f aca="false">(F5/F6-1)*100</f>
        <v>14.6391408123611</v>
      </c>
      <c r="G7" s="10" t="n">
        <f aca="false">(G5/G6-1)*100</f>
        <v>13.1711836566265</v>
      </c>
      <c r="H7" s="10" t="n">
        <f aca="false">(H5/H6-1)*100</f>
        <v>-30.5319887367509</v>
      </c>
      <c r="I7" s="10" t="n">
        <f aca="false">(I5/I6-1)*100</f>
        <v>13.2852956341479</v>
      </c>
      <c r="J7" s="10" t="n">
        <f aca="false">(J5/J6-1)*100</f>
        <v>13.386976729226</v>
      </c>
      <c r="K7" s="10" t="n">
        <f aca="false">(K5/K6-1)*100</f>
        <v>-26.8910158784491</v>
      </c>
      <c r="L7" s="10" t="n">
        <f aca="false">(L5/L6-1)*100</f>
        <v>-3.23884453109411</v>
      </c>
      <c r="M7" s="10" t="n">
        <f aca="false">(M5/M6-1)*100</f>
        <v>-3.31373293845484</v>
      </c>
      <c r="N7" s="10" t="n">
        <f aca="false">(N5/N6-1)*100</f>
        <v>-2.35013704519302</v>
      </c>
      <c r="O7" s="10" t="n">
        <f aca="false">(O5/O6-1)*100</f>
        <v>-14.39023408714</v>
      </c>
      <c r="P7" s="10" t="n">
        <f aca="false">(P5/P6-1)*100</f>
        <v>-12.5220120917918</v>
      </c>
      <c r="Q7" s="10" t="n">
        <f aca="false">(Q5/Q6-1)*100</f>
        <v>-4.9748291837868</v>
      </c>
      <c r="R7" s="10" t="n">
        <f aca="false">(R5/R6-1)*100</f>
        <v>-3.00789018737562</v>
      </c>
      <c r="S7" s="11" t="n">
        <f aca="false">(S5/S6-1)*100</f>
        <v>-12.7136249504844</v>
      </c>
    </row>
    <row r="8" customFormat="false" ht="14.25" hidden="false" customHeight="false" outlineLevel="0" collapsed="false">
      <c r="A8" s="4" t="s">
        <v>20</v>
      </c>
      <c r="B8" s="8" t="s">
        <v>80</v>
      </c>
      <c r="C8" s="5" t="n">
        <v>44239.3509121572</v>
      </c>
      <c r="D8" s="5" t="n">
        <v>5287.52565895521</v>
      </c>
      <c r="E8" s="5" t="n">
        <v>32360.4637590336</v>
      </c>
      <c r="F8" s="5" t="n">
        <v>2554.61315890215</v>
      </c>
      <c r="G8" s="5" t="n">
        <v>86561.1973497493</v>
      </c>
      <c r="H8" s="5" t="n">
        <v>537.5</v>
      </c>
      <c r="I8" s="5" t="n">
        <v>15283.8524292217</v>
      </c>
      <c r="J8" s="5" t="n">
        <v>2515.81567229035</v>
      </c>
      <c r="K8" s="5" t="n">
        <v>373.478835211385</v>
      </c>
      <c r="L8" s="5" t="n">
        <v>218786.376871296</v>
      </c>
      <c r="M8" s="5" t="n">
        <v>76961.3281729367</v>
      </c>
      <c r="N8" s="5" t="n">
        <v>1345.42135816066</v>
      </c>
      <c r="O8" s="5" t="n">
        <v>776730.208054585</v>
      </c>
      <c r="P8" s="5" t="n">
        <v>746934.945585556</v>
      </c>
      <c r="Q8" s="5" t="n">
        <v>299170.995543987</v>
      </c>
      <c r="R8" s="5" t="n">
        <v>625.436586547053</v>
      </c>
      <c r="S8" s="6" t="n">
        <v>3758.31017724215</v>
      </c>
    </row>
    <row r="9" customFormat="false" ht="14.25" hidden="false" customHeight="false" outlineLevel="0" collapsed="false">
      <c r="A9" s="4"/>
      <c r="B9" s="8" t="s">
        <v>81</v>
      </c>
      <c r="C9" s="5" t="n">
        <v>43576.9492418073</v>
      </c>
      <c r="D9" s="5" t="n">
        <v>4846.33350942893</v>
      </c>
      <c r="E9" s="5" t="n">
        <v>26548.0030297715</v>
      </c>
      <c r="F9" s="5" t="n">
        <v>2096.23031923076</v>
      </c>
      <c r="G9" s="5" t="n">
        <v>73499.4032189006</v>
      </c>
      <c r="H9" s="5" t="n">
        <v>1036.60714285714</v>
      </c>
      <c r="I9" s="5" t="n">
        <v>12646.1342782992</v>
      </c>
      <c r="J9" s="5" t="n">
        <v>2116.36431443401</v>
      </c>
      <c r="K9" s="5" t="n">
        <v>709.865446524903</v>
      </c>
      <c r="L9" s="5" t="n">
        <v>234636.035207048</v>
      </c>
      <c r="M9" s="5" t="n">
        <v>82805.6771960285</v>
      </c>
      <c r="N9" s="5" t="n">
        <v>1420.75546447442</v>
      </c>
      <c r="O9" s="5" t="n">
        <v>1118183.38701963</v>
      </c>
      <c r="P9" s="5" t="n">
        <v>1020810.3466276</v>
      </c>
      <c r="Q9" s="5" t="n">
        <v>328335.977544712</v>
      </c>
      <c r="R9" s="5" t="n">
        <v>656.671955089424</v>
      </c>
      <c r="S9" s="6" t="n">
        <v>4931.74170539635</v>
      </c>
    </row>
    <row r="10" customFormat="false" ht="14.25" hidden="false" customHeight="false" outlineLevel="0" collapsed="false">
      <c r="A10" s="4"/>
      <c r="B10" s="9" t="s">
        <v>73</v>
      </c>
      <c r="C10" s="10" t="n">
        <f aca="false">(C8/C9-1)*100</f>
        <v>1.52007352941177</v>
      </c>
      <c r="D10" s="10" t="n">
        <f aca="false">(D8/D9-1)*100</f>
        <v>9.10362748803608</v>
      </c>
      <c r="E10" s="10" t="n">
        <f aca="false">(E8/E9-1)*100</f>
        <v>21.8941542335364</v>
      </c>
      <c r="F10" s="10" t="n">
        <f aca="false">(F8/F9-1)*100</f>
        <v>21.8670074307294</v>
      </c>
      <c r="G10" s="10" t="n">
        <f aca="false">(G8/G9-1)*100</f>
        <v>17.7712927708369</v>
      </c>
      <c r="H10" s="10" t="n">
        <f aca="false">(H8/H9-1)*100</f>
        <v>-48.1481481481482</v>
      </c>
      <c r="I10" s="10" t="n">
        <f aca="false">(I8/I9-1)*100</f>
        <v>20.8579008642103</v>
      </c>
      <c r="J10" s="10" t="n">
        <f aca="false">(J8/J9-1)*100</f>
        <v>18.8744137827312</v>
      </c>
      <c r="K10" s="10" t="n">
        <f aca="false">(K8/K9-1)*100</f>
        <v>-47.3873764331362</v>
      </c>
      <c r="L10" s="10" t="n">
        <f aca="false">(L8/L9-1)*100</f>
        <v>-6.75499750998001</v>
      </c>
      <c r="M10" s="10" t="n">
        <f aca="false">(M8/M9-1)*100</f>
        <v>-7.05790861326607</v>
      </c>
      <c r="N10" s="10" t="n">
        <f aca="false">(N8/N9-1)*100</f>
        <v>-5.3023977874774</v>
      </c>
      <c r="O10" s="10" t="n">
        <f aca="false">(O8/O9-1)*100</f>
        <v>-30.5364203160936</v>
      </c>
      <c r="P10" s="10" t="n">
        <f aca="false">(P8/P9-1)*100</f>
        <v>-26.8292148435638</v>
      </c>
      <c r="Q10" s="10" t="n">
        <f aca="false">(Q8/Q9-1)*100</f>
        <v>-8.88266409877484</v>
      </c>
      <c r="R10" s="10" t="n">
        <f aca="false">(R8/R9-1)*100</f>
        <v>-4.75661680086793</v>
      </c>
      <c r="S10" s="11" t="n">
        <f aca="false">(S8/S9-1)*100</f>
        <v>-23.7934506357101</v>
      </c>
    </row>
    <row r="11" customFormat="false" ht="14.25" hidden="false" customHeight="false" outlineLevel="0" collapsed="false">
      <c r="A11" s="4" t="s">
        <v>21</v>
      </c>
      <c r="B11" s="8" t="s">
        <v>80</v>
      </c>
      <c r="C11" s="5" t="n">
        <v>22103.9983526672</v>
      </c>
      <c r="D11" s="5" t="n">
        <v>2156.43828508281</v>
      </c>
      <c r="E11" s="5" t="n">
        <v>21092.9675146961</v>
      </c>
      <c r="F11" s="5" t="n">
        <v>1583.39695467944</v>
      </c>
      <c r="G11" s="5" t="n">
        <v>145409.4333</v>
      </c>
      <c r="H11" s="5" t="n">
        <v>249</v>
      </c>
      <c r="I11" s="5" t="n">
        <v>23298.1666438542</v>
      </c>
      <c r="J11" s="5" t="n">
        <v>3631.93430355679</v>
      </c>
      <c r="K11" s="5" t="n">
        <v>223.038147064122</v>
      </c>
      <c r="L11" s="5" t="n">
        <v>246280.493446888</v>
      </c>
      <c r="M11" s="5" t="n">
        <v>77712.2522944643</v>
      </c>
      <c r="N11" s="5" t="n">
        <v>1345.57663229175</v>
      </c>
      <c r="O11" s="5" t="n">
        <v>365753.615737053</v>
      </c>
      <c r="P11" s="5" t="n">
        <v>160458.467453682</v>
      </c>
      <c r="Q11" s="5" t="n">
        <v>103416.180170148</v>
      </c>
      <c r="R11" s="5" t="n">
        <v>200.269502708221</v>
      </c>
      <c r="S11" s="6" t="n">
        <v>736.507346167384</v>
      </c>
    </row>
    <row r="12" customFormat="false" ht="14.25" hidden="false" customHeight="false" outlineLevel="0" collapsed="false">
      <c r="A12" s="4"/>
      <c r="B12" s="8" t="s">
        <v>81</v>
      </c>
      <c r="C12" s="5" t="n">
        <v>23905.4840986907</v>
      </c>
      <c r="D12" s="5" t="n">
        <v>2273.05564975382</v>
      </c>
      <c r="E12" s="5" t="n">
        <v>18253.9064823983</v>
      </c>
      <c r="F12" s="5" t="n">
        <v>1386.93517440495</v>
      </c>
      <c r="G12" s="5" t="n">
        <v>130912</v>
      </c>
      <c r="H12" s="5" t="n">
        <v>249</v>
      </c>
      <c r="I12" s="5" t="n">
        <v>21141.4236990091</v>
      </c>
      <c r="J12" s="5" t="n">
        <v>3262.64454219405</v>
      </c>
      <c r="K12" s="5" t="n">
        <v>220.626144018342</v>
      </c>
      <c r="L12" s="5" t="n">
        <v>250376.80573209</v>
      </c>
      <c r="M12" s="5" t="n">
        <v>79786.4543157834</v>
      </c>
      <c r="N12" s="5" t="n">
        <v>1367.85867961253</v>
      </c>
      <c r="O12" s="5" t="n">
        <v>429973.480874507</v>
      </c>
      <c r="P12" s="5" t="n">
        <v>157010.753600259</v>
      </c>
      <c r="Q12" s="5" t="n">
        <v>104466.239610806</v>
      </c>
      <c r="R12" s="5" t="n">
        <v>183.457396065604</v>
      </c>
      <c r="S12" s="6" t="n">
        <v>725.427339001199</v>
      </c>
    </row>
    <row r="13" customFormat="false" ht="14.25" hidden="false" customHeight="false" outlineLevel="0" collapsed="false">
      <c r="A13" s="4"/>
      <c r="B13" s="9" t="s">
        <v>73</v>
      </c>
      <c r="C13" s="10" t="n">
        <f aca="false">(C11/C12-1)*100</f>
        <v>-7.53586808192756</v>
      </c>
      <c r="D13" s="10" t="n">
        <f aca="false">(D11/D12-1)*100</f>
        <v>-5.13042277181525</v>
      </c>
      <c r="E13" s="10" t="n">
        <f aca="false">(E11/E12-1)*100</f>
        <v>15.5531695915909</v>
      </c>
      <c r="F13" s="10" t="n">
        <f aca="false">(F11/F12-1)*100</f>
        <v>14.1651739677577</v>
      </c>
      <c r="G13" s="10" t="n">
        <f aca="false">(G11/G12-1)*100</f>
        <v>11.0741821223417</v>
      </c>
      <c r="H13" s="10" t="n">
        <v>0</v>
      </c>
      <c r="I13" s="10" t="n">
        <f aca="false">(I11/I12-1)*100</f>
        <v>10.2015028673126</v>
      </c>
      <c r="J13" s="10" t="n">
        <f aca="false">(J11/J12-1)*100</f>
        <v>11.3187249357664</v>
      </c>
      <c r="K13" s="10" t="n">
        <v>0</v>
      </c>
      <c r="L13" s="10" t="n">
        <f aca="false">(L11/L12-1)*100</f>
        <v>-1.6360590084312</v>
      </c>
      <c r="M13" s="10" t="n">
        <f aca="false">(M11/M12-1)*100</f>
        <v>-2.59969193907238</v>
      </c>
      <c r="N13" s="10" t="n">
        <f aca="false">(N11/N12-1)*100</f>
        <v>-1.62897290874303</v>
      </c>
      <c r="O13" s="10" t="n">
        <f aca="false">(O11/O12-1)*100</f>
        <v>-14.9357734823178</v>
      </c>
      <c r="P13" s="10" t="n">
        <f aca="false">(P11/P12-1)*100</f>
        <v>2.19584568213784</v>
      </c>
      <c r="Q13" s="10" t="n">
        <f aca="false">(Q11/Q12-1)*100</f>
        <v>-1.00516630499086</v>
      </c>
      <c r="R13" s="10" t="n">
        <f aca="false">(R11/R12-1)*100</f>
        <v>9.16403862867725</v>
      </c>
      <c r="S13" s="11" t="n">
        <f aca="false">(S11/S12-1)*100</f>
        <v>1.52737656419744</v>
      </c>
    </row>
    <row r="14" customFormat="false" ht="14.25" hidden="false" customHeight="false" outlineLevel="0" collapsed="false">
      <c r="A14" s="4" t="s">
        <v>22</v>
      </c>
      <c r="B14" s="8" t="s">
        <v>80</v>
      </c>
      <c r="C14" s="5" t="n">
        <v>19706.9891973462</v>
      </c>
      <c r="D14" s="5" t="n">
        <v>2621.65137950731</v>
      </c>
      <c r="E14" s="5" t="n">
        <v>14379.8078371585</v>
      </c>
      <c r="F14" s="5" t="n">
        <v>1118.21082767688</v>
      </c>
      <c r="G14" s="5" t="n">
        <v>40842.30239979</v>
      </c>
      <c r="H14" s="5" t="n">
        <v>112.219512195122</v>
      </c>
      <c r="I14" s="5" t="n">
        <v>7386.24760617652</v>
      </c>
      <c r="J14" s="5" t="n">
        <v>1224.93438436875</v>
      </c>
      <c r="K14" s="5" t="n">
        <v>90.0821374480217</v>
      </c>
      <c r="L14" s="5" t="n">
        <v>20682.261043412</v>
      </c>
      <c r="M14" s="5" t="n">
        <v>11640.7178857516</v>
      </c>
      <c r="N14" s="5" t="n">
        <v>210.701747587097</v>
      </c>
      <c r="O14" s="5" t="n">
        <v>181989.114684279</v>
      </c>
      <c r="P14" s="5" t="n">
        <v>117400.539244771</v>
      </c>
      <c r="Q14" s="5" t="n">
        <v>88287.7121764113</v>
      </c>
      <c r="R14" s="5" t="n">
        <v>180.978553028125</v>
      </c>
      <c r="S14" s="6" t="n">
        <v>465.842748364656</v>
      </c>
    </row>
    <row r="15" customFormat="false" ht="14.25" hidden="false" customHeight="false" outlineLevel="0" collapsed="false">
      <c r="A15" s="4"/>
      <c r="B15" s="8" t="s">
        <v>81</v>
      </c>
      <c r="C15" s="5" t="n">
        <v>19598.5011681266</v>
      </c>
      <c r="D15" s="5" t="n">
        <v>2544.94784883658</v>
      </c>
      <c r="E15" s="5" t="n">
        <v>13180.7871401513</v>
      </c>
      <c r="F15" s="5" t="n">
        <v>1019.89558790366</v>
      </c>
      <c r="G15" s="5" t="n">
        <v>34522.8732635101</v>
      </c>
      <c r="H15" s="5" t="n">
        <v>107</v>
      </c>
      <c r="I15" s="5" t="n">
        <v>6016.48491543442</v>
      </c>
      <c r="J15" s="5" t="n">
        <v>997.716631342418</v>
      </c>
      <c r="K15" s="5" t="n">
        <v>84.9634051873558</v>
      </c>
      <c r="L15" s="5" t="n">
        <v>22013.4961230495</v>
      </c>
      <c r="M15" s="5" t="n">
        <v>12668.2290174799</v>
      </c>
      <c r="N15" s="5" t="n">
        <v>221.947372386247</v>
      </c>
      <c r="O15" s="5" t="n">
        <v>171486.813689345</v>
      </c>
      <c r="P15" s="5" t="n">
        <v>94148.6087596184</v>
      </c>
      <c r="Q15" s="5" t="n">
        <v>110834.362305716</v>
      </c>
      <c r="R15" s="5" t="n">
        <v>210.303651033725</v>
      </c>
      <c r="S15" s="6" t="n">
        <v>388.602313191685</v>
      </c>
    </row>
    <row r="16" customFormat="false" ht="14.25" hidden="false" customHeight="false" outlineLevel="0" collapsed="false">
      <c r="A16" s="4"/>
      <c r="B16" s="9" t="s">
        <v>73</v>
      </c>
      <c r="C16" s="10" t="n">
        <f aca="false">(C14/C15-1)*100</f>
        <v>0.55355268389663</v>
      </c>
      <c r="D16" s="10" t="n">
        <f aca="false">(D14/D15-1)*100</f>
        <v>3.01395294625737</v>
      </c>
      <c r="E16" s="10" t="n">
        <f aca="false">(E14/E15-1)*100</f>
        <v>9.09673059930352</v>
      </c>
      <c r="F16" s="10" t="n">
        <f aca="false">(F14/F15-1)*100</f>
        <v>9.63973576700208</v>
      </c>
      <c r="G16" s="10" t="n">
        <f aca="false">(G14/G15-1)*100</f>
        <v>18.3050497797338</v>
      </c>
      <c r="H16" s="10" t="n">
        <f aca="false">(H14/H15-1)*100</f>
        <v>4.87804878048781</v>
      </c>
      <c r="I16" s="10" t="n">
        <f aca="false">(I14/I15-1)*100</f>
        <v>22.7668266437131</v>
      </c>
      <c r="J16" s="10" t="n">
        <f aca="false">(J14/J15-1)*100</f>
        <v>22.7737762294904</v>
      </c>
      <c r="K16" s="10" t="n">
        <f aca="false">(K14/K15-1)*100</f>
        <v>6.0246317215964</v>
      </c>
      <c r="L16" s="10" t="n">
        <f aca="false">(L14/L15-1)*100</f>
        <v>-6.04735873028177</v>
      </c>
      <c r="M16" s="10" t="n">
        <f aca="false">(M14/M15-1)*100</f>
        <v>-8.11092955700799</v>
      </c>
      <c r="N16" s="10" t="n">
        <f aca="false">(N14/N15-1)*100</f>
        <v>-5.06679789818833</v>
      </c>
      <c r="O16" s="10" t="n">
        <f aca="false">(O14/O15-1)*100</f>
        <v>6.1242615504882</v>
      </c>
      <c r="P16" s="10" t="n">
        <f aca="false">(P14/P15-1)*100</f>
        <v>24.697051599052</v>
      </c>
      <c r="Q16" s="10" t="n">
        <f aca="false">(Q14/Q15-1)*100</f>
        <v>-20.3426533615213</v>
      </c>
      <c r="R16" s="10" t="n">
        <f aca="false">(R14/R15-1)*100</f>
        <v>-13.9441697095869</v>
      </c>
      <c r="S16" s="11" t="n">
        <f aca="false">(S14/S15-1)*100</f>
        <v>19.8764733381478</v>
      </c>
    </row>
    <row r="17" customFormat="false" ht="14.25" hidden="false" customHeight="false" outlineLevel="0" collapsed="false">
      <c r="A17" s="4" t="s">
        <v>23</v>
      </c>
      <c r="B17" s="8" t="s">
        <v>80</v>
      </c>
      <c r="C17" s="5" t="n">
        <v>1105.89180800709</v>
      </c>
      <c r="D17" s="5" t="n">
        <v>140.195908260965</v>
      </c>
      <c r="E17" s="5" t="n">
        <v>590.346859411111</v>
      </c>
      <c r="F17" s="5" t="n">
        <v>47.2112534349657</v>
      </c>
      <c r="G17" s="5" t="n">
        <v>38503.7604650391</v>
      </c>
      <c r="H17" s="5" t="n">
        <v>40</v>
      </c>
      <c r="I17" s="5" t="n">
        <v>10762.2892103667</v>
      </c>
      <c r="J17" s="5" t="n">
        <v>1731.47657961057</v>
      </c>
      <c r="K17" s="5" t="n">
        <v>35.82942121512</v>
      </c>
      <c r="L17" s="5" t="n">
        <v>5149.09090909091</v>
      </c>
      <c r="M17" s="5" t="n">
        <v>3439.19560486391</v>
      </c>
      <c r="N17" s="5" t="n">
        <v>64.3836529632922</v>
      </c>
      <c r="O17" s="5" t="n">
        <v>110713.883294402</v>
      </c>
      <c r="P17" s="5" t="n">
        <v>88421.9959952</v>
      </c>
      <c r="Q17" s="5" t="n">
        <v>74552.8942908243</v>
      </c>
      <c r="R17" s="5" t="n">
        <v>151.732750255466</v>
      </c>
      <c r="S17" s="6" t="n">
        <v>418.65363138263</v>
      </c>
    </row>
    <row r="18" customFormat="false" ht="14.25" hidden="false" customHeight="false" outlineLevel="0" collapsed="false">
      <c r="A18" s="4"/>
      <c r="B18" s="8" t="s">
        <v>81</v>
      </c>
      <c r="C18" s="5" t="n">
        <v>1279.555168</v>
      </c>
      <c r="D18" s="5" t="n">
        <v>147.292557066667</v>
      </c>
      <c r="E18" s="5" t="n">
        <v>668.317199333333</v>
      </c>
      <c r="F18" s="5" t="n">
        <v>51.8614146682667</v>
      </c>
      <c r="G18" s="5" t="n">
        <v>35200</v>
      </c>
      <c r="H18" s="5" t="n">
        <v>40</v>
      </c>
      <c r="I18" s="5" t="n">
        <v>9745.78546311674</v>
      </c>
      <c r="J18" s="5" t="n">
        <v>1569.13503516366</v>
      </c>
      <c r="K18" s="5" t="n">
        <v>35.44195084632</v>
      </c>
      <c r="L18" s="5" t="n">
        <v>6095.0259513369</v>
      </c>
      <c r="M18" s="5" t="n">
        <v>3689.31892158129</v>
      </c>
      <c r="N18" s="5" t="n">
        <v>66.6368675061042</v>
      </c>
      <c r="O18" s="5" t="n">
        <v>117375.354580439</v>
      </c>
      <c r="P18" s="5" t="n">
        <v>89642.1142857143</v>
      </c>
      <c r="Q18" s="5" t="n">
        <v>92562.4560507414</v>
      </c>
      <c r="R18" s="5" t="n">
        <v>185.124912101483</v>
      </c>
      <c r="S18" s="6" t="n">
        <v>442.340984455632</v>
      </c>
    </row>
    <row r="19" customFormat="false" ht="14.25" hidden="false" customHeight="false" outlineLevel="0" collapsed="false">
      <c r="A19" s="4"/>
      <c r="B19" s="9" t="s">
        <v>73</v>
      </c>
      <c r="C19" s="10" t="n">
        <f aca="false">(C17/C18-1)*100</f>
        <v>-13.5721666666667</v>
      </c>
      <c r="D19" s="10" t="n">
        <f aca="false">(D17/D18-1)*100</f>
        <v>-4.81806341544456</v>
      </c>
      <c r="E19" s="10" t="n">
        <f aca="false">(E17/E18-1)*100</f>
        <v>-11.6666666666667</v>
      </c>
      <c r="F19" s="10" t="n">
        <f aca="false">(F17/F18-1)*100</f>
        <v>-8.96651443668846</v>
      </c>
      <c r="G19" s="10" t="n">
        <f aca="false">(G17/G18-1)*100</f>
        <v>9.38568313931563</v>
      </c>
      <c r="H19" s="10" t="n">
        <v>0</v>
      </c>
      <c r="I19" s="10" t="n">
        <f aca="false">(I17/I18-1)*100</f>
        <v>10.4301880140594</v>
      </c>
      <c r="J19" s="10" t="n">
        <f aca="false">(J17/J18-1)*100</f>
        <v>10.3459256729917</v>
      </c>
      <c r="K19" s="10" t="n">
        <v>0</v>
      </c>
      <c r="L19" s="10" t="n">
        <f aca="false">(L17/L18-1)*100</f>
        <v>-15.5197869508416</v>
      </c>
      <c r="M19" s="10" t="n">
        <f aca="false">(M17/M18-1)*100</f>
        <v>-6.77966101694917</v>
      </c>
      <c r="N19" s="10" t="n">
        <f aca="false">(N17/N18-1)*100</f>
        <v>-3.38133322759441</v>
      </c>
      <c r="O19" s="10" t="n">
        <f aca="false">(O17/O18-1)*100</f>
        <v>-5.67535775278251</v>
      </c>
      <c r="P19" s="10" t="n">
        <v>0</v>
      </c>
      <c r="Q19" s="10" t="n">
        <f aca="false">(Q17/Q18-1)*100</f>
        <v>-19.4566593501415</v>
      </c>
      <c r="R19" s="10" t="n">
        <f aca="false">(R17/R18-1)*100</f>
        <v>-18.037638190862</v>
      </c>
      <c r="S19" s="11" t="n">
        <v>0</v>
      </c>
    </row>
    <row r="20" customFormat="false" ht="14.25" hidden="false" customHeight="false" outlineLevel="0" collapsed="false">
      <c r="A20" s="4" t="s">
        <v>24</v>
      </c>
      <c r="B20" s="8" t="s">
        <v>80</v>
      </c>
      <c r="C20" s="5" t="n">
        <v>17901.9459225603</v>
      </c>
      <c r="D20" s="5" t="n">
        <v>2729.1228748149</v>
      </c>
      <c r="E20" s="5" t="n">
        <v>18350.7334086922</v>
      </c>
      <c r="F20" s="5" t="n">
        <v>1457.95331253766</v>
      </c>
      <c r="G20" s="5" t="n">
        <v>83865.1288739337</v>
      </c>
      <c r="H20" s="5" t="n">
        <v>185</v>
      </c>
      <c r="I20" s="5" t="n">
        <v>16323.1666532736</v>
      </c>
      <c r="J20" s="5" t="n">
        <v>2655.65185987155</v>
      </c>
      <c r="K20" s="5" t="n">
        <v>165.71107311993</v>
      </c>
      <c r="L20" s="5" t="n">
        <v>215910.367878041</v>
      </c>
      <c r="M20" s="5" t="n">
        <v>72895.9011745798</v>
      </c>
      <c r="N20" s="5" t="n">
        <v>1280.63061395628</v>
      </c>
      <c r="O20" s="5" t="n">
        <v>709479.307255134</v>
      </c>
      <c r="P20" s="5" t="n">
        <v>295832.773008644</v>
      </c>
      <c r="Q20" s="5" t="n">
        <v>252763.632045204</v>
      </c>
      <c r="R20" s="5" t="n">
        <v>476.105102426394</v>
      </c>
      <c r="S20" s="6" t="n">
        <v>1381.44065863734</v>
      </c>
    </row>
    <row r="21" customFormat="false" ht="14.25" hidden="false" customHeight="false" outlineLevel="0" collapsed="false">
      <c r="A21" s="4"/>
      <c r="B21" s="8" t="s">
        <v>81</v>
      </c>
      <c r="C21" s="5" t="n">
        <v>17483.1209145525</v>
      </c>
      <c r="D21" s="5" t="n">
        <v>2546.01760844538</v>
      </c>
      <c r="E21" s="5" t="n">
        <v>17080.5780244979</v>
      </c>
      <c r="F21" s="5" t="n">
        <v>1343.05044681885</v>
      </c>
      <c r="G21" s="5" t="n">
        <v>75055.1634615385</v>
      </c>
      <c r="H21" s="5" t="n">
        <v>185</v>
      </c>
      <c r="I21" s="5" t="n">
        <v>14936.6719740846</v>
      </c>
      <c r="J21" s="5" t="n">
        <v>2425.53585669972</v>
      </c>
      <c r="K21" s="5" t="n">
        <v>163.91902266423</v>
      </c>
      <c r="L21" s="5" t="n">
        <v>217345.927009547</v>
      </c>
      <c r="M21" s="5" t="n">
        <v>72016.0497132689</v>
      </c>
      <c r="N21" s="5" t="n">
        <v>1271.72119097647</v>
      </c>
      <c r="O21" s="5" t="n">
        <v>668146.240433673</v>
      </c>
      <c r="P21" s="5" t="n">
        <v>249134.782794592</v>
      </c>
      <c r="Q21" s="5" t="n">
        <v>224826.950759626</v>
      </c>
      <c r="R21" s="5" t="n">
        <v>449.653901519252</v>
      </c>
      <c r="S21" s="6" t="n">
        <v>1257.37434812749</v>
      </c>
    </row>
    <row r="22" customFormat="false" ht="14.25" hidden="false" customHeight="false" outlineLevel="0" collapsed="false">
      <c r="A22" s="4"/>
      <c r="B22" s="9" t="s">
        <v>73</v>
      </c>
      <c r="C22" s="10" t="n">
        <f aca="false">(C20/C21-1)*100</f>
        <v>2.3955963586525</v>
      </c>
      <c r="D22" s="10" t="n">
        <f aca="false">(D20/D21-1)*100</f>
        <v>7.19183032207382</v>
      </c>
      <c r="E22" s="10" t="n">
        <f aca="false">(E20/E21-1)*100</f>
        <v>7.43625527410474</v>
      </c>
      <c r="F22" s="10" t="n">
        <f aca="false">(F20/F21-1)*100</f>
        <v>8.55536484061079</v>
      </c>
      <c r="G22" s="10" t="n">
        <f aca="false">(G20/G21-1)*100</f>
        <v>11.737987109854</v>
      </c>
      <c r="H22" s="10" t="n">
        <v>0</v>
      </c>
      <c r="I22" s="10" t="n">
        <f aca="false">(I20/I21-1)*100</f>
        <v>9.28248730101757</v>
      </c>
      <c r="J22" s="10" t="n">
        <f aca="false">(J20/J21-1)*100</f>
        <v>9.48722330928298</v>
      </c>
      <c r="K22" s="10" t="n">
        <v>0</v>
      </c>
      <c r="L22" s="10" t="n">
        <f aca="false">(L20/L21-1)*100</f>
        <v>-0.660495069430456</v>
      </c>
      <c r="M22" s="10" t="n">
        <f aca="false">(M20/M21-1)*100</f>
        <v>1.22174357634728</v>
      </c>
      <c r="N22" s="10" t="n">
        <f aca="false">(N20/N21-1)*100</f>
        <v>0.700579894636166</v>
      </c>
      <c r="O22" s="10" t="n">
        <f aca="false">(O20/O21-1)*100</f>
        <v>6.18623054656906</v>
      </c>
      <c r="P22" s="10" t="n">
        <f aca="false">(P20/P21-1)*100</f>
        <v>18.7440668421454</v>
      </c>
      <c r="Q22" s="10" t="n">
        <f aca="false">(Q20/Q21-1)*100</f>
        <v>12.4258596183368</v>
      </c>
      <c r="R22" s="10" t="n">
        <f aca="false">(R20/R21-1)*100</f>
        <v>5.88256897533233</v>
      </c>
      <c r="S22" s="11" t="n">
        <f aca="false">(S20/S21-1)*100</f>
        <v>9.86709413108486</v>
      </c>
    </row>
    <row r="23" customFormat="false" ht="14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3"/>
      <c r="P23" s="13"/>
      <c r="Q23" s="13"/>
    </row>
    <row r="24" customFormat="false" ht="14.25" hidden="false" customHeight="false" outlineLevel="0" collapsed="false">
      <c r="A24" s="15" t="s">
        <v>25</v>
      </c>
      <c r="B24" s="18"/>
      <c r="C24" s="18"/>
      <c r="D24" s="18"/>
      <c r="E24" s="17"/>
      <c r="F24" s="18" t="s">
        <v>74</v>
      </c>
      <c r="G24" s="18"/>
      <c r="H24" s="18"/>
      <c r="I24" s="18"/>
      <c r="J24" s="18"/>
      <c r="K24" s="18" t="s">
        <v>75</v>
      </c>
      <c r="L24" s="18"/>
      <c r="M24" s="18"/>
      <c r="N24" s="18"/>
      <c r="O24" s="17"/>
      <c r="P24" s="18" t="s">
        <v>28</v>
      </c>
      <c r="Q24" s="18"/>
      <c r="R24" s="17"/>
    </row>
    <row r="25" customFormat="false" ht="14.25" hidden="false" customHeight="false" outlineLevel="0" collapsed="false">
      <c r="A25" s="1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7"/>
      <c r="M25" s="17"/>
      <c r="O25" s="19"/>
      <c r="P25" s="20" t="n">
        <v>43209</v>
      </c>
      <c r="Q25" s="20"/>
      <c r="R25" s="20"/>
    </row>
    <row r="26" customFormat="false" ht="14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4.25" hidden="false" customHeight="false" outlineLevel="0" collapsed="false">
      <c r="A27" s="22"/>
      <c r="B27" s="23" t="s">
        <v>29</v>
      </c>
      <c r="C27" s="24" t="s">
        <v>3</v>
      </c>
      <c r="D27" s="24"/>
      <c r="E27" s="24"/>
      <c r="F27" s="24" t="s">
        <v>4</v>
      </c>
      <c r="G27" s="24"/>
      <c r="H27" s="24"/>
      <c r="I27" s="25" t="s">
        <v>5</v>
      </c>
      <c r="J27" s="25"/>
      <c r="K27" s="25"/>
      <c r="L27" s="26" t="s">
        <v>6</v>
      </c>
      <c r="M27" s="26"/>
      <c r="N27" s="26"/>
    </row>
    <row r="28" customFormat="false" ht="14.25" hidden="false" customHeight="false" outlineLevel="0" collapsed="false">
      <c r="A28" s="27" t="s">
        <v>30</v>
      </c>
      <c r="B28" s="28"/>
      <c r="C28" s="29" t="s">
        <v>82</v>
      </c>
      <c r="D28" s="29" t="s">
        <v>83</v>
      </c>
      <c r="E28" s="29" t="s">
        <v>33</v>
      </c>
      <c r="F28" s="29" t="s">
        <v>82</v>
      </c>
      <c r="G28" s="29" t="s">
        <v>83</v>
      </c>
      <c r="H28" s="29" t="s">
        <v>33</v>
      </c>
      <c r="I28" s="29" t="s">
        <v>82</v>
      </c>
      <c r="J28" s="29" t="s">
        <v>83</v>
      </c>
      <c r="K28" s="29" t="s">
        <v>33</v>
      </c>
      <c r="L28" s="29" t="s">
        <v>82</v>
      </c>
      <c r="M28" s="29" t="s">
        <v>83</v>
      </c>
      <c r="N28" s="30" t="s">
        <v>33</v>
      </c>
    </row>
    <row r="29" customFormat="false" ht="14.25" hidden="false" customHeight="false" outlineLevel="0" collapsed="false">
      <c r="A29" s="31" t="s">
        <v>34</v>
      </c>
      <c r="B29" s="24" t="s">
        <v>35</v>
      </c>
      <c r="C29" s="32" t="n">
        <f aca="false">C5+E5</f>
        <v>191832.49557173</v>
      </c>
      <c r="D29" s="32" t="n">
        <f aca="false">C6+E6</f>
        <v>181575.202467329</v>
      </c>
      <c r="E29" s="33" t="n">
        <f aca="false">(C29/D29-1)*100</f>
        <v>5.64906053525993</v>
      </c>
      <c r="F29" s="32" t="n">
        <f aca="false">G5+I5</f>
        <v>468235.544931405</v>
      </c>
      <c r="G29" s="32" t="n">
        <f aca="false">G6+I6</f>
        <v>413675.940273893</v>
      </c>
      <c r="H29" s="33" t="n">
        <f aca="false">(F29/G29-1)*100</f>
        <v>13.1889721750286</v>
      </c>
      <c r="I29" s="32" t="n">
        <f aca="false">L5+M5</f>
        <v>949457.985281325</v>
      </c>
      <c r="J29" s="32" t="n">
        <f aca="false">L6+M6</f>
        <v>981433.019187214</v>
      </c>
      <c r="K29" s="33" t="n">
        <f aca="false">(I29/J29-1)*100</f>
        <v>-3.25799451218481</v>
      </c>
      <c r="L29" s="32" t="n">
        <f aca="false">O5+Q5</f>
        <v>2962857.54325203</v>
      </c>
      <c r="M29" s="32" t="n">
        <f aca="false">O6+Q6</f>
        <v>3366191.2628692</v>
      </c>
      <c r="N29" s="34" t="n">
        <f aca="false">(L29/M29-1)*100</f>
        <v>-11.9819014464848</v>
      </c>
    </row>
    <row r="30" customFormat="false" ht="14.25" hidden="false" customHeight="false" outlineLevel="0" collapsed="false">
      <c r="A30" s="31"/>
      <c r="B30" s="24" t="s">
        <v>36</v>
      </c>
      <c r="C30" s="32" t="n">
        <f aca="false">F5+J5+N5+R5</f>
        <v>24402.4348068534</v>
      </c>
      <c r="D30" s="32" t="n">
        <f aca="false">F6+J6+N6+R6</f>
        <v>22303.5007136256</v>
      </c>
      <c r="E30" s="33" t="n">
        <f aca="false">(C30/D30-1)*100</f>
        <v>9.41078317784243</v>
      </c>
      <c r="F30" s="32"/>
      <c r="G30" s="32"/>
      <c r="H30" s="33"/>
      <c r="I30" s="32"/>
      <c r="J30" s="32"/>
      <c r="K30" s="33"/>
      <c r="L30" s="32"/>
      <c r="M30" s="32"/>
      <c r="N30" s="34"/>
    </row>
    <row r="32" customFormat="false" ht="14.25" hidden="false" customHeight="false" outlineLevel="0" collapsed="false">
      <c r="C32" s="43" t="s">
        <v>84</v>
      </c>
      <c r="D32" s="43"/>
      <c r="E32" s="43"/>
      <c r="F32" s="43"/>
      <c r="G32" s="43"/>
    </row>
  </sheetData>
  <mergeCells count="20">
    <mergeCell ref="A1:S1"/>
    <mergeCell ref="O2:R2"/>
    <mergeCell ref="A3:B4"/>
    <mergeCell ref="C3:F3"/>
    <mergeCell ref="G3:K3"/>
    <mergeCell ref="L3:N3"/>
    <mergeCell ref="O3:S3"/>
    <mergeCell ref="A5:A7"/>
    <mergeCell ref="A8:A10"/>
    <mergeCell ref="A11:A13"/>
    <mergeCell ref="A14:A16"/>
    <mergeCell ref="A17:A19"/>
    <mergeCell ref="A20:A22"/>
    <mergeCell ref="P25:R25"/>
    <mergeCell ref="C27:E27"/>
    <mergeCell ref="F27:H27"/>
    <mergeCell ref="I27:K27"/>
    <mergeCell ref="L27:N27"/>
    <mergeCell ref="A29:A30"/>
    <mergeCell ref="C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2:45:49Z</dcterms:created>
  <dc:creator>丁丽虹</dc:creator>
  <dc:description/>
  <dc:language>en-US</dc:language>
  <cp:lastModifiedBy>紫轩</cp:lastModifiedBy>
  <cp:lastPrinted>2018-07-19T03:46:08Z</cp:lastPrinted>
  <dcterms:modified xsi:type="dcterms:W3CDTF">2018-07-20T10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