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主要副食品及蔬菜价格监测表</t>
    </r>
  </si>
  <si>
    <r>
      <rPr>
        <sz val="12"/>
        <rFont val="Noto Sans"/>
        <family val="2"/>
      </rPr>
      <t xml:space="preserve">填报单位：西吉县发展和改革局                                                    报告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                 </t>
    </r>
  </si>
  <si>
    <t xml:space="preserve">品  名</t>
  </si>
  <si>
    <t xml:space="preserve">规格等级</t>
  </si>
  <si>
    <t xml:space="preserve">计量单位</t>
  </si>
  <si>
    <t xml:space="preserve">上月监测价格</t>
  </si>
  <si>
    <t xml:space="preserve">价格幅度</t>
  </si>
  <si>
    <t xml:space="preserve">本月监测价格</t>
  </si>
  <si>
    <t xml:space="preserve">与上月相比平均增减％</t>
  </si>
  <si>
    <t xml:space="preserve">市场价格</t>
  </si>
  <si>
    <t xml:space="preserve">平价店价格</t>
  </si>
  <si>
    <t xml:space="preserve">一、粮食</t>
  </si>
  <si>
    <t xml:space="preserve">面粉（塞北雪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特一粉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500</t>
    </r>
    <r>
      <rPr>
        <sz val="11"/>
        <rFont val="Noto Sans"/>
        <family val="2"/>
      </rPr>
      <t xml:space="preserve">克</t>
    </r>
  </si>
  <si>
    <t xml:space="preserve">面粉（塞外香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标准粉</t>
    </r>
  </si>
  <si>
    <t xml:space="preserve">大米（宁夏）</t>
  </si>
  <si>
    <t xml:space="preserve">散装</t>
  </si>
  <si>
    <t xml:space="preserve">米（兴唐贡米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包装</t>
    </r>
  </si>
  <si>
    <t xml:space="preserve">二、食用油</t>
  </si>
  <si>
    <t xml:space="preserve">压榨胡麻油</t>
  </si>
  <si>
    <r>
      <rPr>
        <sz val="11"/>
        <rFont val="Noto Sans"/>
        <family val="2"/>
      </rPr>
      <t xml:space="preserve">一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桶装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升</t>
    </r>
  </si>
  <si>
    <t xml:space="preserve">大豆油（金龙鱼精炼一级）</t>
  </si>
  <si>
    <t xml:space="preserve">菜籽油（金龙鱼精炼一级）</t>
  </si>
  <si>
    <t xml:space="preserve">三、肉</t>
  </si>
  <si>
    <t xml:space="preserve">鲜猪肉</t>
  </si>
  <si>
    <t xml:space="preserve">新鲜前腿肉</t>
  </si>
  <si>
    <t xml:space="preserve">新鲜后腿肉</t>
  </si>
  <si>
    <t xml:space="preserve">新鲜肋条肉、新鲜里脊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四、禽（蛋）</t>
  </si>
  <si>
    <t xml:space="preserve">鸡肉</t>
  </si>
  <si>
    <t xml:space="preserve">新鲜</t>
  </si>
  <si>
    <t xml:space="preserve">鸡蛋</t>
  </si>
  <si>
    <t xml:space="preserve">五、蔬菜</t>
  </si>
  <si>
    <t xml:space="preserve">芹菜</t>
  </si>
  <si>
    <t xml:space="preserve">新鲜一级</t>
  </si>
  <si>
    <t xml:space="preserve">大白菜</t>
  </si>
  <si>
    <t xml:space="preserve">油菜</t>
  </si>
  <si>
    <t xml:space="preserve">青萝卜</t>
  </si>
  <si>
    <t xml:space="preserve">茄子</t>
  </si>
  <si>
    <t xml:space="preserve">西红柿</t>
  </si>
  <si>
    <t xml:space="preserve">韭菜</t>
  </si>
  <si>
    <t xml:space="preserve">胡萝卜</t>
  </si>
  <si>
    <t xml:space="preserve">菜花</t>
  </si>
  <si>
    <t xml:space="preserve">青椒</t>
  </si>
  <si>
    <t xml:space="preserve">蒜苔</t>
  </si>
  <si>
    <t xml:space="preserve">茭瓜</t>
  </si>
  <si>
    <t xml:space="preserve">平菇</t>
  </si>
  <si>
    <t xml:space="preserve">洋葱</t>
  </si>
  <si>
    <t xml:space="preserve">甘蓝</t>
  </si>
  <si>
    <t xml:space="preserve">绿豆芽</t>
  </si>
  <si>
    <t xml:space="preserve">生姜</t>
  </si>
  <si>
    <t xml:space="preserve">菠菜</t>
  </si>
  <si>
    <t xml:space="preserve">大蒜（白蒜）</t>
  </si>
  <si>
    <t xml:space="preserve">大葱</t>
  </si>
  <si>
    <t xml:space="preserve">蒜苗</t>
  </si>
  <si>
    <t xml:space="preserve">黄瓜</t>
  </si>
  <si>
    <t xml:space="preserve">圆白菜</t>
  </si>
  <si>
    <t xml:space="preserve">生菜</t>
  </si>
  <si>
    <t xml:space="preserve">油麦菜</t>
  </si>
  <si>
    <t xml:space="preserve">豆角</t>
  </si>
  <si>
    <t xml:space="preserve">红薯</t>
  </si>
  <si>
    <t xml:space="preserve">土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4.12"/>
    <col collapsed="false" customWidth="true" hidden="false" outlineLevel="0" max="3" min="3" style="0" width="14.99"/>
    <col collapsed="false" customWidth="true" hidden="false" outlineLevel="0" max="4" min="4" style="0" width="9.24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10.49"/>
    <col collapsed="false" customWidth="true" hidden="false" outlineLevel="0" max="9" min="9" style="0" width="8.36"/>
    <col collapsed="false" customWidth="true" hidden="false" outlineLevel="0" max="10" min="10" style="0" width="10.3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/>
      <c r="I3" s="3" t="s">
        <v>6</v>
      </c>
      <c r="J3" s="4" t="s">
        <v>8</v>
      </c>
    </row>
    <row r="4" customFormat="false" ht="12.7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 t="s">
        <v>9</v>
      </c>
      <c r="H4" s="3" t="s">
        <v>10</v>
      </c>
      <c r="I4" s="3"/>
      <c r="J4" s="4"/>
    </row>
    <row r="5" customFormat="false" ht="18.95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95" hidden="false" customHeight="true" outlineLevel="0" collapsed="false">
      <c r="A6" s="7" t="s">
        <v>12</v>
      </c>
      <c r="B6" s="8" t="s">
        <v>13</v>
      </c>
      <c r="C6" s="7" t="s">
        <v>14</v>
      </c>
      <c r="D6" s="8" t="n">
        <v>3.5</v>
      </c>
      <c r="E6" s="8" t="n">
        <v>3.33</v>
      </c>
      <c r="F6" s="9" t="n">
        <v>0.05</v>
      </c>
      <c r="G6" s="8" t="n">
        <v>3.46</v>
      </c>
      <c r="H6" s="8" t="n">
        <v>3.28</v>
      </c>
      <c r="I6" s="9" t="n">
        <v>0.05</v>
      </c>
      <c r="J6" s="8" t="n">
        <f aca="false">(G6-D6)/D6*100</f>
        <v>-1.14285714285714</v>
      </c>
    </row>
    <row r="7" customFormat="false" ht="18.95" hidden="false" customHeight="true" outlineLevel="0" collapsed="false">
      <c r="A7" s="7" t="s">
        <v>15</v>
      </c>
      <c r="B7" s="8" t="s">
        <v>16</v>
      </c>
      <c r="C7" s="7" t="s">
        <v>14</v>
      </c>
      <c r="D7" s="8" t="n">
        <v>2.7</v>
      </c>
      <c r="E7" s="8" t="n">
        <v>2.57</v>
      </c>
      <c r="F7" s="9" t="n">
        <v>0.05</v>
      </c>
      <c r="G7" s="8" t="n">
        <v>2.61</v>
      </c>
      <c r="H7" s="8" t="n">
        <v>2.48</v>
      </c>
      <c r="I7" s="9" t="n">
        <v>0.05</v>
      </c>
      <c r="J7" s="8" t="n">
        <f aca="false">(G7-D7)/D7*100</f>
        <v>-3.33333333333334</v>
      </c>
    </row>
    <row r="8" customFormat="false" ht="18.95" hidden="false" customHeight="true" outlineLevel="0" collapsed="false">
      <c r="A8" s="7" t="s">
        <v>17</v>
      </c>
      <c r="B8" s="7" t="s">
        <v>18</v>
      </c>
      <c r="C8" s="7" t="s">
        <v>14</v>
      </c>
      <c r="D8" s="8" t="n">
        <v>2.7</v>
      </c>
      <c r="E8" s="8" t="n">
        <v>2.57</v>
      </c>
      <c r="F8" s="9" t="n">
        <v>0.05</v>
      </c>
      <c r="G8" s="8" t="n">
        <v>2.56</v>
      </c>
      <c r="H8" s="8" t="n">
        <v>2.43</v>
      </c>
      <c r="I8" s="9" t="n">
        <v>0.05</v>
      </c>
      <c r="J8" s="8" t="n">
        <f aca="false">(G8-D8)/D8*100</f>
        <v>-5.18518518518519</v>
      </c>
    </row>
    <row r="9" customFormat="false" ht="18.95" hidden="false" customHeight="true" outlineLevel="0" collapsed="false">
      <c r="A9" s="7" t="s">
        <v>19</v>
      </c>
      <c r="B9" s="8" t="s">
        <v>20</v>
      </c>
      <c r="C9" s="7" t="s">
        <v>14</v>
      </c>
      <c r="D9" s="8" t="n">
        <v>4</v>
      </c>
      <c r="E9" s="8" t="n">
        <v>3.8</v>
      </c>
      <c r="F9" s="9" t="n">
        <v>0.05</v>
      </c>
      <c r="G9" s="8" t="n">
        <v>3.56</v>
      </c>
      <c r="H9" s="8" t="n">
        <v>3.38</v>
      </c>
      <c r="I9" s="9" t="n">
        <v>0.05</v>
      </c>
      <c r="J9" s="8" t="n">
        <f aca="false">(G9-D9)/D9*100</f>
        <v>-11</v>
      </c>
    </row>
    <row r="10" customFormat="false" ht="18.95" hidden="false" customHeight="true" outlineLevel="0" collapsed="false">
      <c r="A10" s="10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95" hidden="false" customHeight="true" outlineLevel="0" collapsed="false">
      <c r="A11" s="7" t="s">
        <v>22</v>
      </c>
      <c r="B11" s="7" t="s">
        <v>23</v>
      </c>
      <c r="C11" s="7" t="s">
        <v>24</v>
      </c>
      <c r="D11" s="8" t="n">
        <v>86.3</v>
      </c>
      <c r="E11" s="8" t="n">
        <v>81.99</v>
      </c>
      <c r="F11" s="9" t="n">
        <v>0.05</v>
      </c>
      <c r="G11" s="8" t="n">
        <v>85.4</v>
      </c>
      <c r="H11" s="8" t="n">
        <v>81.13</v>
      </c>
      <c r="I11" s="9" t="n">
        <v>0.05</v>
      </c>
      <c r="J11" s="8" t="n">
        <f aca="false">(G11-D11)/D11*100</f>
        <v>-1.04287369640787</v>
      </c>
    </row>
    <row r="12" customFormat="false" ht="24" hidden="false" customHeight="true" outlineLevel="0" collapsed="false">
      <c r="A12" s="11" t="s">
        <v>25</v>
      </c>
      <c r="B12" s="7" t="s">
        <v>23</v>
      </c>
      <c r="C12" s="7" t="s">
        <v>24</v>
      </c>
      <c r="D12" s="8" t="n">
        <v>45</v>
      </c>
      <c r="E12" s="8" t="n">
        <v>42.75</v>
      </c>
      <c r="F12" s="9" t="n">
        <v>0.05</v>
      </c>
      <c r="G12" s="8" t="n">
        <v>44.5</v>
      </c>
      <c r="H12" s="8" t="n">
        <v>42.27</v>
      </c>
      <c r="I12" s="9" t="n">
        <v>0.05</v>
      </c>
      <c r="J12" s="8" t="n">
        <f aca="false">(G12-D12)/D12*100</f>
        <v>-1.11111111111111</v>
      </c>
    </row>
    <row r="13" customFormat="false" ht="27" hidden="false" customHeight="false" outlineLevel="0" collapsed="false">
      <c r="A13" s="11" t="s">
        <v>26</v>
      </c>
      <c r="B13" s="7" t="s">
        <v>23</v>
      </c>
      <c r="C13" s="7" t="s">
        <v>24</v>
      </c>
      <c r="D13" s="8" t="n">
        <v>50.4</v>
      </c>
      <c r="E13" s="8" t="n">
        <v>47.88</v>
      </c>
      <c r="F13" s="9" t="n">
        <v>0.05</v>
      </c>
      <c r="G13" s="8" t="n">
        <v>49.9</v>
      </c>
      <c r="H13" s="8" t="n">
        <v>47.4</v>
      </c>
      <c r="I13" s="9" t="n">
        <v>0.05</v>
      </c>
      <c r="J13" s="8" t="n">
        <f aca="false">(G13-D13)/D13*100</f>
        <v>-0.992063492063492</v>
      </c>
    </row>
    <row r="14" customFormat="false" ht="18.95" hidden="false" customHeight="true" outlineLevel="0" collapsed="false">
      <c r="A14" s="12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.95" hidden="false" customHeight="true" outlineLevel="0" collapsed="false">
      <c r="A15" s="7" t="s">
        <v>28</v>
      </c>
      <c r="B15" s="7" t="s">
        <v>29</v>
      </c>
      <c r="C15" s="7" t="s">
        <v>14</v>
      </c>
      <c r="D15" s="8" t="n">
        <v>13.5</v>
      </c>
      <c r="E15" s="8" t="n">
        <v>12.83</v>
      </c>
      <c r="F15" s="9" t="n">
        <v>0.05</v>
      </c>
      <c r="G15" s="8" t="n">
        <v>15</v>
      </c>
      <c r="H15" s="8" t="n">
        <v>14.25</v>
      </c>
      <c r="I15" s="9" t="n">
        <v>0.05</v>
      </c>
      <c r="J15" s="8" t="n">
        <f aca="false">(G15-D15)/D15*100</f>
        <v>11.1111111111111</v>
      </c>
    </row>
    <row r="16" customFormat="false" ht="18.95" hidden="false" customHeight="true" outlineLevel="0" collapsed="false">
      <c r="A16" s="7"/>
      <c r="B16" s="7" t="s">
        <v>30</v>
      </c>
      <c r="C16" s="7" t="s">
        <v>14</v>
      </c>
      <c r="D16" s="8" t="n">
        <v>13.5</v>
      </c>
      <c r="E16" s="8" t="n">
        <v>12.83</v>
      </c>
      <c r="F16" s="9" t="n">
        <v>0.05</v>
      </c>
      <c r="G16" s="8" t="n">
        <v>16</v>
      </c>
      <c r="H16" s="8" t="n">
        <v>15.2</v>
      </c>
      <c r="I16" s="9" t="n">
        <v>0.05</v>
      </c>
      <c r="J16" s="8" t="n">
        <f aca="false">(G16-D16)/D16*100</f>
        <v>18.5185185185185</v>
      </c>
    </row>
    <row r="17" s="13" customFormat="true" ht="18.95" hidden="false" customHeight="true" outlineLevel="0" collapsed="false">
      <c r="A17" s="7"/>
      <c r="B17" s="11" t="s">
        <v>31</v>
      </c>
      <c r="C17" s="7" t="s">
        <v>14</v>
      </c>
      <c r="D17" s="8" t="n">
        <v>17</v>
      </c>
      <c r="E17" s="8" t="n">
        <v>16.15</v>
      </c>
      <c r="F17" s="9" t="n">
        <v>0.05</v>
      </c>
      <c r="G17" s="8" t="n">
        <v>17</v>
      </c>
      <c r="H17" s="8" t="n">
        <v>16.15</v>
      </c>
      <c r="I17" s="9" t="n">
        <v>0.05</v>
      </c>
      <c r="J17" s="8" t="n">
        <f aca="false">(G17-D17)/D17*100</f>
        <v>0</v>
      </c>
    </row>
    <row r="18" customFormat="false" ht="18.95" hidden="false" customHeight="true" outlineLevel="0" collapsed="false">
      <c r="A18" s="7" t="s">
        <v>32</v>
      </c>
      <c r="B18" s="7" t="s">
        <v>33</v>
      </c>
      <c r="C18" s="7" t="s">
        <v>14</v>
      </c>
      <c r="D18" s="8" t="n">
        <v>28</v>
      </c>
      <c r="E18" s="8" t="n">
        <v>26.6</v>
      </c>
      <c r="F18" s="9" t="n">
        <v>0.05</v>
      </c>
      <c r="G18" s="8" t="n">
        <v>28</v>
      </c>
      <c r="H18" s="8" t="n">
        <v>26.6</v>
      </c>
      <c r="I18" s="9" t="n">
        <v>0.05</v>
      </c>
      <c r="J18" s="8" t="n">
        <f aca="false">(G18-D18)/D18*100</f>
        <v>0</v>
      </c>
    </row>
    <row r="19" customFormat="false" ht="18.95" hidden="false" customHeight="true" outlineLevel="0" collapsed="false">
      <c r="A19" s="7" t="s">
        <v>34</v>
      </c>
      <c r="B19" s="7" t="s">
        <v>35</v>
      </c>
      <c r="C19" s="7" t="s">
        <v>14</v>
      </c>
      <c r="D19" s="8" t="n">
        <v>28</v>
      </c>
      <c r="E19" s="8" t="n">
        <v>26.6</v>
      </c>
      <c r="F19" s="9" t="n">
        <v>0.05</v>
      </c>
      <c r="G19" s="8" t="n">
        <v>26</v>
      </c>
      <c r="H19" s="8" t="n">
        <v>24.7</v>
      </c>
      <c r="I19" s="9" t="n">
        <v>0.05</v>
      </c>
      <c r="J19" s="8" t="n">
        <f aca="false">(G19-D19)/D19*100</f>
        <v>-7.14285714285714</v>
      </c>
    </row>
    <row r="20" customFormat="false" ht="18.95" hidden="false" customHeight="true" outlineLevel="0" collapsed="false">
      <c r="A20" s="10" t="s">
        <v>3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.95" hidden="false" customHeight="true" outlineLevel="0" collapsed="false">
      <c r="A21" s="7" t="s">
        <v>37</v>
      </c>
      <c r="B21" s="7" t="s">
        <v>38</v>
      </c>
      <c r="C21" s="7" t="s">
        <v>14</v>
      </c>
      <c r="D21" s="8" t="n">
        <v>9</v>
      </c>
      <c r="E21" s="8" t="n">
        <v>8.55</v>
      </c>
      <c r="F21" s="9" t="n">
        <v>0.05</v>
      </c>
      <c r="G21" s="8" t="n">
        <v>7.83</v>
      </c>
      <c r="H21" s="8" t="n">
        <v>7.44</v>
      </c>
      <c r="I21" s="9" t="n">
        <v>0.05</v>
      </c>
      <c r="J21" s="8" t="n">
        <f aca="false">(G21-D21)/D21*100</f>
        <v>-13</v>
      </c>
    </row>
    <row r="22" customFormat="false" ht="18.95" hidden="false" customHeight="true" outlineLevel="0" collapsed="false">
      <c r="A22" s="7" t="s">
        <v>39</v>
      </c>
      <c r="B22" s="7" t="s">
        <v>38</v>
      </c>
      <c r="C22" s="7" t="s">
        <v>14</v>
      </c>
      <c r="D22" s="8" t="n">
        <v>5.5</v>
      </c>
      <c r="E22" s="8" t="n">
        <v>5.23</v>
      </c>
      <c r="F22" s="9" t="n">
        <v>0.05</v>
      </c>
      <c r="G22" s="8" t="n">
        <v>5.17</v>
      </c>
      <c r="H22" s="8" t="n">
        <v>4.9</v>
      </c>
      <c r="I22" s="9" t="n">
        <v>0.05</v>
      </c>
      <c r="J22" s="8" t="n">
        <f aca="false">(G22-D22)/D22*100</f>
        <v>-6</v>
      </c>
    </row>
    <row r="23" customFormat="false" ht="18.95" hidden="false" customHeight="true" outlineLevel="0" collapsed="false">
      <c r="A23" s="10" t="s">
        <v>40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8.95" hidden="false" customHeight="true" outlineLevel="0" collapsed="false">
      <c r="A24" s="7" t="s">
        <v>41</v>
      </c>
      <c r="B24" s="7" t="s">
        <v>42</v>
      </c>
      <c r="C24" s="7" t="s">
        <v>14</v>
      </c>
      <c r="D24" s="8" t="n">
        <v>1.63</v>
      </c>
      <c r="E24" s="8" t="n">
        <v>1.39</v>
      </c>
      <c r="F24" s="14" t="n">
        <v>0.15</v>
      </c>
      <c r="G24" s="8" t="n">
        <v>2</v>
      </c>
      <c r="H24" s="8" t="n">
        <v>1.7</v>
      </c>
      <c r="I24" s="14" t="n">
        <v>0.15</v>
      </c>
      <c r="J24" s="8" t="n">
        <f aca="false">(G24-D24)/D24*100</f>
        <v>22.6993865030675</v>
      </c>
    </row>
    <row r="25" customFormat="false" ht="18.95" hidden="false" customHeight="true" outlineLevel="0" collapsed="false">
      <c r="A25" s="7" t="s">
        <v>43</v>
      </c>
      <c r="B25" s="7" t="s">
        <v>42</v>
      </c>
      <c r="C25" s="7" t="s">
        <v>14</v>
      </c>
      <c r="D25" s="8" t="n">
        <v>1.02</v>
      </c>
      <c r="E25" s="8" t="n">
        <v>0.87</v>
      </c>
      <c r="F25" s="14" t="n">
        <v>0.15</v>
      </c>
      <c r="G25" s="8" t="n">
        <v>1</v>
      </c>
      <c r="H25" s="8" t="n">
        <v>0.85</v>
      </c>
      <c r="I25" s="14" t="n">
        <v>0.15</v>
      </c>
      <c r="J25" s="8" t="n">
        <f aca="false">(G25-D25)/D25*100</f>
        <v>-1.96078431372549</v>
      </c>
    </row>
    <row r="26" customFormat="false" ht="18.95" hidden="false" customHeight="true" outlineLevel="0" collapsed="false">
      <c r="A26" s="7" t="s">
        <v>44</v>
      </c>
      <c r="B26" s="7" t="s">
        <v>42</v>
      </c>
      <c r="C26" s="7" t="s">
        <v>14</v>
      </c>
      <c r="D26" s="8" t="n">
        <v>3.5</v>
      </c>
      <c r="E26" s="8" t="n">
        <v>2.98</v>
      </c>
      <c r="F26" s="14" t="n">
        <v>0.15</v>
      </c>
      <c r="G26" s="8" t="n">
        <v>3.17</v>
      </c>
      <c r="H26" s="8" t="n">
        <v>2.69</v>
      </c>
      <c r="I26" s="14" t="n">
        <v>0.15</v>
      </c>
      <c r="J26" s="8" t="n">
        <f aca="false">(G26-D26)/D26*100</f>
        <v>-9.42857142857143</v>
      </c>
    </row>
    <row r="27" customFormat="false" ht="18.95" hidden="false" customHeight="true" outlineLevel="0" collapsed="false">
      <c r="A27" s="7" t="s">
        <v>45</v>
      </c>
      <c r="B27" s="7" t="s">
        <v>42</v>
      </c>
      <c r="C27" s="7" t="s">
        <v>14</v>
      </c>
      <c r="D27" s="8" t="n">
        <v>0.9</v>
      </c>
      <c r="E27" s="8" t="n">
        <v>0.77</v>
      </c>
      <c r="F27" s="14" t="n">
        <v>0.15</v>
      </c>
      <c r="G27" s="8" t="n">
        <v>1.33</v>
      </c>
      <c r="H27" s="8" t="n">
        <v>1.13</v>
      </c>
      <c r="I27" s="14" t="n">
        <v>0.15</v>
      </c>
      <c r="J27" s="8" t="n">
        <f aca="false">(G27-D27)/D27*100</f>
        <v>47.7777777777778</v>
      </c>
    </row>
    <row r="28" customFormat="false" ht="18.95" hidden="false" customHeight="true" outlineLevel="0" collapsed="false">
      <c r="A28" s="7" t="s">
        <v>46</v>
      </c>
      <c r="B28" s="7" t="s">
        <v>42</v>
      </c>
      <c r="C28" s="7" t="s">
        <v>14</v>
      </c>
      <c r="D28" s="8" t="n">
        <v>2.9</v>
      </c>
      <c r="E28" s="8" t="n">
        <v>2.47</v>
      </c>
      <c r="F28" s="14" t="n">
        <v>0.15</v>
      </c>
      <c r="G28" s="8" t="n">
        <v>4.2</v>
      </c>
      <c r="H28" s="8" t="n">
        <v>3.57</v>
      </c>
      <c r="I28" s="14" t="n">
        <v>0.15</v>
      </c>
      <c r="J28" s="8" t="n">
        <f aca="false">(G28-D28)/D28*100</f>
        <v>44.8275862068966</v>
      </c>
    </row>
    <row r="29" customFormat="false" ht="18.95" hidden="false" customHeight="true" outlineLevel="0" collapsed="false">
      <c r="A29" s="7" t="s">
        <v>47</v>
      </c>
      <c r="B29" s="7" t="s">
        <v>42</v>
      </c>
      <c r="C29" s="7" t="s">
        <v>14</v>
      </c>
      <c r="D29" s="8" t="n">
        <v>2.2</v>
      </c>
      <c r="E29" s="8" t="n">
        <v>1.87</v>
      </c>
      <c r="F29" s="14" t="n">
        <v>0.15</v>
      </c>
      <c r="G29" s="8" t="n">
        <v>3.17</v>
      </c>
      <c r="H29" s="8" t="n">
        <v>2.69</v>
      </c>
      <c r="I29" s="14" t="n">
        <v>0.15</v>
      </c>
      <c r="J29" s="8" t="n">
        <f aca="false">(G29-D29)/D29*100</f>
        <v>44.0909090909091</v>
      </c>
    </row>
    <row r="30" customFormat="false" ht="18.95" hidden="false" customHeight="true" outlineLevel="0" collapsed="false">
      <c r="A30" s="7" t="s">
        <v>48</v>
      </c>
      <c r="B30" s="7" t="s">
        <v>42</v>
      </c>
      <c r="C30" s="7" t="s">
        <v>14</v>
      </c>
      <c r="D30" s="8" t="n">
        <v>4</v>
      </c>
      <c r="E30" s="8" t="n">
        <v>3.4</v>
      </c>
      <c r="F30" s="14" t="n">
        <v>0.15</v>
      </c>
      <c r="G30" s="8" t="n">
        <v>3.5</v>
      </c>
      <c r="H30" s="8" t="n">
        <v>2.97</v>
      </c>
      <c r="I30" s="14" t="n">
        <v>0.15</v>
      </c>
      <c r="J30" s="8" t="n">
        <f aca="false">(G30-D30)/D30*100</f>
        <v>-12.5</v>
      </c>
    </row>
    <row r="31" customFormat="false" ht="18.95" hidden="false" customHeight="true" outlineLevel="0" collapsed="false">
      <c r="A31" s="7" t="s">
        <v>49</v>
      </c>
      <c r="B31" s="7" t="s">
        <v>42</v>
      </c>
      <c r="C31" s="7" t="s">
        <v>14</v>
      </c>
      <c r="D31" s="8" t="n">
        <v>1.7</v>
      </c>
      <c r="E31" s="8" t="n">
        <v>1.45</v>
      </c>
      <c r="F31" s="14" t="n">
        <v>0.15</v>
      </c>
      <c r="G31" s="8" t="n">
        <v>2.5</v>
      </c>
      <c r="H31" s="8" t="n">
        <v>2.12</v>
      </c>
      <c r="I31" s="14" t="n">
        <v>0.15</v>
      </c>
      <c r="J31" s="8" t="n">
        <f aca="false">(G31-D31)/D31*100</f>
        <v>47.0588235294118</v>
      </c>
    </row>
    <row r="32" customFormat="false" ht="18.95" hidden="false" customHeight="true" outlineLevel="0" collapsed="false">
      <c r="A32" s="7" t="s">
        <v>50</v>
      </c>
      <c r="B32" s="7" t="s">
        <v>42</v>
      </c>
      <c r="C32" s="7" t="s">
        <v>14</v>
      </c>
      <c r="D32" s="8" t="n">
        <v>2.8</v>
      </c>
      <c r="E32" s="8" t="n">
        <v>2.38</v>
      </c>
      <c r="F32" s="14" t="n">
        <v>0.15</v>
      </c>
      <c r="G32" s="8" t="n">
        <v>4.17</v>
      </c>
      <c r="H32" s="8" t="n">
        <v>3.54</v>
      </c>
      <c r="I32" s="14" t="n">
        <v>0.15</v>
      </c>
      <c r="J32" s="8" t="n">
        <f aca="false">(G32-D32)/D32*100</f>
        <v>48.9285714285714</v>
      </c>
    </row>
    <row r="33" customFormat="false" ht="18.95" hidden="false" customHeight="true" outlineLevel="0" collapsed="false">
      <c r="A33" s="7" t="s">
        <v>51</v>
      </c>
      <c r="B33" s="7" t="s">
        <v>42</v>
      </c>
      <c r="C33" s="7" t="s">
        <v>14</v>
      </c>
      <c r="D33" s="8" t="n">
        <v>4.6</v>
      </c>
      <c r="E33" s="8" t="n">
        <v>3.91</v>
      </c>
      <c r="F33" s="14" t="n">
        <v>0.15</v>
      </c>
      <c r="G33" s="8" t="n">
        <v>5.33</v>
      </c>
      <c r="H33" s="8" t="n">
        <v>4.53</v>
      </c>
      <c r="I33" s="14" t="n">
        <v>0.15</v>
      </c>
      <c r="J33" s="8" t="n">
        <f aca="false">(G33-D33)/D33*100</f>
        <v>15.8695652173913</v>
      </c>
    </row>
    <row r="34" customFormat="false" ht="18.95" hidden="false" customHeight="true" outlineLevel="0" collapsed="false">
      <c r="A34" s="7" t="s">
        <v>52</v>
      </c>
      <c r="B34" s="7" t="s">
        <v>42</v>
      </c>
      <c r="C34" s="7" t="s">
        <v>14</v>
      </c>
      <c r="D34" s="8" t="n">
        <v>3.2</v>
      </c>
      <c r="E34" s="8" t="n">
        <v>2.72</v>
      </c>
      <c r="F34" s="14" t="n">
        <v>0.15</v>
      </c>
      <c r="G34" s="15" t="n">
        <v>4.8</v>
      </c>
      <c r="H34" s="15" t="n">
        <v>4.08</v>
      </c>
      <c r="I34" s="14" t="n">
        <v>0.15</v>
      </c>
      <c r="J34" s="8" t="n">
        <f aca="false">(G34-D34)/D34*100</f>
        <v>50</v>
      </c>
    </row>
    <row r="35" customFormat="false" ht="18.95" hidden="false" customHeight="true" outlineLevel="0" collapsed="false">
      <c r="A35" s="7" t="s">
        <v>53</v>
      </c>
      <c r="B35" s="7" t="s">
        <v>42</v>
      </c>
      <c r="C35" s="7" t="s">
        <v>14</v>
      </c>
      <c r="D35" s="8" t="n">
        <v>2.4</v>
      </c>
      <c r="E35" s="8" t="n">
        <v>2.04</v>
      </c>
      <c r="F35" s="14" t="n">
        <v>0.15</v>
      </c>
      <c r="G35" s="15" t="n">
        <v>3.5</v>
      </c>
      <c r="H35" s="15" t="n">
        <v>2.97</v>
      </c>
      <c r="I35" s="14" t="n">
        <v>0.15</v>
      </c>
      <c r="J35" s="8" t="n">
        <f aca="false">(G35-D35)/D35*100</f>
        <v>45.8333333333333</v>
      </c>
    </row>
    <row r="36" s="17" customFormat="true" ht="18.95" hidden="false" customHeight="true" outlineLevel="0" collapsed="false">
      <c r="A36" s="7" t="s">
        <v>54</v>
      </c>
      <c r="B36" s="11" t="s">
        <v>42</v>
      </c>
      <c r="C36" s="11" t="s">
        <v>14</v>
      </c>
      <c r="D36" s="11" t="n">
        <v>4.8</v>
      </c>
      <c r="E36" s="8" t="n">
        <v>4.08</v>
      </c>
      <c r="F36" s="14" t="n">
        <v>0.15</v>
      </c>
      <c r="G36" s="16" t="n">
        <v>4.17</v>
      </c>
      <c r="H36" s="15" t="n">
        <v>3.54</v>
      </c>
      <c r="I36" s="14" t="n">
        <v>0.15</v>
      </c>
      <c r="J36" s="8" t="n">
        <f aca="false">(G36-D36)/D36*100</f>
        <v>-13.125</v>
      </c>
    </row>
    <row r="37" customFormat="false" ht="18.95" hidden="false" customHeight="true" outlineLevel="0" collapsed="false">
      <c r="A37" s="7" t="s">
        <v>55</v>
      </c>
      <c r="B37" s="7" t="s">
        <v>42</v>
      </c>
      <c r="C37" s="7" t="s">
        <v>14</v>
      </c>
      <c r="D37" s="8" t="n">
        <v>1.2</v>
      </c>
      <c r="E37" s="8" t="n">
        <v>1.02</v>
      </c>
      <c r="F37" s="14" t="n">
        <v>0.15</v>
      </c>
      <c r="G37" s="15" t="n">
        <v>1.5</v>
      </c>
      <c r="H37" s="15" t="n">
        <v>1.27</v>
      </c>
      <c r="I37" s="14" t="n">
        <v>0.15</v>
      </c>
      <c r="J37" s="8" t="n">
        <f aca="false">(G37-D37)/D37*100</f>
        <v>25</v>
      </c>
    </row>
    <row r="38" customFormat="false" ht="18.95" hidden="false" customHeight="true" outlineLevel="0" collapsed="false">
      <c r="A38" s="18" t="s">
        <v>56</v>
      </c>
      <c r="B38" s="7" t="s">
        <v>42</v>
      </c>
      <c r="C38" s="7" t="s">
        <v>14</v>
      </c>
      <c r="D38" s="8" t="n">
        <v>1.5</v>
      </c>
      <c r="E38" s="8" t="n">
        <v>1.28</v>
      </c>
      <c r="F38" s="14" t="n">
        <v>0.15</v>
      </c>
      <c r="G38" s="15" t="n">
        <v>1.83</v>
      </c>
      <c r="H38" s="15" t="n">
        <v>1.55</v>
      </c>
      <c r="I38" s="14" t="n">
        <v>0.15</v>
      </c>
      <c r="J38" s="8" t="n">
        <f aca="false">(G38-D38)/D38*100</f>
        <v>22</v>
      </c>
    </row>
    <row r="39" customFormat="false" ht="18.95" hidden="false" customHeight="true" outlineLevel="0" collapsed="false">
      <c r="A39" s="18" t="s">
        <v>57</v>
      </c>
      <c r="B39" s="7" t="s">
        <v>42</v>
      </c>
      <c r="C39" s="7" t="s">
        <v>14</v>
      </c>
      <c r="D39" s="8" t="n">
        <v>2</v>
      </c>
      <c r="E39" s="8" t="n">
        <v>1.7</v>
      </c>
      <c r="F39" s="14" t="n">
        <v>0.15</v>
      </c>
      <c r="G39" s="15" t="n">
        <v>3</v>
      </c>
      <c r="H39" s="15" t="n">
        <v>2.55</v>
      </c>
      <c r="I39" s="14" t="n">
        <v>0.15</v>
      </c>
      <c r="J39" s="8" t="n">
        <f aca="false">(G39-D39)/D39*100</f>
        <v>50</v>
      </c>
    </row>
    <row r="40" customFormat="false" ht="18.95" hidden="false" customHeight="true" outlineLevel="0" collapsed="false">
      <c r="A40" s="18" t="s">
        <v>58</v>
      </c>
      <c r="B40" s="7" t="s">
        <v>42</v>
      </c>
      <c r="C40" s="7" t="s">
        <v>14</v>
      </c>
      <c r="D40" s="8" t="n">
        <v>6</v>
      </c>
      <c r="E40" s="8" t="n">
        <v>5.1</v>
      </c>
      <c r="F40" s="14" t="n">
        <v>0.15</v>
      </c>
      <c r="G40" s="15" t="n">
        <v>6</v>
      </c>
      <c r="H40" s="15" t="n">
        <v>5.1</v>
      </c>
      <c r="I40" s="14" t="n">
        <v>0.15</v>
      </c>
      <c r="J40" s="8" t="n">
        <f aca="false">(G40-D40)/D40*100</f>
        <v>0</v>
      </c>
    </row>
    <row r="41" customFormat="false" ht="18.95" hidden="false" customHeight="true" outlineLevel="0" collapsed="false">
      <c r="A41" s="18" t="s">
        <v>59</v>
      </c>
      <c r="B41" s="7" t="s">
        <v>42</v>
      </c>
      <c r="C41" s="7" t="s">
        <v>14</v>
      </c>
      <c r="D41" s="8" t="n">
        <v>3.5</v>
      </c>
      <c r="E41" s="8" t="n">
        <v>2.98</v>
      </c>
      <c r="F41" s="14" t="n">
        <v>0.15</v>
      </c>
      <c r="G41" s="15" t="n">
        <v>4.33</v>
      </c>
      <c r="H41" s="15" t="n">
        <v>3.68</v>
      </c>
      <c r="I41" s="14" t="n">
        <v>0.15</v>
      </c>
      <c r="J41" s="8" t="n">
        <f aca="false">(G41-D41)/D41*100</f>
        <v>23.7142857142857</v>
      </c>
    </row>
    <row r="42" customFormat="false" ht="18.95" hidden="false" customHeight="true" outlineLevel="0" collapsed="false">
      <c r="A42" s="18" t="s">
        <v>60</v>
      </c>
      <c r="B42" s="7" t="s">
        <v>42</v>
      </c>
      <c r="C42" s="7" t="s">
        <v>14</v>
      </c>
      <c r="D42" s="8" t="n">
        <v>4.2</v>
      </c>
      <c r="E42" s="11" t="n">
        <v>3.57</v>
      </c>
      <c r="F42" s="14" t="n">
        <v>0.15</v>
      </c>
      <c r="G42" s="15" t="n">
        <v>5.5</v>
      </c>
      <c r="H42" s="16" t="n">
        <v>4.67</v>
      </c>
      <c r="I42" s="14" t="n">
        <v>0.15</v>
      </c>
      <c r="J42" s="8" t="n">
        <f aca="false">(G42-D42)/D42*100</f>
        <v>30.952380952381</v>
      </c>
    </row>
    <row r="43" customFormat="false" ht="18.95" hidden="false" customHeight="true" outlineLevel="0" collapsed="false">
      <c r="A43" s="18" t="s">
        <v>61</v>
      </c>
      <c r="B43" s="7" t="s">
        <v>42</v>
      </c>
      <c r="C43" s="7" t="s">
        <v>14</v>
      </c>
      <c r="D43" s="8" t="n">
        <v>2.2</v>
      </c>
      <c r="E43" s="8" t="n">
        <v>1.87</v>
      </c>
      <c r="F43" s="14" t="n">
        <v>0.15</v>
      </c>
      <c r="G43" s="15" t="n">
        <v>3</v>
      </c>
      <c r="H43" s="15" t="n">
        <v>2.55</v>
      </c>
      <c r="I43" s="14" t="n">
        <v>0.15</v>
      </c>
      <c r="J43" s="8" t="n">
        <f aca="false">(G43-D43)/D43*100</f>
        <v>36.3636363636364</v>
      </c>
    </row>
    <row r="44" customFormat="false" ht="18.95" hidden="false" customHeight="true" outlineLevel="0" collapsed="false">
      <c r="A44" s="19" t="s">
        <v>62</v>
      </c>
      <c r="B44" s="7" t="s">
        <v>42</v>
      </c>
      <c r="C44" s="7" t="s">
        <v>14</v>
      </c>
      <c r="D44" s="8" t="n">
        <v>2.9</v>
      </c>
      <c r="E44" s="8" t="n">
        <v>2.47</v>
      </c>
      <c r="F44" s="14" t="n">
        <v>0.15</v>
      </c>
      <c r="G44" s="15" t="n">
        <v>3.5</v>
      </c>
      <c r="H44" s="15" t="n">
        <v>2.97</v>
      </c>
      <c r="I44" s="14" t="n">
        <v>0.15</v>
      </c>
      <c r="J44" s="8" t="n">
        <f aca="false">(G44-D44)/D44*100</f>
        <v>20.6896551724138</v>
      </c>
    </row>
    <row r="45" customFormat="false" ht="18.95" hidden="false" customHeight="true" outlineLevel="0" collapsed="false">
      <c r="A45" s="19" t="s">
        <v>63</v>
      </c>
      <c r="B45" s="7" t="s">
        <v>42</v>
      </c>
      <c r="C45" s="7" t="s">
        <v>14</v>
      </c>
      <c r="D45" s="8" t="n">
        <v>3.1</v>
      </c>
      <c r="E45" s="8" t="n">
        <v>2.64</v>
      </c>
      <c r="F45" s="14" t="n">
        <v>0.15</v>
      </c>
      <c r="G45" s="15" t="n">
        <v>4</v>
      </c>
      <c r="H45" s="15" t="n">
        <v>3.4</v>
      </c>
      <c r="I45" s="14" t="n">
        <v>0.15</v>
      </c>
      <c r="J45" s="8" t="n">
        <f aca="false">(G45-D45)/D45*100</f>
        <v>29.0322580645161</v>
      </c>
    </row>
    <row r="46" customFormat="false" ht="18.95" hidden="false" customHeight="true" outlineLevel="0" collapsed="false">
      <c r="A46" s="19" t="s">
        <v>64</v>
      </c>
      <c r="B46" s="7" t="s">
        <v>42</v>
      </c>
      <c r="C46" s="7" t="s">
        <v>14</v>
      </c>
      <c r="D46" s="8" t="n">
        <v>1</v>
      </c>
      <c r="E46" s="20" t="n">
        <v>0.85</v>
      </c>
      <c r="F46" s="14" t="n">
        <v>0.15</v>
      </c>
      <c r="G46" s="15" t="n">
        <v>2</v>
      </c>
      <c r="H46" s="21" t="n">
        <v>1.7</v>
      </c>
      <c r="I46" s="14" t="n">
        <v>0.15</v>
      </c>
      <c r="J46" s="8" t="n">
        <f aca="false">(G46-D46)/D46*100</f>
        <v>100</v>
      </c>
    </row>
    <row r="47" customFormat="false" ht="18.95" hidden="false" customHeight="true" outlineLevel="0" collapsed="false">
      <c r="A47" s="19" t="s">
        <v>65</v>
      </c>
      <c r="B47" s="7" t="s">
        <v>42</v>
      </c>
      <c r="C47" s="7" t="s">
        <v>14</v>
      </c>
      <c r="D47" s="8" t="n">
        <v>3.5</v>
      </c>
      <c r="E47" s="20" t="n">
        <v>2.98</v>
      </c>
      <c r="F47" s="14" t="n">
        <v>0.15</v>
      </c>
      <c r="G47" s="15" t="n">
        <v>4.67</v>
      </c>
      <c r="H47" s="21" t="n">
        <v>3.97</v>
      </c>
      <c r="I47" s="14" t="n">
        <v>0.15</v>
      </c>
      <c r="J47" s="8" t="n">
        <f aca="false">(G47-D47)/D47*100</f>
        <v>33.4285714285714</v>
      </c>
    </row>
    <row r="48" customFormat="false" ht="18.95" hidden="false" customHeight="true" outlineLevel="0" collapsed="false">
      <c r="A48" s="19" t="s">
        <v>66</v>
      </c>
      <c r="B48" s="7" t="s">
        <v>42</v>
      </c>
      <c r="C48" s="7" t="s">
        <v>14</v>
      </c>
      <c r="D48" s="20" t="n">
        <v>3.5</v>
      </c>
      <c r="E48" s="11" t="n">
        <v>2.98</v>
      </c>
      <c r="F48" s="14" t="n">
        <v>0.15</v>
      </c>
      <c r="G48" s="21" t="n">
        <v>4.5</v>
      </c>
      <c r="H48" s="16" t="n">
        <v>3.82</v>
      </c>
      <c r="I48" s="14" t="n">
        <v>0.15</v>
      </c>
      <c r="J48" s="8" t="n">
        <f aca="false">(G48-D48)/D48*100</f>
        <v>28.5714285714286</v>
      </c>
    </row>
    <row r="49" customFormat="false" ht="18.95" hidden="false" customHeight="true" outlineLevel="0" collapsed="false">
      <c r="A49" s="19" t="s">
        <v>67</v>
      </c>
      <c r="B49" s="7" t="s">
        <v>42</v>
      </c>
      <c r="C49" s="7" t="s">
        <v>14</v>
      </c>
      <c r="D49" s="20" t="n">
        <v>5.5</v>
      </c>
      <c r="E49" s="8" t="n">
        <v>4.68</v>
      </c>
      <c r="F49" s="14" t="n">
        <v>0.15</v>
      </c>
      <c r="G49" s="21" t="n">
        <v>7.33</v>
      </c>
      <c r="H49" s="15" t="n">
        <v>6.23</v>
      </c>
      <c r="I49" s="14" t="n">
        <v>0.15</v>
      </c>
      <c r="J49" s="8" t="n">
        <f aca="false">(G49-D49)/D49*100</f>
        <v>33.2727272727273</v>
      </c>
    </row>
    <row r="50" s="23" customFormat="true" ht="18.95" hidden="false" customHeight="true" outlineLevel="0" collapsed="false">
      <c r="A50" s="19" t="s">
        <v>68</v>
      </c>
      <c r="B50" s="7" t="s">
        <v>42</v>
      </c>
      <c r="C50" s="7" t="s">
        <v>14</v>
      </c>
      <c r="D50" s="20" t="n">
        <v>2.06</v>
      </c>
      <c r="E50" s="20" t="n">
        <v>1.75</v>
      </c>
      <c r="F50" s="14" t="n">
        <v>0.15</v>
      </c>
      <c r="G50" s="21" t="n">
        <v>3</v>
      </c>
      <c r="H50" s="21" t="n">
        <v>2.55</v>
      </c>
      <c r="I50" s="14" t="n">
        <v>0.15</v>
      </c>
      <c r="J50" s="8" t="n">
        <f aca="false">(G50-D50)/D50*100</f>
        <v>45.631067961165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22" customFormat="true" ht="18.95" hidden="false" customHeight="true" outlineLevel="0" collapsed="false">
      <c r="A51" s="19" t="s">
        <v>69</v>
      </c>
      <c r="B51" s="7" t="s">
        <v>42</v>
      </c>
      <c r="C51" s="7" t="s">
        <v>14</v>
      </c>
      <c r="D51" s="20" t="n">
        <v>0.8</v>
      </c>
      <c r="E51" s="20" t="n">
        <v>0.68</v>
      </c>
      <c r="F51" s="14" t="n">
        <v>0.15</v>
      </c>
      <c r="G51" s="20" t="n">
        <v>1</v>
      </c>
      <c r="H51" s="20" t="n">
        <v>0.85</v>
      </c>
      <c r="I51" s="14" t="n">
        <v>0.15</v>
      </c>
      <c r="J51" s="8" t="n">
        <f aca="false">(G51-D51)/D51*100</f>
        <v>25</v>
      </c>
    </row>
    <row r="52" customFormat="false" ht="18" hidden="false" customHeight="true" outlineLevel="0" collapsed="false">
      <c r="A52" s="24"/>
      <c r="B52" s="25"/>
      <c r="C52" s="25"/>
      <c r="D52" s="26"/>
      <c r="E52" s="26"/>
      <c r="F52" s="27"/>
      <c r="G52" s="26"/>
      <c r="H52" s="26"/>
      <c r="I52" s="27"/>
      <c r="J52" s="25"/>
    </row>
    <row r="54" customFormat="false" ht="13.5" hidden="false" customHeight="true" outlineLevel="0" collapsed="false"/>
  </sheetData>
  <mergeCells count="16">
    <mergeCell ref="A1:J1"/>
    <mergeCell ref="A2:J2"/>
    <mergeCell ref="A3:A4"/>
    <mergeCell ref="B3:B4"/>
    <mergeCell ref="C3:C4"/>
    <mergeCell ref="D3:E3"/>
    <mergeCell ref="F3:F4"/>
    <mergeCell ref="G3:H3"/>
    <mergeCell ref="I3:I4"/>
    <mergeCell ref="J3:J4"/>
    <mergeCell ref="B5:J5"/>
    <mergeCell ref="B10:J10"/>
    <mergeCell ref="B14:J14"/>
    <mergeCell ref="A15:A17"/>
    <mergeCell ref="B20:J20"/>
    <mergeCell ref="B23:J23"/>
  </mergeCells>
  <printOptions headings="false" gridLines="false" gridLinesSet="true" horizontalCentered="true" verticalCentered="true"/>
  <pageMargins left="0.790277777777778" right="0.747916666666667" top="0.570138888888889" bottom="0.320138888888889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26:17Z</dcterms:created>
  <dc:creator>User</dc:creator>
  <dc:description/>
  <cp:keywords/>
  <dc:language>en-US</dc:language>
  <cp:lastModifiedBy>微软用户</cp:lastModifiedBy>
  <cp:lastPrinted>2017-11-24T03:31:04Z</cp:lastPrinted>
  <dcterms:modified xsi:type="dcterms:W3CDTF">2018-02-26T03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