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宁财（农）指标【2022】605号" sheetId="1" state="hidden" r:id="rId2"/>
    <sheet name="2023年整合资金分配明细" sheetId="2" state="visible" r:id="rId3"/>
    <sheet name="附件1-1" sheetId="3" state="visible" r:id="rId4"/>
    <sheet name="附件1-2旧" sheetId="4" state="hidden" r:id="rId5"/>
    <sheet name="附件1-2" sheetId="5" state="hidden" r:id="rId6"/>
    <sheet name="附件1-2 (2)" sheetId="6" state="visible" r:id="rId7"/>
    <sheet name="2023年资金分配汇" sheetId="7" state="hidden" r:id="rId8"/>
  </sheets>
  <definedNames>
    <definedName function="false" hidden="true" localSheetId="1" name="_xlnm._FilterDatabase" vbProcedure="false">2023年整合资金分配明细!$A$5:$T$94</definedName>
    <definedName function="false" hidden="true" localSheetId="6" name="_xlnm._FilterDatabase" vbProcedure="false">2023年资金分配汇!$A$4:$W$51</definedName>
    <definedName function="false" hidden="true" localSheetId="2" name="_xlnm._FilterDatabase" vbProcedure="false">'附件1-1'!$A$5:$L$25</definedName>
    <definedName function="false" hidden="false" localSheetId="1" name="Print_Area" vbProcedure="false">2023年整合资金分配明细!$A$2:$V$92</definedName>
    <definedName function="false" hidden="false" localSheetId="1" name="Print_Titles" vbProcedure="false">2023年整合资金分配明细!$2:$5</definedName>
    <definedName function="false" hidden="false" localSheetId="4" name="Print_Area" vbProcedure="false">'附件1-2'!$A$1:$V$25</definedName>
    <definedName function="false" hidden="false" localSheetId="5" name="Print_Area" vbProcedure="false">'附件1-2 (2)'!$A$1:$V$25</definedName>
    <definedName function="false" hidden="false" localSheetId="6" name="Print_Area" vbProcedure="false">2023年资金分配汇!$A$1:$R$51</definedName>
    <definedName function="false" hidden="false" localSheetId="6" name="Print_Titles" vbProcedure="false">2023年资金分配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0" authorId="0">
      <text>
        <r>
          <rPr>
            <b val="true"/>
            <sz val="9"/>
            <rFont val="宋体"/>
            <family val="0"/>
            <charset val="134"/>
          </rPr>
          <t xml:space="preserve">ZYQ:
</t>
        </r>
        <r>
          <rPr>
            <sz val="9"/>
            <rFont val="DejaVu Sans"/>
            <family val="2"/>
          </rPr>
          <t xml:space="preserve">规模养殖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8</xdr:row>
                <xdr:rowOff>0</xdr:rowOff>
              </xdr:from>
              <xdr:to>
                <xdr:col>19</xdr:col>
                <xdr:colOff>74</xdr:colOff>
                <xdr:row>80</xdr:row>
                <xdr:rowOff>22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rFont val="宋体"/>
            <family val="0"/>
            <charset val="134"/>
          </rPr>
          <t xml:space="preserve">ZYQ:
</t>
        </r>
        <r>
          <rPr>
            <sz val="9"/>
            <rFont val="DejaVu Sans"/>
            <family val="2"/>
          </rPr>
          <t xml:space="preserve">规模养殖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0</xdr:row>
                <xdr:rowOff>14</xdr:rowOff>
              </xdr:from>
              <xdr:to>
                <xdr:col>19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rFont val="宋体"/>
            <family val="0"/>
            <charset val="134"/>
          </rPr>
          <t xml:space="preserve">ZYQ:
</t>
        </r>
        <r>
          <rPr>
            <sz val="9"/>
            <rFont val="DejaVu Sans"/>
            <family val="2"/>
          </rPr>
          <t xml:space="preserve">规模养殖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14</xdr:rowOff>
              </xdr:from>
              <xdr:to>
                <xdr:col>19</xdr:col>
                <xdr:colOff>89</xdr:colOff>
                <xdr:row>8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宋体"/>
            <family val="0"/>
            <charset val="134"/>
          </rPr>
          <t xml:space="preserve">ZYQ:
</t>
        </r>
        <r>
          <rPr>
            <sz val="9"/>
            <rFont val="DejaVu Sans"/>
            <family val="2"/>
          </rPr>
          <t xml:space="preserve">计划</t>
        </r>
        <r>
          <rPr>
            <sz val="9"/>
            <rFont val="宋体"/>
            <family val="0"/>
            <charset val="134"/>
          </rPr>
          <t xml:space="preserve">639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1</xdr:row>
                <xdr:rowOff>23</xdr:rowOff>
              </xdr:from>
              <xdr:to>
                <xdr:col>22</xdr:col>
                <xdr:colOff>5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86">
  <si>
    <r>
      <rPr>
        <b val="true"/>
        <sz val="20"/>
        <rFont val="Noto Sans"/>
        <family val="2"/>
      </rPr>
      <t xml:space="preserve">西吉县农财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资金拨款明细</t>
    </r>
  </si>
  <si>
    <r>
      <rPr>
        <sz val="9"/>
        <rFont val="Noto Sans"/>
        <family val="2"/>
      </rPr>
      <t xml:space="preserve">编制股室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农财股                                                                                           金额单位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文号</t>
  </si>
  <si>
    <t xml:space="preserve">文件内容</t>
  </si>
  <si>
    <t xml:space="preserve">发文日期</t>
  </si>
  <si>
    <t xml:space="preserve">收文日期</t>
  </si>
  <si>
    <t xml:space="preserve">资金用途</t>
  </si>
  <si>
    <t xml:space="preserve">资金来源</t>
  </si>
  <si>
    <t xml:space="preserve">县财政指标文号</t>
  </si>
  <si>
    <t xml:space="preserve">资金使用单位</t>
  </si>
  <si>
    <t xml:space="preserve">指标金额</t>
  </si>
  <si>
    <t xml:space="preserve">下达资金</t>
  </si>
  <si>
    <t xml:space="preserve">总金额</t>
  </si>
  <si>
    <t xml:space="preserve">支出</t>
  </si>
  <si>
    <t xml:space="preserve">结余</t>
  </si>
  <si>
    <t xml:space="preserve">类</t>
  </si>
  <si>
    <t xml:space="preserve">款</t>
  </si>
  <si>
    <t xml:space="preserve">项</t>
  </si>
  <si>
    <t xml:space="preserve">05</t>
  </si>
  <si>
    <t xml:space="preserve">巩固拓展脱贫攻坚成果和乡村振兴</t>
  </si>
  <si>
    <r>
      <rPr>
        <sz val="9"/>
        <rFont val="Noto Sans"/>
        <family val="2"/>
      </rPr>
      <t xml:space="preserve">宁财（农）指标〔</t>
    </r>
    <r>
      <rPr>
        <sz val="9"/>
        <rFont val="新宋体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新宋体"/>
        <family val="3"/>
        <charset val="134"/>
      </rPr>
      <t xml:space="preserve">6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治区财政厅关于提前下达</t>
    </r>
    <r>
      <rPr>
        <sz val="9"/>
        <rFont val="新宋体"/>
        <family val="3"/>
        <charset val="134"/>
      </rPr>
      <t xml:space="preserve">2023</t>
    </r>
    <r>
      <rPr>
        <sz val="9"/>
        <rFont val="Noto Sans"/>
        <family val="2"/>
      </rPr>
      <t xml:space="preserve">年中央财政衔接推进乡村振兴补助资金预算的通知</t>
    </r>
  </si>
  <si>
    <t xml:space="preserve">2022.12.1</t>
  </si>
  <si>
    <t xml:space="preserve">2022.12.09</t>
  </si>
  <si>
    <t xml:space="preserve">巩固拓展脱贫攻坚成果和乡村振兴任务</t>
  </si>
  <si>
    <t xml:space="preserve">中央</t>
  </si>
  <si>
    <t xml:space="preserve">农业农村局</t>
  </si>
  <si>
    <t xml:space="preserve">直达</t>
  </si>
  <si>
    <t xml:space="preserve">乡村振兴局</t>
  </si>
  <si>
    <t xml:space="preserve">少数民族发展任务</t>
  </si>
  <si>
    <t xml:space="preserve">统战部</t>
  </si>
  <si>
    <t xml:space="preserve">人社局（就业中心）</t>
  </si>
  <si>
    <t xml:space="preserve">以工代赈任务</t>
  </si>
  <si>
    <t xml:space="preserve">吉强镇</t>
  </si>
  <si>
    <t xml:space="preserve">硝河乡</t>
  </si>
  <si>
    <t xml:space="preserve">白崖乡</t>
  </si>
  <si>
    <t xml:space="preserve">田坪乡</t>
  </si>
  <si>
    <t xml:space="preserve">将台堡镇</t>
  </si>
  <si>
    <t xml:space="preserve">王民乡</t>
  </si>
  <si>
    <t xml:space="preserve">红耀乡</t>
  </si>
  <si>
    <t xml:space="preserve">马建乡</t>
  </si>
  <si>
    <t xml:space="preserve">兴平乡</t>
  </si>
  <si>
    <t xml:space="preserve">西滩乡</t>
  </si>
  <si>
    <t xml:space="preserve">“三西”农业建设任务</t>
  </si>
  <si>
    <t xml:space="preserve">213</t>
  </si>
  <si>
    <t xml:space="preserve">07</t>
  </si>
  <si>
    <t xml:space="preserve">01</t>
  </si>
  <si>
    <t xml:space="preserve">对村级公益事业建设的补助</t>
  </si>
  <si>
    <r>
      <rPr>
        <sz val="9"/>
        <rFont val="Noto Sans"/>
        <family val="2"/>
      </rPr>
      <t xml:space="preserve">宁财（农）指标〔</t>
    </r>
    <r>
      <rPr>
        <sz val="9"/>
        <rFont val="新宋体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新宋体"/>
        <family val="3"/>
        <charset val="134"/>
      </rPr>
      <t xml:space="preserve">6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治区财政厅关于提前下达</t>
    </r>
    <r>
      <rPr>
        <sz val="9"/>
        <rFont val="新宋体"/>
        <family val="3"/>
        <charset val="134"/>
      </rPr>
      <t xml:space="preserve">2023</t>
    </r>
    <r>
      <rPr>
        <sz val="9"/>
        <rFont val="Noto Sans"/>
        <family val="2"/>
      </rPr>
      <t xml:space="preserve">年中央农村综合改革转移支付预算指标的通知</t>
    </r>
  </si>
  <si>
    <t xml:space="preserve">2022.12.9</t>
  </si>
  <si>
    <t xml:space="preserve">2022.12.12</t>
  </si>
  <si>
    <t xml:space="preserve">农村公益事业</t>
  </si>
  <si>
    <t xml:space="preserve">住建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财政统筹整合涉农资金分配表（第一批）</t>
    </r>
  </si>
  <si>
    <r>
      <rPr>
        <sz val="9"/>
        <rFont val="Noto Sans"/>
        <family val="2"/>
      </rPr>
      <t xml:space="preserve">        西财指标〔</t>
    </r>
    <r>
      <rPr>
        <sz val="9"/>
        <rFont val="新宋体"/>
        <family val="3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新宋体"/>
        <family val="3"/>
        <charset val="134"/>
      </rPr>
      <t xml:space="preserve">82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金额 ：万元</t>
    </r>
  </si>
  <si>
    <t xml:space="preserve">资金性质</t>
  </si>
  <si>
    <t xml:space="preserve">项目名称</t>
  </si>
  <si>
    <t xml:space="preserve">金额</t>
  </si>
  <si>
    <t xml:space="preserve">预算科目</t>
  </si>
  <si>
    <t xml:space="preserve">是否直达</t>
  </si>
  <si>
    <t xml:space="preserve">备注</t>
  </si>
  <si>
    <t xml:space="preserve">农田补助资金</t>
  </si>
  <si>
    <r>
      <rPr>
        <sz val="10"/>
        <rFont val="Noto Sans"/>
        <family val="2"/>
      </rPr>
      <t xml:space="preserve">宁财农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和自治区农田建设补助资金预算的通知</t>
    </r>
  </si>
  <si>
    <t xml:space="preserve">2022.11.29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农业产业基础设施配套项目（高标准农田建设）</t>
    </r>
  </si>
  <si>
    <r>
      <rPr>
        <sz val="9"/>
        <rFont val="新宋体"/>
        <family val="3"/>
        <charset val="134"/>
      </rPr>
      <t xml:space="preserve">2130153-</t>
    </r>
    <r>
      <rPr>
        <sz val="9"/>
        <rFont val="Noto Sans"/>
        <family val="2"/>
      </rPr>
      <t xml:space="preserve">农田建设</t>
    </r>
  </si>
  <si>
    <t xml:space="preserve">自治区</t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农业产业基础设施配套项目（高标准农田建设）</t>
    </r>
  </si>
  <si>
    <t xml:space="preserve">小计</t>
  </si>
  <si>
    <r>
      <rPr>
        <sz val="10"/>
        <rFont val="Noto Sans"/>
        <family val="2"/>
      </rPr>
      <t xml:space="preserve">宁财（农）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预算的通知</t>
    </r>
  </si>
  <si>
    <t xml:space="preserve">“见犊（驹）补母”</t>
  </si>
  <si>
    <r>
      <rPr>
        <sz val="9"/>
        <rFont val="新宋体"/>
        <family val="3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t xml:space="preserve">养殖示范村建设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规模养殖场</t>
    </r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规模养殖场</t>
    </r>
  </si>
  <si>
    <t xml:space="preserve">全株玉米青贮</t>
  </si>
  <si>
    <t xml:space="preserve">牛肉加工及屠宰补贴</t>
  </si>
  <si>
    <t xml:space="preserve">马铃薯原原种补贴</t>
  </si>
  <si>
    <t xml:space="preserve">马铃薯一级种薯繁育基地</t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马铃薯产品加工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马铃薯产品深加工</t>
    </r>
  </si>
  <si>
    <t xml:space="preserve">蔬菜集约化育苗</t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蔬菜加工</t>
    </r>
  </si>
  <si>
    <t xml:space="preserve">油料种植</t>
  </si>
  <si>
    <t xml:space="preserve">杂粮规模化基地建设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杂粮（油料）产业基地建设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粮油加工生产车间建设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畜禽粪污资源化利用</t>
    </r>
  </si>
  <si>
    <t xml:space="preserve">农作物种植保墒增产项目</t>
  </si>
  <si>
    <t xml:space="preserve">尾菜青贮饲料示范点建设</t>
  </si>
  <si>
    <t xml:space="preserve">农产品仓储保鲜冷链设施建设</t>
  </si>
  <si>
    <r>
      <rPr>
        <sz val="10"/>
        <rFont val="Noto Sans"/>
        <family val="2"/>
      </rPr>
      <t xml:space="preserve">王民乡王民村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个村移民提升项目</t>
    </r>
  </si>
  <si>
    <r>
      <rPr>
        <sz val="9"/>
        <rFont val="新宋体"/>
        <family val="3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t xml:space="preserve">新营乡</t>
  </si>
  <si>
    <t xml:space="preserve">西吉县新营乡设施农业示范园建设项目</t>
  </si>
  <si>
    <t xml:space="preserve">什字乡</t>
  </si>
  <si>
    <t xml:space="preserve">西吉县什字乡杨庄村移民安置点“飞地经济”产业园区建设项目</t>
  </si>
  <si>
    <t xml:space="preserve">兴隆镇</t>
  </si>
  <si>
    <t xml:space="preserve">兴隆镇下范村日光温室项目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创建移民综合整治示范点建设项目</t>
    </r>
  </si>
  <si>
    <t xml:space="preserve">震湖乡</t>
  </si>
  <si>
    <t xml:space="preserve">沙沟乡</t>
  </si>
  <si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个乡镇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乡村振兴示范村建设项目</t>
    </r>
  </si>
  <si>
    <r>
      <rPr>
        <sz val="10"/>
        <rFont val="Noto Sans"/>
        <family val="2"/>
      </rPr>
      <t xml:space="preserve">附件</t>
    </r>
    <r>
      <rPr>
        <sz val="10"/>
        <rFont val="新宋体"/>
        <family val="3"/>
        <charset val="134"/>
      </rPr>
      <t xml:space="preserve">1-2</t>
    </r>
  </si>
  <si>
    <t xml:space="preserve">偏城乡</t>
  </si>
  <si>
    <t xml:space="preserve">偏城乡柳林村“十三五”移民致富提升行动木耳种植项目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劳务移民安置小区基础设施提升项目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“出户入园”养殖小区建设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移民幸福农家院（庭院经济）试点建设</t>
    </r>
  </si>
  <si>
    <r>
      <rPr>
        <sz val="10"/>
        <rFont val="Noto Sans"/>
        <family val="2"/>
      </rPr>
      <t xml:space="preserve">将台堡镇环境整治综合提升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以工代赈项目</t>
    </r>
  </si>
  <si>
    <t xml:space="preserve">小额贷款贴息项目</t>
  </si>
  <si>
    <r>
      <rPr>
        <sz val="9"/>
        <rFont val="新宋体"/>
        <family val="3"/>
        <charset val="134"/>
      </rPr>
      <t xml:space="preserve">2130507-</t>
    </r>
    <r>
      <rPr>
        <sz val="9"/>
        <rFont val="Noto Sans"/>
        <family val="2"/>
      </rPr>
      <t xml:space="preserve">贷款补助和贴息</t>
    </r>
  </si>
  <si>
    <t xml:space="preserve">“雨露计划”补助项目</t>
  </si>
  <si>
    <r>
      <rPr>
        <sz val="9"/>
        <rFont val="新宋体"/>
        <family val="3"/>
        <charset val="134"/>
      </rPr>
      <t xml:space="preserve">2130506-</t>
    </r>
    <r>
      <rPr>
        <sz val="9"/>
        <rFont val="Noto Sans"/>
        <family val="2"/>
      </rPr>
      <t xml:space="preserve">社会发展</t>
    </r>
  </si>
  <si>
    <t xml:space="preserve">新营乡甘井村宜居宜业和美乡村村内道路建设项目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农村人居环境整治巷道硬化项目</t>
    </r>
  </si>
  <si>
    <t xml:space="preserve">“健康饮茶”“送茶入户”</t>
  </si>
  <si>
    <r>
      <rPr>
        <sz val="9"/>
        <rFont val="新宋体"/>
        <family val="3"/>
        <charset val="134"/>
      </rPr>
      <t xml:space="preserve">2130599-</t>
    </r>
    <r>
      <rPr>
        <sz val="9"/>
        <rFont val="Noto Sans"/>
        <family val="2"/>
      </rPr>
      <t xml:space="preserve">其他巩固脱贫攻坚推进乡村振兴成果的支出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续建返乡在乡就业补助</t>
    </r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返乡在乡就业补助</t>
    </r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公益性岗位</t>
    </r>
  </si>
  <si>
    <r>
      <rPr>
        <sz val="10"/>
        <rFont val="Noto Sans"/>
        <family val="2"/>
      </rPr>
      <t xml:space="preserve">西吉县西滩乡高效节水灌溉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西吉县王民乡王民村设施农业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红耀乡小庄村肉牛养殖“出户入园”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西吉县马建乡大湾村肉牛养殖“出户入园”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西吉县兴平乡马沟村山水田林湖综合治理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移民安置点基础设施改造提升</t>
    </r>
  </si>
  <si>
    <r>
      <rPr>
        <sz val="10"/>
        <rFont val="Noto Sans"/>
        <family val="2"/>
      </rPr>
      <t xml:space="preserve">西吉县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移民安置点基础设施改造提升工程</t>
    </r>
  </si>
  <si>
    <r>
      <rPr>
        <sz val="10"/>
        <rFont val="Noto Sans"/>
        <family val="2"/>
      </rPr>
      <t xml:space="preserve">西吉县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移民安置点基础设施补短板项目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移民安置点生活排水试点项目</t>
    </r>
  </si>
  <si>
    <t xml:space="preserve">西吉县兴隆镇移民安置点综合示范提升项目</t>
  </si>
  <si>
    <r>
      <rPr>
        <sz val="10"/>
        <rFont val="Noto Sans"/>
        <family val="2"/>
      </rPr>
      <t xml:space="preserve">宁财（农）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农村综合改革转移支付预算指标的通知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农村危房及抗震宜居房改造项目</t>
    </r>
  </si>
  <si>
    <r>
      <rPr>
        <sz val="9"/>
        <rFont val="新宋体"/>
        <family val="3"/>
        <charset val="134"/>
      </rPr>
      <t xml:space="preserve">2210105-</t>
    </r>
    <r>
      <rPr>
        <sz val="9"/>
        <rFont val="Noto Sans"/>
        <family val="2"/>
      </rPr>
      <t xml:space="preserve">农村危房改造</t>
    </r>
  </si>
  <si>
    <r>
      <rPr>
        <sz val="10"/>
        <rFont val="Noto Sans"/>
        <family val="2"/>
      </rPr>
      <t xml:space="preserve">宁财（农）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6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自治区农业农村相关资金预算的通知</t>
    </r>
  </si>
  <si>
    <t xml:space="preserve">2022.12.10</t>
  </si>
  <si>
    <t xml:space="preserve">农业产业发展</t>
  </si>
  <si>
    <t xml:space="preserve">各乡镇 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农村人居环境整治项目</t>
    </r>
  </si>
  <si>
    <r>
      <rPr>
        <sz val="10"/>
        <rFont val="Noto Sans"/>
        <family val="2"/>
      </rPr>
      <t xml:space="preserve">附表</t>
    </r>
    <r>
      <rPr>
        <sz val="10"/>
        <rFont val="新宋体"/>
        <family val="3"/>
        <charset val="134"/>
      </rPr>
      <t xml:space="preserve">1-1</t>
    </r>
  </si>
  <si>
    <r>
      <rPr>
        <sz val="10"/>
        <rFont val="Noto Sans"/>
        <family val="2"/>
      </rPr>
      <t xml:space="preserve">附件</t>
    </r>
    <r>
      <rPr>
        <sz val="10"/>
        <rFont val="新宋体"/>
        <family val="3"/>
        <charset val="134"/>
      </rPr>
      <t xml:space="preserve">1-1</t>
    </r>
  </si>
  <si>
    <r>
      <rPr>
        <sz val="10"/>
        <rFont val="Noto Sans"/>
        <family val="2"/>
      </rPr>
      <t xml:space="preserve">附表</t>
    </r>
    <r>
      <rPr>
        <sz val="10"/>
        <rFont val="新宋体"/>
        <family val="3"/>
        <charset val="134"/>
      </rPr>
      <t xml:space="preserve">1-2</t>
    </r>
  </si>
  <si>
    <t xml:space="preserve">农业资源保护修复与利用</t>
  </si>
  <si>
    <t xml:space="preserve">农业资源及生态保护资金</t>
  </si>
  <si>
    <r>
      <rPr>
        <sz val="10"/>
        <rFont val="Noto Sans"/>
        <family val="2"/>
      </rPr>
      <t xml:space="preserve">宁财（农）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6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农业农村相关资金预算的通知</t>
    </r>
  </si>
  <si>
    <t xml:space="preserve">耕地轮作休耕等农业结构调整</t>
  </si>
  <si>
    <t xml:space="preserve">中央财政农村危房改造补助资金</t>
  </si>
  <si>
    <r>
      <rPr>
        <sz val="10"/>
        <rFont val="Noto Sans"/>
        <family val="2"/>
      </rPr>
      <t xml:space="preserve">宁财（社）指标〔</t>
    </r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6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 自治区住房和城乡建设厅关于提前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农村危房改造补助资金预算的通知</t>
    </r>
  </si>
  <si>
    <t xml:space="preserve">2022.12.16</t>
  </si>
  <si>
    <t xml:space="preserve">自治区一般债券资金</t>
  </si>
  <si>
    <r>
      <rPr>
        <sz val="10"/>
        <rFont val="Noto Sans"/>
        <family val="2"/>
      </rPr>
      <t xml:space="preserve">宁财（债）指标﹝</t>
    </r>
    <r>
      <rPr>
        <sz val="10"/>
        <rFont val="新宋体"/>
        <family val="3"/>
        <charset val="134"/>
      </rPr>
      <t xml:space="preserve">2023﹞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新增政府债券资预算指标（第一批）的通知</t>
    </r>
  </si>
  <si>
    <t xml:space="preserve">县交通局</t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农村公路建设项目</t>
    </r>
  </si>
  <si>
    <t xml:space="preserve">县水务局</t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西吉县葫芦河中下游片区农村供水保障工程</t>
    </r>
  </si>
  <si>
    <t xml:space="preserve">马莲乡</t>
  </si>
  <si>
    <t xml:space="preserve">西吉县马莲乡后庄村“出户入园”建设项目</t>
  </si>
  <si>
    <t xml:space="preserve">西吉县震湖乡李章村“出户入园”肉牛养殖园区建设项目</t>
  </si>
  <si>
    <t xml:space="preserve">西吉县震湖乡孟湾村集中养殖区建设项目</t>
  </si>
  <si>
    <t xml:space="preserve">西吉县田坪乡大岔村肉牛养殖出户入园项目</t>
  </si>
  <si>
    <t xml:space="preserve">产粮大县奖励资金</t>
  </si>
  <si>
    <r>
      <rPr>
        <sz val="10"/>
        <rFont val="Noto Sans"/>
        <family val="2"/>
      </rPr>
      <t xml:space="preserve">宁财（建）指标﹝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新宋体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财政厅关于下达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产粮大县奖励资金预算指标的通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农村人居环境整治项目资金分解表</t>
    </r>
  </si>
  <si>
    <r>
      <rPr>
        <sz val="10"/>
        <rFont val="Noto Sans"/>
        <family val="2"/>
      </rPr>
      <t xml:space="preserve">   西财指标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      单位：万元</t>
  </si>
  <si>
    <r>
      <rPr>
        <sz val="11"/>
        <rFont val="Noto Sans"/>
        <family val="2"/>
      </rPr>
      <t xml:space="preserve">  单位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单位名称</t>
  </si>
  <si>
    <t xml:space="preserve">金  额</t>
  </si>
  <si>
    <t xml:space="preserve">村个数</t>
  </si>
  <si>
    <r>
      <rPr>
        <b val="true"/>
        <sz val="11"/>
        <rFont val="Noto Sans"/>
        <family val="2"/>
      </rPr>
      <t xml:space="preserve">安排标准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累计下达</t>
    </r>
  </si>
  <si>
    <r>
      <rPr>
        <b val="true"/>
        <sz val="11"/>
        <rFont val="Noto Sans"/>
        <family val="2"/>
      </rPr>
      <t xml:space="preserve">本次下达宁财（农）指标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639</t>
    </r>
    <r>
      <rPr>
        <b val="true"/>
        <sz val="11"/>
        <rFont val="Noto Sans"/>
        <family val="2"/>
      </rPr>
      <t xml:space="preserve">号</t>
    </r>
  </si>
  <si>
    <t xml:space="preserve">支付金额</t>
  </si>
  <si>
    <t xml:space="preserve">剩余金额</t>
  </si>
  <si>
    <t xml:space="preserve">支付率</t>
  </si>
  <si>
    <t xml:space="preserve">名次</t>
  </si>
  <si>
    <t xml:space="preserve">合计</t>
  </si>
  <si>
    <r>
      <rPr>
        <sz val="12"/>
        <rFont val="Noto Sans"/>
        <family val="2"/>
      </rPr>
      <t xml:space="preserve">本次下达资金全部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续建项目资金</t>
    </r>
  </si>
  <si>
    <t xml:space="preserve">火石寨乡</t>
  </si>
  <si>
    <t xml:space="preserve">平峰镇</t>
  </si>
  <si>
    <t xml:space="preserve">制表单位：宁夏永昌联合会计师事务所（普通合伙）</t>
  </si>
  <si>
    <t xml:space="preserve">填表人：赵亚群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14"/>
        <rFont val="Noto Sans"/>
        <family val="2"/>
      </rPr>
      <t xml:space="preserve">人居环境示范村建设项目资金分解表（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续建）</t>
    </r>
  </si>
  <si>
    <t xml:space="preserve">         单位：万元</t>
  </si>
  <si>
    <t xml:space="preserve">指标文件</t>
  </si>
  <si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结转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应下达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第一批下达资金</t>
    </r>
  </si>
  <si>
    <r>
      <rPr>
        <sz val="12"/>
        <rFont val="Noto Sans"/>
        <family val="2"/>
      </rPr>
      <t xml:space="preserve">本次下达资金全部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续建项目资金</t>
    </r>
  </si>
  <si>
    <r>
      <rPr>
        <sz val="11"/>
        <rFont val="Noto Sans"/>
        <family val="2"/>
      </rPr>
      <t xml:space="preserve">宁财（农）指标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6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财（农）指标〔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640</t>
    </r>
    <r>
      <rPr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人居环境示范村建设项目资金分解表（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续建）</t>
    </r>
  </si>
  <si>
    <t xml:space="preserve">本次下达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续建 资金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资金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639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640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605</t>
    </r>
    <r>
      <rPr>
        <b val="true"/>
        <sz val="8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次下达资金全部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续建项目资金</t>
    </r>
  </si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乡村振兴示范村建设项目资金分解表</t>
    </r>
  </si>
  <si>
    <r>
      <rPr>
        <sz val="11"/>
        <rFont val="Noto Sans"/>
        <family val="2"/>
      </rPr>
      <t xml:space="preserve">西财指标〔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                   单位</t>
    </r>
    <r>
      <rPr>
        <b val="true"/>
        <sz val="11"/>
        <rFont val="仿宋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累计下达</t>
    </r>
  </si>
  <si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应下达</t>
    </r>
  </si>
  <si>
    <r>
      <rPr>
        <b val="true"/>
        <sz val="11"/>
        <rFont val="Noto Sans"/>
        <family val="2"/>
      </rPr>
      <t xml:space="preserve">本次下达资金全部为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续建项目资金</t>
    </r>
  </si>
  <si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续建资金</t>
    </r>
  </si>
  <si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资金</t>
    </r>
  </si>
  <si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仿宋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仿宋"/>
        <family val="3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"/>
        <family val="3"/>
        <charset val="134"/>
      </rPr>
      <t xml:space="preserve">639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仿宋"/>
        <family val="3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"/>
        <family val="3"/>
        <charset val="134"/>
      </rPr>
      <t xml:space="preserve">640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宁财（农）指标〔</t>
    </r>
    <r>
      <rPr>
        <b val="true"/>
        <sz val="8"/>
        <rFont val="仿宋"/>
        <family val="3"/>
        <charset val="134"/>
      </rPr>
      <t xml:space="preserve">2022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仿宋"/>
        <family val="3"/>
        <charset val="134"/>
      </rPr>
      <t xml:space="preserve">605</t>
    </r>
    <r>
      <rPr>
        <b val="true"/>
        <sz val="8"/>
        <rFont val="Noto Sans"/>
        <family val="2"/>
      </rPr>
      <t xml:space="preserve">号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整合资金安排明细</t>
    </r>
  </si>
  <si>
    <r>
      <rPr>
        <sz val="9"/>
        <rFont val="Noto Sans"/>
        <family val="2"/>
      </rPr>
      <t xml:space="preserve">编制股室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农财股                                                                                                                         金额单位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宁财（农）指标〔</t>
    </r>
    <r>
      <rPr>
        <sz val="8"/>
        <rFont val="新宋体"/>
        <family val="3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新宋体"/>
        <family val="3"/>
        <charset val="134"/>
      </rPr>
      <t xml:space="preserve">6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治区财政厅关于提前下达</t>
    </r>
    <r>
      <rPr>
        <sz val="8"/>
        <rFont val="新宋体"/>
        <family val="3"/>
        <charset val="134"/>
      </rPr>
      <t xml:space="preserve">2023</t>
    </r>
    <r>
      <rPr>
        <sz val="8"/>
        <rFont val="Noto Sans"/>
        <family val="2"/>
      </rPr>
      <t xml:space="preserve">年中央财政衔接推进乡村振兴补助资金预算的通知</t>
    </r>
  </si>
  <si>
    <t xml:space="preserve">产业发展项目</t>
  </si>
  <si>
    <t xml:space="preserve">王民乡、什字乡、兴隆镇、新营乡</t>
  </si>
  <si>
    <t xml:space="preserve">设施农业项目</t>
  </si>
  <si>
    <t xml:space="preserve">相关乡镇人民政府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“出户入园”养殖小区建设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创建移民综合整治示范点建设项目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移民幸福农家院（庭院经济）试点建设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劳务移民安置小区基础设施提升项目</t>
    </r>
  </si>
  <si>
    <t xml:space="preserve">环境整治以工代赈项目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乡村振兴示范村建设项目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村人居环境整治巷道硬化项目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续建返乡在乡就业补助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返乡在乡就业补助</t>
    </r>
  </si>
  <si>
    <t xml:space="preserve">公益性岗位</t>
  </si>
  <si>
    <t xml:space="preserve">以工代赈项目</t>
  </si>
  <si>
    <t xml:space="preserve">移民安置点基础设施改造提升</t>
  </si>
  <si>
    <r>
      <rPr>
        <sz val="8"/>
        <rFont val="Noto Sans"/>
        <family val="2"/>
      </rPr>
      <t xml:space="preserve">西吉县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移民安置点基础设施改造提升工程</t>
    </r>
  </si>
  <si>
    <r>
      <rPr>
        <sz val="8"/>
        <rFont val="Noto Sans"/>
        <family val="2"/>
      </rPr>
      <t xml:space="preserve">西吉县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移民安置点基础设施补短板项目</t>
    </r>
  </si>
  <si>
    <t xml:space="preserve">移民安置点生活排水试点项目</t>
  </si>
  <si>
    <r>
      <rPr>
        <sz val="8"/>
        <rFont val="Noto Sans"/>
        <family val="2"/>
      </rPr>
      <t xml:space="preserve">宁财（农）指标〔</t>
    </r>
    <r>
      <rPr>
        <sz val="8"/>
        <rFont val="新宋体"/>
        <family val="3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新宋体"/>
        <family val="3"/>
        <charset val="134"/>
      </rPr>
      <t xml:space="preserve">6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治区财政厅关于提前下达</t>
    </r>
    <r>
      <rPr>
        <sz val="8"/>
        <rFont val="新宋体"/>
        <family val="3"/>
        <charset val="134"/>
      </rPr>
      <t xml:space="preserve">2023</t>
    </r>
    <r>
      <rPr>
        <sz val="8"/>
        <rFont val="Noto Sans"/>
        <family val="2"/>
      </rPr>
      <t xml:space="preserve">年中央农村综合改革转移支付预算指标的通知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村危房及抗震宜居房改造项目</t>
    </r>
  </si>
  <si>
    <r>
      <rPr>
        <sz val="8"/>
        <rFont val="Noto Sans"/>
        <family val="2"/>
      </rPr>
      <t xml:space="preserve">宁财（农）指标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治区财政厅关于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自治区农业农村相关资金预算的通知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村人居环境整治项目</t>
    </r>
  </si>
  <si>
    <t xml:space="preserve">中央农业农村相关资金</t>
  </si>
  <si>
    <r>
      <rPr>
        <sz val="8"/>
        <rFont val="Noto Sans"/>
        <family val="2"/>
      </rPr>
      <t xml:space="preserve">宁财（农）指标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治区财政厅关于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农业农村相关资金预算的通知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乡村振兴示范村建设项目</t>
    </r>
  </si>
  <si>
    <r>
      <rPr>
        <sz val="8"/>
        <rFont val="Noto Sans"/>
        <family val="2"/>
      </rPr>
      <t xml:space="preserve">宁财（社）指标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治区财政厅 自治区住房和城乡建设厅关于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财政农村危房改造补助资金预算的通知</t>
    </r>
  </si>
  <si>
    <r>
      <rPr>
        <sz val="8"/>
        <rFont val="新宋体"/>
        <family val="3"/>
        <charset val="134"/>
      </rPr>
      <t xml:space="preserve">2022</t>
    </r>
    <r>
      <rPr>
        <sz val="8"/>
        <rFont val="Noto Sans"/>
        <family val="2"/>
      </rPr>
      <t xml:space="preserve">年农村危房及抗震宜居房改造项目</t>
    </r>
  </si>
  <si>
    <r>
      <rPr>
        <sz val="8"/>
        <rFont val="Noto Sans"/>
        <family val="2"/>
      </rPr>
      <t xml:space="preserve">（宁财（债）指标﹝</t>
    </r>
    <r>
      <rPr>
        <sz val="8"/>
        <rFont val="宋体"/>
        <family val="0"/>
        <charset val="134"/>
      </rPr>
      <t xml:space="preserve">2023﹞43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西财指标  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村公路新（改）建项目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农村公路建设项目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西吉县葫芦河中下游片区农村供水保障工程</t>
    </r>
  </si>
  <si>
    <t xml:space="preserve">田坪乡人民政府</t>
  </si>
  <si>
    <t xml:space="preserve">西吉县嘉诚生态养殖专业合作社牛场建设</t>
  </si>
  <si>
    <t xml:space="preserve">兴平乡人民政府</t>
  </si>
  <si>
    <t xml:space="preserve">西吉县国辉种养殖家庭农场建设项目</t>
  </si>
  <si>
    <t xml:space="preserve">兴平乡顺祥养殖家庭农场建设项目</t>
  </si>
  <si>
    <t xml:space="preserve">“出户入园”和集中养殖园区建设项目</t>
  </si>
  <si>
    <t xml:space="preserve">王民乡人民政府</t>
  </si>
  <si>
    <r>
      <rPr>
        <sz val="8"/>
        <rFont val="Noto Sans"/>
        <family val="2"/>
      </rPr>
      <t xml:space="preserve">王民乡王民村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村移民提升项目</t>
    </r>
  </si>
  <si>
    <t xml:space="preserve">新营乡人民政府</t>
  </si>
  <si>
    <t xml:space="preserve">什字乡人民政府</t>
  </si>
  <si>
    <r>
      <rPr>
        <sz val="8"/>
        <rFont val="Noto Sans"/>
        <family val="2"/>
      </rPr>
      <t xml:space="preserve">（宁财（建）指标﹝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）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业产业基础设施配套项目（高标准农田建设）</t>
    </r>
  </si>
  <si>
    <r>
      <rPr>
        <sz val="8"/>
        <rFont val="Noto Sans"/>
        <family val="2"/>
      </rPr>
      <t xml:space="preserve">宁财农指标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5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和自治区农田建设补助资金预算的通知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农业产业基础设施配套项目（高标准农田建设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_ "/>
    <numFmt numFmtId="169" formatCode="0.00%"/>
    <numFmt numFmtId="170" formatCode="0_);[RED]\(0\)"/>
    <numFmt numFmtId="171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8"/>
      <name val="仿宋"/>
      <family val="3"/>
      <charset val="134"/>
    </font>
    <font>
      <sz val="8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3.99"/>
    <col collapsed="false" customWidth="true" hidden="false" outlineLevel="0" max="10" min="10" style="1" width="7.37"/>
    <col collapsed="false" customWidth="true" hidden="false" outlineLevel="0" max="12" min="11" style="1" width="8.36"/>
    <col collapsed="false" customWidth="true" hidden="false" outlineLevel="0" max="16" min="16" style="1" width="7.24"/>
    <col collapsed="false" customWidth="true" hidden="false" outlineLevel="0" max="18" min="17" style="1" width="6.75"/>
    <col collapsed="false" customWidth="true" hidden="false" outlineLevel="0" max="20" min="20" style="1" width="9.5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3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6"/>
      <c r="S2" s="6"/>
      <c r="T2" s="6"/>
      <c r="U2" s="6"/>
      <c r="V2" s="6"/>
      <c r="W2" s="6"/>
    </row>
    <row r="3" customFormat="false" ht="15.6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8" t="s">
        <v>6</v>
      </c>
      <c r="H3" s="8" t="s">
        <v>7</v>
      </c>
      <c r="I3" s="9" t="s">
        <v>8</v>
      </c>
      <c r="J3" s="9" t="s">
        <v>9</v>
      </c>
      <c r="K3" s="9" t="s">
        <v>10</v>
      </c>
      <c r="L3" s="8" t="s">
        <v>6</v>
      </c>
      <c r="M3" s="9" t="s">
        <v>11</v>
      </c>
      <c r="N3" s="10" t="s">
        <v>12</v>
      </c>
      <c r="O3" s="10" t="s">
        <v>13</v>
      </c>
      <c r="P3" s="9" t="s">
        <v>14</v>
      </c>
      <c r="Q3" s="11" t="s">
        <v>15</v>
      </c>
      <c r="R3" s="9" t="s">
        <v>16</v>
      </c>
      <c r="S3" s="12"/>
      <c r="T3" s="12"/>
      <c r="U3" s="12"/>
      <c r="V3" s="12"/>
      <c r="W3" s="12"/>
    </row>
    <row r="4" customFormat="false" ht="15.6" hidden="false" customHeight="false" outlineLevel="0" collapsed="false">
      <c r="A4" s="13" t="s">
        <v>17</v>
      </c>
      <c r="B4" s="13" t="s">
        <v>18</v>
      </c>
      <c r="C4" s="13" t="s">
        <v>19</v>
      </c>
      <c r="D4" s="9"/>
      <c r="E4" s="9"/>
      <c r="F4" s="9"/>
      <c r="G4" s="8"/>
      <c r="H4" s="8"/>
      <c r="I4" s="9"/>
      <c r="J4" s="9"/>
      <c r="K4" s="9"/>
      <c r="L4" s="8"/>
      <c r="M4" s="9"/>
      <c r="N4" s="10"/>
      <c r="O4" s="10"/>
      <c r="P4" s="9"/>
      <c r="Q4" s="11"/>
      <c r="R4" s="9"/>
      <c r="S4" s="14"/>
      <c r="T4" s="14"/>
      <c r="U4" s="14"/>
      <c r="V4" s="14"/>
      <c r="W4" s="14"/>
    </row>
    <row r="5" customFormat="false" ht="15.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41757</v>
      </c>
      <c r="O5" s="15" t="n">
        <v>41757</v>
      </c>
      <c r="P5" s="16"/>
      <c r="Q5" s="17"/>
      <c r="R5" s="16"/>
      <c r="S5" s="3"/>
      <c r="T5" s="18"/>
      <c r="U5" s="18"/>
      <c r="V5" s="18"/>
      <c r="W5" s="18"/>
    </row>
    <row r="6" customFormat="false" ht="15.6" hidden="false" customHeight="true" outlineLevel="0" collapsed="false">
      <c r="A6" s="19" t="n">
        <v>213</v>
      </c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0" t="s">
        <v>24</v>
      </c>
      <c r="H6" s="20" t="s">
        <v>25</v>
      </c>
      <c r="I6" s="22" t="s">
        <v>26</v>
      </c>
      <c r="J6" s="21" t="s">
        <v>27</v>
      </c>
      <c r="K6" s="21"/>
      <c r="L6" s="21"/>
      <c r="M6" s="23" t="s">
        <v>28</v>
      </c>
      <c r="N6" s="22" t="n">
        <v>33561</v>
      </c>
      <c r="O6" s="24" t="n">
        <v>24334.2</v>
      </c>
      <c r="P6" s="25" t="n">
        <v>40557</v>
      </c>
      <c r="Q6" s="26"/>
      <c r="R6" s="27"/>
      <c r="S6" s="28" t="s">
        <v>29</v>
      </c>
      <c r="T6" s="14"/>
      <c r="U6" s="14"/>
      <c r="V6" s="14"/>
      <c r="W6" s="14"/>
    </row>
    <row r="7" customFormat="false" ht="15.6" hidden="false" customHeight="false" outlineLevel="0" collapsed="false">
      <c r="A7" s="15"/>
      <c r="B7" s="13"/>
      <c r="C7" s="13"/>
      <c r="D7" s="21"/>
      <c r="E7" s="21"/>
      <c r="F7" s="21"/>
      <c r="G7" s="20"/>
      <c r="H7" s="20"/>
      <c r="I7" s="22"/>
      <c r="J7" s="21"/>
      <c r="K7" s="21"/>
      <c r="L7" s="21"/>
      <c r="M7" s="29" t="s">
        <v>30</v>
      </c>
      <c r="N7" s="22"/>
      <c r="O7" s="30" t="n">
        <v>9226.8</v>
      </c>
      <c r="P7" s="25"/>
      <c r="Q7" s="17"/>
      <c r="R7" s="16"/>
      <c r="S7" s="28"/>
      <c r="T7" s="14"/>
      <c r="U7" s="14"/>
      <c r="V7" s="14"/>
      <c r="W7" s="14"/>
    </row>
    <row r="8" customFormat="false" ht="15.6" hidden="false" customHeight="true" outlineLevel="0" collapsed="false">
      <c r="A8" s="15" t="n">
        <v>213</v>
      </c>
      <c r="B8" s="31" t="s">
        <v>20</v>
      </c>
      <c r="C8" s="13"/>
      <c r="D8" s="21"/>
      <c r="E8" s="21"/>
      <c r="F8" s="21"/>
      <c r="G8" s="20"/>
      <c r="H8" s="20"/>
      <c r="I8" s="32" t="s">
        <v>31</v>
      </c>
      <c r="J8" s="21"/>
      <c r="K8" s="21"/>
      <c r="L8" s="21"/>
      <c r="M8" s="29" t="s">
        <v>32</v>
      </c>
      <c r="N8" s="32" t="n">
        <v>1596</v>
      </c>
      <c r="O8" s="30" t="n">
        <v>32.56</v>
      </c>
      <c r="P8" s="25"/>
      <c r="Q8" s="17"/>
      <c r="R8" s="16"/>
      <c r="S8" s="28"/>
      <c r="T8" s="14"/>
      <c r="U8" s="14"/>
      <c r="V8" s="14"/>
      <c r="W8" s="14"/>
    </row>
    <row r="9" customFormat="false" ht="21.6" hidden="false" customHeight="false" outlineLevel="0" collapsed="false">
      <c r="A9" s="15"/>
      <c r="B9" s="13"/>
      <c r="C9" s="13"/>
      <c r="D9" s="21"/>
      <c r="E9" s="21"/>
      <c r="F9" s="21"/>
      <c r="G9" s="20"/>
      <c r="H9" s="20"/>
      <c r="I9" s="32"/>
      <c r="J9" s="21"/>
      <c r="K9" s="21"/>
      <c r="L9" s="21"/>
      <c r="M9" s="29" t="s">
        <v>33</v>
      </c>
      <c r="N9" s="32"/>
      <c r="O9" s="30" t="n">
        <v>1563.44</v>
      </c>
      <c r="P9" s="25"/>
      <c r="Q9" s="17"/>
      <c r="R9" s="16"/>
      <c r="S9" s="28"/>
      <c r="T9" s="14"/>
      <c r="U9" s="14"/>
      <c r="V9" s="14"/>
      <c r="W9" s="14"/>
    </row>
    <row r="10" customFormat="false" ht="15.6" hidden="false" customHeight="true" outlineLevel="0" collapsed="false">
      <c r="A10" s="15"/>
      <c r="B10" s="13"/>
      <c r="C10" s="13"/>
      <c r="D10" s="21"/>
      <c r="E10" s="21"/>
      <c r="F10" s="21"/>
      <c r="G10" s="20"/>
      <c r="H10" s="20"/>
      <c r="I10" s="22" t="s">
        <v>34</v>
      </c>
      <c r="J10" s="21"/>
      <c r="K10" s="21"/>
      <c r="L10" s="21"/>
      <c r="M10" s="29" t="s">
        <v>35</v>
      </c>
      <c r="N10" s="33" t="n">
        <v>2000</v>
      </c>
      <c r="O10" s="30" t="n">
        <v>250</v>
      </c>
      <c r="P10" s="25"/>
      <c r="Q10" s="17"/>
      <c r="R10" s="16"/>
      <c r="S10" s="28"/>
      <c r="T10" s="14"/>
      <c r="U10" s="14"/>
      <c r="V10" s="14"/>
      <c r="W10" s="14"/>
    </row>
    <row r="11" customFormat="false" ht="15.6" hidden="false" customHeight="false" outlineLevel="0" collapsed="false">
      <c r="A11" s="15"/>
      <c r="B11" s="13"/>
      <c r="C11" s="13"/>
      <c r="D11" s="21"/>
      <c r="E11" s="21"/>
      <c r="F11" s="21"/>
      <c r="G11" s="20"/>
      <c r="H11" s="20"/>
      <c r="I11" s="22"/>
      <c r="J11" s="21"/>
      <c r="K11" s="21"/>
      <c r="L11" s="21"/>
      <c r="M11" s="29" t="s">
        <v>36</v>
      </c>
      <c r="N11" s="33"/>
      <c r="O11" s="30" t="n">
        <v>93</v>
      </c>
      <c r="P11" s="25"/>
      <c r="Q11" s="17"/>
      <c r="R11" s="16"/>
      <c r="S11" s="28"/>
      <c r="T11" s="14"/>
      <c r="U11" s="14"/>
      <c r="V11" s="14"/>
      <c r="W11" s="14"/>
    </row>
    <row r="12" customFormat="false" ht="15.6" hidden="false" customHeight="false" outlineLevel="0" collapsed="false">
      <c r="A12" s="15"/>
      <c r="B12" s="13"/>
      <c r="C12" s="13"/>
      <c r="D12" s="21"/>
      <c r="E12" s="21"/>
      <c r="F12" s="21"/>
      <c r="G12" s="20"/>
      <c r="H12" s="20"/>
      <c r="I12" s="22"/>
      <c r="J12" s="21"/>
      <c r="K12" s="21"/>
      <c r="L12" s="21"/>
      <c r="M12" s="29" t="s">
        <v>37</v>
      </c>
      <c r="N12" s="33"/>
      <c r="O12" s="30" t="n">
        <v>60</v>
      </c>
      <c r="P12" s="25"/>
      <c r="Q12" s="17"/>
      <c r="R12" s="16"/>
      <c r="S12" s="28"/>
      <c r="T12" s="14"/>
      <c r="U12" s="14"/>
      <c r="V12" s="14"/>
      <c r="W12" s="14"/>
    </row>
    <row r="13" customFormat="false" ht="15.6" hidden="false" customHeight="false" outlineLevel="0" collapsed="false">
      <c r="A13" s="15"/>
      <c r="B13" s="13"/>
      <c r="C13" s="13"/>
      <c r="D13" s="21"/>
      <c r="E13" s="21"/>
      <c r="F13" s="21"/>
      <c r="G13" s="20"/>
      <c r="H13" s="20"/>
      <c r="I13" s="22"/>
      <c r="J13" s="21"/>
      <c r="K13" s="21"/>
      <c r="L13" s="21"/>
      <c r="M13" s="29" t="s">
        <v>38</v>
      </c>
      <c r="N13" s="33"/>
      <c r="O13" s="30" t="n">
        <v>15</v>
      </c>
      <c r="P13" s="25"/>
      <c r="Q13" s="17"/>
      <c r="R13" s="16"/>
      <c r="S13" s="28"/>
      <c r="T13" s="14"/>
      <c r="U13" s="14"/>
      <c r="V13" s="14"/>
      <c r="W13" s="14"/>
    </row>
    <row r="14" customFormat="false" ht="15.6" hidden="false" customHeight="false" outlineLevel="0" collapsed="false">
      <c r="A14" s="15" t="n">
        <v>213</v>
      </c>
      <c r="B14" s="31" t="s">
        <v>20</v>
      </c>
      <c r="C14" s="13"/>
      <c r="D14" s="21"/>
      <c r="E14" s="21"/>
      <c r="F14" s="21"/>
      <c r="G14" s="20"/>
      <c r="H14" s="20"/>
      <c r="I14" s="22"/>
      <c r="J14" s="21"/>
      <c r="K14" s="21"/>
      <c r="L14" s="21"/>
      <c r="M14" s="29" t="s">
        <v>39</v>
      </c>
      <c r="N14" s="33"/>
      <c r="O14" s="30" t="n">
        <v>470</v>
      </c>
      <c r="P14" s="25"/>
      <c r="Q14" s="17"/>
      <c r="R14" s="16"/>
      <c r="S14" s="28"/>
      <c r="T14" s="14"/>
      <c r="U14" s="14"/>
      <c r="V14" s="14"/>
      <c r="W14" s="14"/>
    </row>
    <row r="15" customFormat="false" ht="15.6" hidden="false" customHeight="false" outlineLevel="0" collapsed="false">
      <c r="A15" s="15"/>
      <c r="B15" s="13"/>
      <c r="C15" s="13"/>
      <c r="D15" s="21"/>
      <c r="E15" s="21"/>
      <c r="F15" s="21"/>
      <c r="G15" s="20"/>
      <c r="H15" s="20"/>
      <c r="I15" s="22"/>
      <c r="J15" s="21"/>
      <c r="K15" s="21"/>
      <c r="L15" s="21"/>
      <c r="M15" s="29" t="s">
        <v>40</v>
      </c>
      <c r="N15" s="33"/>
      <c r="O15" s="30" t="n">
        <v>200</v>
      </c>
      <c r="P15" s="25"/>
      <c r="Q15" s="17"/>
      <c r="R15" s="16"/>
      <c r="S15" s="28"/>
      <c r="T15" s="14"/>
      <c r="U15" s="14"/>
      <c r="V15" s="14"/>
      <c r="W15" s="14"/>
    </row>
    <row r="16" customFormat="false" ht="15.6" hidden="false" customHeight="false" outlineLevel="0" collapsed="false">
      <c r="A16" s="15"/>
      <c r="B16" s="13"/>
      <c r="C16" s="13"/>
      <c r="D16" s="21"/>
      <c r="E16" s="21"/>
      <c r="F16" s="21"/>
      <c r="G16" s="20"/>
      <c r="H16" s="20"/>
      <c r="I16" s="22"/>
      <c r="J16" s="21"/>
      <c r="K16" s="21"/>
      <c r="L16" s="21"/>
      <c r="M16" s="29" t="s">
        <v>41</v>
      </c>
      <c r="N16" s="33"/>
      <c r="O16" s="30" t="n">
        <v>200</v>
      </c>
      <c r="P16" s="25"/>
      <c r="Q16" s="17"/>
      <c r="R16" s="16"/>
      <c r="S16" s="28"/>
      <c r="T16" s="14"/>
      <c r="U16" s="14"/>
      <c r="V16" s="14"/>
      <c r="W16" s="14"/>
    </row>
    <row r="17" customFormat="false" ht="15.6" hidden="false" customHeight="false" outlineLevel="0" collapsed="false">
      <c r="A17" s="15"/>
      <c r="B17" s="13"/>
      <c r="C17" s="13"/>
      <c r="D17" s="21"/>
      <c r="E17" s="21"/>
      <c r="F17" s="21"/>
      <c r="G17" s="20"/>
      <c r="H17" s="20"/>
      <c r="I17" s="22"/>
      <c r="J17" s="21"/>
      <c r="K17" s="21"/>
      <c r="L17" s="21"/>
      <c r="M17" s="29" t="s">
        <v>42</v>
      </c>
      <c r="N17" s="33"/>
      <c r="O17" s="30" t="n">
        <v>200</v>
      </c>
      <c r="P17" s="25"/>
      <c r="Q17" s="17"/>
      <c r="R17" s="16"/>
      <c r="S17" s="28"/>
      <c r="T17" s="14"/>
      <c r="U17" s="14"/>
      <c r="V17" s="14"/>
      <c r="W17" s="14"/>
    </row>
    <row r="18" customFormat="false" ht="15.6" hidden="false" customHeight="false" outlineLevel="0" collapsed="false">
      <c r="A18" s="15"/>
      <c r="B18" s="13"/>
      <c r="C18" s="13"/>
      <c r="D18" s="21"/>
      <c r="E18" s="21"/>
      <c r="F18" s="21"/>
      <c r="G18" s="20"/>
      <c r="H18" s="20"/>
      <c r="I18" s="22"/>
      <c r="J18" s="21"/>
      <c r="K18" s="21"/>
      <c r="L18" s="21"/>
      <c r="M18" s="29" t="s">
        <v>43</v>
      </c>
      <c r="N18" s="33"/>
      <c r="O18" s="30" t="n">
        <v>200</v>
      </c>
      <c r="P18" s="25"/>
      <c r="Q18" s="17"/>
      <c r="R18" s="16"/>
      <c r="S18" s="28"/>
      <c r="T18" s="14"/>
      <c r="U18" s="14"/>
      <c r="V18" s="14"/>
      <c r="W18" s="14"/>
    </row>
    <row r="19" customFormat="false" ht="15.6" hidden="false" customHeight="false" outlineLevel="0" collapsed="false">
      <c r="A19" s="15"/>
      <c r="B19" s="13"/>
      <c r="C19" s="13"/>
      <c r="D19" s="21"/>
      <c r="E19" s="21"/>
      <c r="F19" s="21"/>
      <c r="G19" s="20"/>
      <c r="H19" s="20"/>
      <c r="I19" s="22"/>
      <c r="J19" s="21"/>
      <c r="K19" s="21"/>
      <c r="L19" s="21"/>
      <c r="M19" s="29" t="s">
        <v>44</v>
      </c>
      <c r="N19" s="33"/>
      <c r="O19" s="30" t="n">
        <v>200</v>
      </c>
      <c r="P19" s="25"/>
      <c r="Q19" s="17"/>
      <c r="R19" s="16"/>
      <c r="S19" s="28"/>
      <c r="T19" s="14"/>
      <c r="U19" s="14"/>
      <c r="V19" s="14"/>
      <c r="W19" s="14"/>
    </row>
    <row r="20" customFormat="false" ht="15.6" hidden="false" customHeight="false" outlineLevel="0" collapsed="false">
      <c r="A20" s="15"/>
      <c r="B20" s="13"/>
      <c r="C20" s="13"/>
      <c r="D20" s="21"/>
      <c r="E20" s="21"/>
      <c r="F20" s="21"/>
      <c r="G20" s="20"/>
      <c r="H20" s="20"/>
      <c r="I20" s="22"/>
      <c r="J20" s="21"/>
      <c r="K20" s="21"/>
      <c r="L20" s="21"/>
      <c r="M20" s="34" t="s">
        <v>28</v>
      </c>
      <c r="N20" s="33"/>
      <c r="O20" s="30" t="n">
        <v>112</v>
      </c>
      <c r="P20" s="25"/>
      <c r="Q20" s="17"/>
      <c r="R20" s="16"/>
      <c r="S20" s="28"/>
      <c r="T20" s="14"/>
      <c r="U20" s="14"/>
      <c r="V20" s="14"/>
      <c r="W20" s="14"/>
    </row>
    <row r="21" customFormat="false" ht="15.6" hidden="false" customHeight="true" outlineLevel="0" collapsed="false">
      <c r="A21" s="15" t="n">
        <v>213</v>
      </c>
      <c r="B21" s="31" t="s">
        <v>20</v>
      </c>
      <c r="C21" s="13"/>
      <c r="D21" s="21"/>
      <c r="E21" s="21"/>
      <c r="F21" s="21"/>
      <c r="G21" s="20"/>
      <c r="H21" s="20"/>
      <c r="I21" s="32" t="s">
        <v>45</v>
      </c>
      <c r="J21" s="21"/>
      <c r="K21" s="21"/>
      <c r="L21" s="21"/>
      <c r="M21" s="29" t="s">
        <v>30</v>
      </c>
      <c r="N21" s="32" t="n">
        <v>3400</v>
      </c>
      <c r="O21" s="30" t="n">
        <v>2933.99</v>
      </c>
      <c r="P21" s="25"/>
      <c r="Q21" s="17"/>
      <c r="R21" s="16"/>
      <c r="S21" s="28"/>
      <c r="T21" s="14"/>
      <c r="U21" s="14"/>
      <c r="V21" s="14"/>
      <c r="W21" s="14"/>
    </row>
    <row r="22" customFormat="false" ht="21.6" hidden="false" customHeight="false" outlineLevel="0" collapsed="false">
      <c r="A22" s="15"/>
      <c r="B22" s="13"/>
      <c r="C22" s="13"/>
      <c r="D22" s="15"/>
      <c r="E22" s="15"/>
      <c r="F22" s="15"/>
      <c r="G22" s="13"/>
      <c r="H22" s="13"/>
      <c r="I22" s="32"/>
      <c r="J22" s="15"/>
      <c r="K22" s="15"/>
      <c r="L22" s="15"/>
      <c r="M22" s="29" t="s">
        <v>33</v>
      </c>
      <c r="N22" s="32"/>
      <c r="O22" s="30" t="n">
        <v>171.02</v>
      </c>
      <c r="P22" s="16"/>
      <c r="Q22" s="17"/>
      <c r="R22" s="16"/>
      <c r="S22" s="3"/>
      <c r="T22" s="14"/>
      <c r="U22" s="14"/>
      <c r="V22" s="14"/>
      <c r="W22" s="14"/>
    </row>
    <row r="23" customFormat="false" ht="15.6" hidden="false" customHeight="false" outlineLevel="0" collapsed="false">
      <c r="A23" s="15"/>
      <c r="B23" s="13"/>
      <c r="C23" s="13"/>
      <c r="D23" s="15"/>
      <c r="E23" s="15"/>
      <c r="F23" s="15"/>
      <c r="G23" s="13"/>
      <c r="H23" s="13"/>
      <c r="I23" s="32"/>
      <c r="J23" s="15"/>
      <c r="K23" s="15"/>
      <c r="L23" s="15"/>
      <c r="M23" s="29" t="s">
        <v>28</v>
      </c>
      <c r="N23" s="32"/>
      <c r="O23" s="30" t="n">
        <v>294.99</v>
      </c>
      <c r="P23" s="16"/>
      <c r="Q23" s="17"/>
      <c r="R23" s="16"/>
      <c r="S23" s="3" t="n">
        <v>3105.01</v>
      </c>
      <c r="T23" s="14"/>
      <c r="U23" s="14"/>
      <c r="V23" s="14"/>
      <c r="W23" s="14"/>
    </row>
    <row r="24" customFormat="false" ht="15.6" hidden="false" customHeight="false" outlineLevel="0" collapsed="false">
      <c r="A24" s="15"/>
      <c r="B24" s="13"/>
      <c r="C24" s="13"/>
      <c r="D24" s="15"/>
      <c r="E24" s="15"/>
      <c r="F24" s="15"/>
      <c r="G24" s="13"/>
      <c r="H24" s="13"/>
      <c r="I24" s="35"/>
      <c r="J24" s="15"/>
      <c r="K24" s="15"/>
      <c r="L24" s="15"/>
      <c r="M24" s="29"/>
      <c r="N24" s="33" t="n">
        <v>40557</v>
      </c>
      <c r="O24" s="30"/>
      <c r="P24" s="16"/>
      <c r="Q24" s="17"/>
      <c r="R24" s="16"/>
      <c r="S24" s="3"/>
      <c r="T24" s="14"/>
      <c r="U24" s="14"/>
      <c r="V24" s="14"/>
      <c r="W24" s="14"/>
    </row>
    <row r="25" customFormat="false" ht="75.6" hidden="false" customHeight="false" outlineLevel="0" collapsed="false">
      <c r="A25" s="36" t="s">
        <v>46</v>
      </c>
      <c r="B25" s="36" t="s">
        <v>47</v>
      </c>
      <c r="C25" s="36" t="s">
        <v>48</v>
      </c>
      <c r="D25" s="37" t="s">
        <v>49</v>
      </c>
      <c r="E25" s="37" t="s">
        <v>50</v>
      </c>
      <c r="F25" s="37" t="s">
        <v>51</v>
      </c>
      <c r="G25" s="31" t="s">
        <v>52</v>
      </c>
      <c r="H25" s="31" t="s">
        <v>53</v>
      </c>
      <c r="I25" s="37" t="s">
        <v>54</v>
      </c>
      <c r="J25" s="37" t="s">
        <v>27</v>
      </c>
      <c r="K25" s="37"/>
      <c r="L25" s="37"/>
      <c r="M25" s="37" t="s">
        <v>55</v>
      </c>
      <c r="N25" s="37" t="n">
        <v>1200</v>
      </c>
      <c r="O25" s="37" t="n">
        <v>1200</v>
      </c>
      <c r="P25" s="38"/>
      <c r="Q25" s="17"/>
      <c r="R25" s="16"/>
      <c r="S25" s="14"/>
      <c r="T25" s="14"/>
      <c r="U25" s="14"/>
      <c r="V25" s="14"/>
      <c r="W25" s="14"/>
    </row>
  </sheetData>
  <mergeCells count="37">
    <mergeCell ref="A1:O1"/>
    <mergeCell ref="A2:O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M5"/>
    <mergeCell ref="D6:D21"/>
    <mergeCell ref="E6:E21"/>
    <mergeCell ref="F6:F21"/>
    <mergeCell ref="G6:G21"/>
    <mergeCell ref="H6:H21"/>
    <mergeCell ref="I6:I7"/>
    <mergeCell ref="J6:J21"/>
    <mergeCell ref="K6:K21"/>
    <mergeCell ref="L6:L21"/>
    <mergeCell ref="N6:N7"/>
    <mergeCell ref="P6:P21"/>
    <mergeCell ref="S6:S21"/>
    <mergeCell ref="I8:I9"/>
    <mergeCell ref="N8:N9"/>
    <mergeCell ref="I10:I20"/>
    <mergeCell ref="N10:N20"/>
    <mergeCell ref="I21:I23"/>
    <mergeCell ref="N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X91" activeCellId="0" sqref="X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29"/>
    <col collapsed="false" customWidth="true" hidden="false" outlineLevel="0" max="3" min="3" style="1" width="24.23"/>
    <col collapsed="false" customWidth="false" hidden="true" outlineLevel="0" max="5" min="4" style="1" width="8.99"/>
    <col collapsed="false" customWidth="true" hidden="false" outlineLevel="0" max="6" min="6" style="1" width="11.62"/>
    <col collapsed="false" customWidth="true" hidden="false" outlineLevel="0" max="7" min="7" style="1" width="7.37"/>
    <col collapsed="false" customWidth="true" hidden="true" outlineLevel="0" max="10" min="8" style="1" width="8.36"/>
    <col collapsed="false" customWidth="true" hidden="false" outlineLevel="0" max="11" min="11" style="1" width="13.36"/>
    <col collapsed="false" customWidth="true" hidden="false" outlineLevel="0" max="14" min="14" style="1" width="7.24"/>
    <col collapsed="false" customWidth="true" hidden="false" outlineLevel="0" max="15" min="15" style="39" width="31.83"/>
    <col collapsed="false" customWidth="true" hidden="false" outlineLevel="0" max="16" min="16" style="40" width="9.99"/>
    <col collapsed="false" customWidth="true" hidden="true" outlineLevel="0" max="17" min="17" style="41" width="7.28"/>
    <col collapsed="false" customWidth="true" hidden="true" outlineLevel="0" max="18" min="18" style="1" width="5.97"/>
    <col collapsed="false" customWidth="false" hidden="true" outlineLevel="0" max="19" min="19" style="1" width="8.99"/>
    <col collapsed="false" customWidth="true" hidden="false" outlineLevel="0" max="20" min="20" style="1" width="21.63"/>
    <col collapsed="false" customWidth="true" hidden="false" outlineLevel="0" max="21" min="21" style="1" width="5.37"/>
    <col collapsed="false" customWidth="true" hidden="false" outlineLevel="0" max="22" min="22" style="1" width="7.92"/>
  </cols>
  <sheetData>
    <row r="1" customFormat="false" ht="15.6" hidden="false" customHeight="false" outlineLevel="0" collapsed="false">
      <c r="A1" s="42" t="s">
        <v>56</v>
      </c>
    </row>
    <row r="2" customFormat="false" ht="25.8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6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8" customFormat="true" ht="19" hidden="false" customHeight="true" outlineLevel="0" collapsed="false">
      <c r="A4" s="9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59</v>
      </c>
      <c r="J4" s="8" t="s">
        <v>6</v>
      </c>
      <c r="K4" s="9" t="s">
        <v>11</v>
      </c>
      <c r="L4" s="10" t="s">
        <v>12</v>
      </c>
      <c r="M4" s="10" t="s">
        <v>13</v>
      </c>
      <c r="N4" s="9" t="s">
        <v>14</v>
      </c>
      <c r="O4" s="9" t="s">
        <v>60</v>
      </c>
      <c r="P4" s="45" t="s">
        <v>61</v>
      </c>
      <c r="Q4" s="9" t="s">
        <v>15</v>
      </c>
      <c r="R4" s="9" t="s">
        <v>16</v>
      </c>
      <c r="S4" s="46"/>
      <c r="T4" s="9" t="s">
        <v>62</v>
      </c>
      <c r="U4" s="47" t="s">
        <v>63</v>
      </c>
      <c r="V4" s="9" t="s">
        <v>64</v>
      </c>
    </row>
    <row r="5" s="48" customFormat="true" ht="18" hidden="false" customHeight="true" outlineLevel="0" collapsed="false">
      <c r="A5" s="9"/>
      <c r="B5" s="9"/>
      <c r="C5" s="9"/>
      <c r="D5" s="8"/>
      <c r="E5" s="8"/>
      <c r="F5" s="9"/>
      <c r="G5" s="9"/>
      <c r="H5" s="9"/>
      <c r="I5" s="9"/>
      <c r="J5" s="8"/>
      <c r="K5" s="9"/>
      <c r="L5" s="10"/>
      <c r="M5" s="10"/>
      <c r="N5" s="9"/>
      <c r="O5" s="9"/>
      <c r="P5" s="45"/>
      <c r="Q5" s="9"/>
      <c r="R5" s="9"/>
      <c r="S5" s="46"/>
      <c r="T5" s="9"/>
      <c r="U5" s="47"/>
      <c r="V5" s="9"/>
    </row>
    <row r="6" s="48" customFormat="true" ht="2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0" t="n">
        <f aca="false">40557+2153+600+1200+50+10000+2200+10651</f>
        <v>67411</v>
      </c>
      <c r="M6" s="50" t="n">
        <f aca="false">40557+2153+600+1200+50+10000+2200+10651</f>
        <v>67411</v>
      </c>
      <c r="N6" s="50" t="n">
        <f aca="false">N9+N70+N71+N75+N76+N77+N91+N92</f>
        <v>67411</v>
      </c>
      <c r="O6" s="50"/>
      <c r="P6" s="51" t="n">
        <f aca="false">P9+P75+P76+P77+P91+P92+P71+P70</f>
        <v>67411</v>
      </c>
      <c r="Q6" s="49"/>
      <c r="R6" s="52"/>
      <c r="S6" s="53"/>
      <c r="T6" s="50"/>
      <c r="U6" s="54"/>
      <c r="V6" s="55"/>
    </row>
    <row r="7" s="54" customFormat="true" ht="26" hidden="false" customHeight="true" outlineLevel="0" collapsed="false">
      <c r="A7" s="56" t="s">
        <v>65</v>
      </c>
      <c r="B7" s="56" t="s">
        <v>66</v>
      </c>
      <c r="C7" s="56" t="s">
        <v>67</v>
      </c>
      <c r="D7" s="57" t="s">
        <v>68</v>
      </c>
      <c r="E7" s="58"/>
      <c r="F7" s="59" t="s">
        <v>65</v>
      </c>
      <c r="G7" s="59" t="s">
        <v>27</v>
      </c>
      <c r="H7" s="58"/>
      <c r="I7" s="58"/>
      <c r="J7" s="58"/>
      <c r="K7" s="59" t="s">
        <v>28</v>
      </c>
      <c r="L7" s="59" t="n">
        <v>7951</v>
      </c>
      <c r="M7" s="59" t="n">
        <v>7951</v>
      </c>
      <c r="N7" s="57" t="n">
        <v>10651</v>
      </c>
      <c r="O7" s="60" t="s">
        <v>69</v>
      </c>
      <c r="P7" s="59" t="n">
        <v>7951</v>
      </c>
      <c r="Q7" s="61"/>
      <c r="R7" s="62"/>
      <c r="S7" s="63"/>
      <c r="T7" s="15" t="s">
        <v>70</v>
      </c>
      <c r="U7" s="59" t="s">
        <v>29</v>
      </c>
      <c r="V7" s="62"/>
    </row>
    <row r="8" s="54" customFormat="true" ht="29" hidden="false" customHeight="true" outlineLevel="0" collapsed="false">
      <c r="A8" s="56"/>
      <c r="B8" s="56"/>
      <c r="C8" s="56"/>
      <c r="D8" s="57"/>
      <c r="E8" s="58"/>
      <c r="F8" s="59"/>
      <c r="G8" s="59" t="s">
        <v>71</v>
      </c>
      <c r="H8" s="62"/>
      <c r="I8" s="62"/>
      <c r="J8" s="62"/>
      <c r="K8" s="59"/>
      <c r="L8" s="59" t="n">
        <v>2700</v>
      </c>
      <c r="M8" s="59" t="n">
        <v>2700</v>
      </c>
      <c r="N8" s="57"/>
      <c r="O8" s="60" t="s">
        <v>72</v>
      </c>
      <c r="P8" s="59" t="n">
        <v>2700</v>
      </c>
      <c r="Q8" s="61"/>
      <c r="R8" s="62"/>
      <c r="S8" s="63"/>
      <c r="T8" s="15" t="s">
        <v>70</v>
      </c>
      <c r="U8" s="59"/>
      <c r="V8" s="62"/>
    </row>
    <row r="9" s="54" customFormat="true" ht="26" hidden="false" customHeight="true" outlineLevel="0" collapsed="false">
      <c r="A9" s="56" t="s">
        <v>73</v>
      </c>
      <c r="B9" s="56"/>
      <c r="C9" s="64"/>
      <c r="D9" s="65"/>
      <c r="E9" s="58"/>
      <c r="F9" s="59"/>
      <c r="G9" s="59"/>
      <c r="H9" s="62"/>
      <c r="I9" s="62"/>
      <c r="J9" s="62"/>
      <c r="K9" s="59"/>
      <c r="L9" s="59" t="n">
        <f aca="false">SUM(L7:L8)</f>
        <v>10651</v>
      </c>
      <c r="M9" s="59" t="n">
        <f aca="false">SUM(M7:M8)</f>
        <v>10651</v>
      </c>
      <c r="N9" s="59" t="n">
        <f aca="false">SUM(N7:N8)</f>
        <v>10651</v>
      </c>
      <c r="O9" s="60"/>
      <c r="P9" s="59" t="n">
        <f aca="false">SUM(P7:P8)</f>
        <v>10651</v>
      </c>
      <c r="Q9" s="59" t="n">
        <f aca="false">SUM(Q7:Q8)</f>
        <v>0</v>
      </c>
      <c r="R9" s="59" t="n">
        <f aca="false">SUM(R7:R8)</f>
        <v>0</v>
      </c>
      <c r="S9" s="59" t="n">
        <f aca="false">SUM(S7:S8)</f>
        <v>0</v>
      </c>
      <c r="T9" s="66"/>
      <c r="U9" s="59"/>
      <c r="V9" s="62"/>
    </row>
    <row r="10" s="54" customFormat="true" ht="22" hidden="false" customHeight="true" outlineLevel="0" collapsed="false">
      <c r="A10" s="67" t="s">
        <v>21</v>
      </c>
      <c r="B10" s="67" t="s">
        <v>74</v>
      </c>
      <c r="C10" s="67" t="s">
        <v>75</v>
      </c>
      <c r="D10" s="68" t="s">
        <v>24</v>
      </c>
      <c r="E10" s="68" t="s">
        <v>25</v>
      </c>
      <c r="F10" s="69" t="s">
        <v>26</v>
      </c>
      <c r="G10" s="67" t="s">
        <v>27</v>
      </c>
      <c r="H10" s="67"/>
      <c r="I10" s="70"/>
      <c r="J10" s="67"/>
      <c r="K10" s="71" t="s">
        <v>28</v>
      </c>
      <c r="L10" s="72" t="n">
        <v>33561</v>
      </c>
      <c r="M10" s="73" t="n">
        <v>18102.01</v>
      </c>
      <c r="N10" s="67" t="n">
        <v>40557</v>
      </c>
      <c r="O10" s="67" t="s">
        <v>76</v>
      </c>
      <c r="P10" s="74" t="n">
        <v>4500</v>
      </c>
      <c r="Q10" s="67"/>
      <c r="R10" s="67"/>
      <c r="S10" s="75" t="s">
        <v>29</v>
      </c>
      <c r="T10" s="15" t="s">
        <v>77</v>
      </c>
      <c r="U10" s="76" t="s">
        <v>29</v>
      </c>
      <c r="V10" s="77"/>
    </row>
    <row r="11" s="54" customFormat="true" ht="22" hidden="false" customHeight="true" outlineLevel="0" collapsed="false">
      <c r="A11" s="67"/>
      <c r="B11" s="67"/>
      <c r="C11" s="67"/>
      <c r="D11" s="68"/>
      <c r="E11" s="68"/>
      <c r="F11" s="69"/>
      <c r="G11" s="67"/>
      <c r="H11" s="67"/>
      <c r="I11" s="70"/>
      <c r="J11" s="67"/>
      <c r="K11" s="71"/>
      <c r="L11" s="72"/>
      <c r="M11" s="73"/>
      <c r="N11" s="73"/>
      <c r="O11" s="78" t="s">
        <v>78</v>
      </c>
      <c r="P11" s="74" t="n">
        <v>160</v>
      </c>
      <c r="Q11" s="67"/>
      <c r="R11" s="67"/>
      <c r="S11" s="75"/>
      <c r="T11" s="15" t="s">
        <v>77</v>
      </c>
      <c r="U11" s="76"/>
      <c r="V11" s="62"/>
    </row>
    <row r="12" s="54" customFormat="true" ht="22" hidden="false" customHeight="true" outlineLevel="0" collapsed="false">
      <c r="A12" s="67"/>
      <c r="B12" s="67"/>
      <c r="C12" s="67"/>
      <c r="D12" s="68"/>
      <c r="E12" s="68"/>
      <c r="F12" s="69"/>
      <c r="G12" s="67"/>
      <c r="H12" s="67"/>
      <c r="I12" s="70"/>
      <c r="J12" s="67"/>
      <c r="K12" s="71"/>
      <c r="L12" s="72"/>
      <c r="M12" s="73"/>
      <c r="N12" s="73"/>
      <c r="O12" s="63" t="s">
        <v>79</v>
      </c>
      <c r="P12" s="74" t="n">
        <v>400</v>
      </c>
      <c r="Q12" s="67"/>
      <c r="R12" s="67"/>
      <c r="S12" s="75"/>
      <c r="T12" s="15" t="s">
        <v>77</v>
      </c>
      <c r="U12" s="76"/>
      <c r="V12" s="62"/>
    </row>
    <row r="13" s="54" customFormat="true" ht="22" hidden="false" customHeight="true" outlineLevel="0" collapsed="false">
      <c r="A13" s="67"/>
      <c r="B13" s="67"/>
      <c r="C13" s="67"/>
      <c r="D13" s="68"/>
      <c r="E13" s="68"/>
      <c r="F13" s="69"/>
      <c r="G13" s="67"/>
      <c r="H13" s="67"/>
      <c r="I13" s="70"/>
      <c r="J13" s="67"/>
      <c r="K13" s="71"/>
      <c r="L13" s="72"/>
      <c r="M13" s="73"/>
      <c r="N13" s="73"/>
      <c r="O13" s="63" t="s">
        <v>80</v>
      </c>
      <c r="P13" s="74" t="n">
        <v>55</v>
      </c>
      <c r="Q13" s="67"/>
      <c r="R13" s="67"/>
      <c r="S13" s="75"/>
      <c r="T13" s="15" t="s">
        <v>77</v>
      </c>
      <c r="U13" s="76"/>
      <c r="V13" s="62"/>
    </row>
    <row r="14" s="54" customFormat="true" ht="22" hidden="false" customHeight="true" outlineLevel="0" collapsed="false">
      <c r="A14" s="67"/>
      <c r="B14" s="67"/>
      <c r="C14" s="67"/>
      <c r="D14" s="68"/>
      <c r="E14" s="68"/>
      <c r="F14" s="69"/>
      <c r="G14" s="67"/>
      <c r="H14" s="67"/>
      <c r="I14" s="70"/>
      <c r="J14" s="67"/>
      <c r="K14" s="71"/>
      <c r="L14" s="72"/>
      <c r="M14" s="73"/>
      <c r="N14" s="73"/>
      <c r="O14" s="78" t="s">
        <v>81</v>
      </c>
      <c r="P14" s="79" t="n">
        <v>1700</v>
      </c>
      <c r="Q14" s="67"/>
      <c r="R14" s="67"/>
      <c r="S14" s="75"/>
      <c r="T14" s="15" t="s">
        <v>77</v>
      </c>
      <c r="U14" s="76"/>
      <c r="V14" s="62"/>
    </row>
    <row r="15" s="54" customFormat="true" ht="22" hidden="false" customHeight="true" outlineLevel="0" collapsed="false">
      <c r="A15" s="67"/>
      <c r="B15" s="67"/>
      <c r="C15" s="67"/>
      <c r="D15" s="68"/>
      <c r="E15" s="68"/>
      <c r="F15" s="69"/>
      <c r="G15" s="67"/>
      <c r="H15" s="67"/>
      <c r="I15" s="70"/>
      <c r="J15" s="67"/>
      <c r="K15" s="71"/>
      <c r="L15" s="72"/>
      <c r="M15" s="73"/>
      <c r="N15" s="73"/>
      <c r="O15" s="78" t="s">
        <v>82</v>
      </c>
      <c r="P15" s="79" t="n">
        <v>500</v>
      </c>
      <c r="Q15" s="67"/>
      <c r="R15" s="67"/>
      <c r="S15" s="75"/>
      <c r="T15" s="15" t="s">
        <v>77</v>
      </c>
      <c r="U15" s="76"/>
      <c r="V15" s="62"/>
    </row>
    <row r="16" s="54" customFormat="true" ht="22" hidden="false" customHeight="true" outlineLevel="0" collapsed="false">
      <c r="A16" s="67"/>
      <c r="B16" s="67"/>
      <c r="C16" s="67"/>
      <c r="D16" s="68"/>
      <c r="E16" s="68"/>
      <c r="F16" s="69"/>
      <c r="G16" s="67"/>
      <c r="H16" s="67"/>
      <c r="I16" s="70"/>
      <c r="J16" s="67"/>
      <c r="K16" s="71"/>
      <c r="L16" s="72"/>
      <c r="M16" s="73"/>
      <c r="N16" s="73"/>
      <c r="O16" s="78" t="s">
        <v>83</v>
      </c>
      <c r="P16" s="79" t="n">
        <f aca="false">1400-294.99</f>
        <v>1105.01</v>
      </c>
      <c r="Q16" s="67"/>
      <c r="R16" s="67"/>
      <c r="S16" s="75"/>
      <c r="T16" s="15" t="s">
        <v>77</v>
      </c>
      <c r="U16" s="76"/>
      <c r="V16" s="62"/>
    </row>
    <row r="17" s="54" customFormat="true" ht="22" hidden="false" customHeight="true" outlineLevel="0" collapsed="false">
      <c r="A17" s="67"/>
      <c r="B17" s="67"/>
      <c r="C17" s="67"/>
      <c r="D17" s="68"/>
      <c r="E17" s="68"/>
      <c r="F17" s="69"/>
      <c r="G17" s="67"/>
      <c r="H17" s="67"/>
      <c r="I17" s="70"/>
      <c r="J17" s="67"/>
      <c r="K17" s="71"/>
      <c r="L17" s="72"/>
      <c r="M17" s="73"/>
      <c r="N17" s="73"/>
      <c r="O17" s="78" t="s">
        <v>84</v>
      </c>
      <c r="P17" s="79" t="n">
        <v>1200</v>
      </c>
      <c r="Q17" s="67"/>
      <c r="R17" s="67"/>
      <c r="S17" s="75"/>
      <c r="T17" s="15" t="s">
        <v>77</v>
      </c>
      <c r="U17" s="76"/>
      <c r="V17" s="62"/>
    </row>
    <row r="18" s="54" customFormat="true" ht="22" hidden="false" customHeight="true" outlineLevel="0" collapsed="false">
      <c r="A18" s="67"/>
      <c r="B18" s="67"/>
      <c r="C18" s="67"/>
      <c r="D18" s="68"/>
      <c r="E18" s="68"/>
      <c r="F18" s="69"/>
      <c r="G18" s="67"/>
      <c r="H18" s="67"/>
      <c r="I18" s="70"/>
      <c r="J18" s="67"/>
      <c r="K18" s="71"/>
      <c r="L18" s="72"/>
      <c r="M18" s="73"/>
      <c r="N18" s="73"/>
      <c r="O18" s="63" t="s">
        <v>85</v>
      </c>
      <c r="P18" s="79" t="n">
        <v>250</v>
      </c>
      <c r="Q18" s="67"/>
      <c r="R18" s="67"/>
      <c r="S18" s="75"/>
      <c r="T18" s="15" t="s">
        <v>77</v>
      </c>
      <c r="U18" s="76"/>
      <c r="V18" s="62"/>
    </row>
    <row r="19" s="54" customFormat="true" ht="22" hidden="false" customHeight="true" outlineLevel="0" collapsed="false">
      <c r="A19" s="67"/>
      <c r="B19" s="67"/>
      <c r="C19" s="67"/>
      <c r="D19" s="68"/>
      <c r="E19" s="68"/>
      <c r="F19" s="69"/>
      <c r="G19" s="67"/>
      <c r="H19" s="67"/>
      <c r="I19" s="70"/>
      <c r="J19" s="67"/>
      <c r="K19" s="71"/>
      <c r="L19" s="72"/>
      <c r="M19" s="73"/>
      <c r="N19" s="73"/>
      <c r="O19" s="63" t="s">
        <v>86</v>
      </c>
      <c r="P19" s="79" t="n">
        <v>60</v>
      </c>
      <c r="Q19" s="67"/>
      <c r="R19" s="67"/>
      <c r="S19" s="75"/>
      <c r="T19" s="15" t="s">
        <v>77</v>
      </c>
      <c r="U19" s="76"/>
      <c r="V19" s="62"/>
    </row>
    <row r="20" s="54" customFormat="true" ht="22" hidden="false" customHeight="true" outlineLevel="0" collapsed="false">
      <c r="A20" s="67"/>
      <c r="B20" s="67"/>
      <c r="C20" s="67"/>
      <c r="D20" s="68"/>
      <c r="E20" s="68"/>
      <c r="F20" s="69"/>
      <c r="G20" s="67"/>
      <c r="H20" s="67"/>
      <c r="I20" s="70"/>
      <c r="J20" s="67"/>
      <c r="K20" s="71"/>
      <c r="L20" s="72"/>
      <c r="M20" s="73"/>
      <c r="N20" s="73"/>
      <c r="O20" s="78" t="s">
        <v>87</v>
      </c>
      <c r="P20" s="79" t="n">
        <v>250</v>
      </c>
      <c r="Q20" s="67"/>
      <c r="R20" s="67"/>
      <c r="S20" s="75"/>
      <c r="T20" s="15" t="s">
        <v>77</v>
      </c>
      <c r="U20" s="76"/>
      <c r="V20" s="62"/>
    </row>
    <row r="21" s="54" customFormat="true" ht="22" hidden="false" customHeight="true" outlineLevel="0" collapsed="false">
      <c r="A21" s="67"/>
      <c r="B21" s="67"/>
      <c r="C21" s="67"/>
      <c r="D21" s="68"/>
      <c r="E21" s="68"/>
      <c r="F21" s="69"/>
      <c r="G21" s="67"/>
      <c r="H21" s="67"/>
      <c r="I21" s="70"/>
      <c r="J21" s="67"/>
      <c r="K21" s="71"/>
      <c r="L21" s="72"/>
      <c r="M21" s="73"/>
      <c r="N21" s="73"/>
      <c r="O21" s="63" t="s">
        <v>88</v>
      </c>
      <c r="P21" s="79" t="n">
        <v>240</v>
      </c>
      <c r="Q21" s="67"/>
      <c r="R21" s="67"/>
      <c r="S21" s="75"/>
      <c r="T21" s="15" t="s">
        <v>77</v>
      </c>
      <c r="U21" s="76"/>
      <c r="V21" s="62"/>
    </row>
    <row r="22" s="54" customFormat="true" ht="22" hidden="false" customHeight="true" outlineLevel="0" collapsed="false">
      <c r="A22" s="67"/>
      <c r="B22" s="67"/>
      <c r="C22" s="67"/>
      <c r="D22" s="68"/>
      <c r="E22" s="68"/>
      <c r="F22" s="69"/>
      <c r="G22" s="67"/>
      <c r="H22" s="67"/>
      <c r="I22" s="70"/>
      <c r="J22" s="67"/>
      <c r="K22" s="71"/>
      <c r="L22" s="72"/>
      <c r="M22" s="73"/>
      <c r="N22" s="73"/>
      <c r="O22" s="78" t="s">
        <v>89</v>
      </c>
      <c r="P22" s="79" t="n">
        <v>1200</v>
      </c>
      <c r="Q22" s="67"/>
      <c r="R22" s="67"/>
      <c r="S22" s="75"/>
      <c r="T22" s="15" t="s">
        <v>77</v>
      </c>
      <c r="U22" s="76"/>
      <c r="V22" s="62"/>
    </row>
    <row r="23" s="54" customFormat="true" ht="22" hidden="false" customHeight="true" outlineLevel="0" collapsed="false">
      <c r="A23" s="67"/>
      <c r="B23" s="67"/>
      <c r="C23" s="67"/>
      <c r="D23" s="68"/>
      <c r="E23" s="68"/>
      <c r="F23" s="69"/>
      <c r="G23" s="67"/>
      <c r="H23" s="67"/>
      <c r="I23" s="70"/>
      <c r="J23" s="67"/>
      <c r="K23" s="71"/>
      <c r="L23" s="72"/>
      <c r="M23" s="73"/>
      <c r="N23" s="73"/>
      <c r="O23" s="78" t="s">
        <v>90</v>
      </c>
      <c r="P23" s="79" t="n">
        <v>1000</v>
      </c>
      <c r="Q23" s="67"/>
      <c r="R23" s="67"/>
      <c r="S23" s="75"/>
      <c r="T23" s="15" t="s">
        <v>77</v>
      </c>
      <c r="U23" s="76"/>
      <c r="V23" s="62"/>
    </row>
    <row r="24" s="54" customFormat="true" ht="22" hidden="false" customHeight="true" outlineLevel="0" collapsed="false">
      <c r="A24" s="67"/>
      <c r="B24" s="67"/>
      <c r="C24" s="67"/>
      <c r="D24" s="68"/>
      <c r="E24" s="68"/>
      <c r="F24" s="69"/>
      <c r="G24" s="67"/>
      <c r="H24" s="67"/>
      <c r="I24" s="70"/>
      <c r="J24" s="67"/>
      <c r="K24" s="71"/>
      <c r="L24" s="72"/>
      <c r="M24" s="73"/>
      <c r="N24" s="73"/>
      <c r="O24" s="63" t="s">
        <v>91</v>
      </c>
      <c r="P24" s="79" t="n">
        <v>235</v>
      </c>
      <c r="Q24" s="67"/>
      <c r="R24" s="67"/>
      <c r="S24" s="75"/>
      <c r="T24" s="15" t="s">
        <v>77</v>
      </c>
      <c r="U24" s="76"/>
      <c r="V24" s="62"/>
    </row>
    <row r="25" s="54" customFormat="true" ht="22" hidden="false" customHeight="true" outlineLevel="0" collapsed="false">
      <c r="A25" s="67"/>
      <c r="B25" s="67"/>
      <c r="C25" s="67"/>
      <c r="D25" s="68"/>
      <c r="E25" s="68"/>
      <c r="F25" s="69"/>
      <c r="G25" s="67"/>
      <c r="H25" s="67"/>
      <c r="I25" s="70"/>
      <c r="J25" s="67"/>
      <c r="K25" s="71"/>
      <c r="L25" s="72"/>
      <c r="M25" s="73"/>
      <c r="N25" s="73"/>
      <c r="O25" s="63" t="s">
        <v>92</v>
      </c>
      <c r="P25" s="79" t="n">
        <v>235</v>
      </c>
      <c r="Q25" s="67"/>
      <c r="R25" s="67"/>
      <c r="S25" s="75"/>
      <c r="T25" s="15" t="s">
        <v>77</v>
      </c>
      <c r="U25" s="76"/>
      <c r="V25" s="62"/>
    </row>
    <row r="26" s="54" customFormat="true" ht="22" hidden="false" customHeight="true" outlineLevel="0" collapsed="false">
      <c r="A26" s="67"/>
      <c r="B26" s="67"/>
      <c r="C26" s="67"/>
      <c r="D26" s="68"/>
      <c r="E26" s="68"/>
      <c r="F26" s="69"/>
      <c r="G26" s="67"/>
      <c r="H26" s="67"/>
      <c r="I26" s="70"/>
      <c r="J26" s="67"/>
      <c r="K26" s="71"/>
      <c r="L26" s="72"/>
      <c r="M26" s="73"/>
      <c r="N26" s="73"/>
      <c r="O26" s="63" t="s">
        <v>93</v>
      </c>
      <c r="P26" s="79" t="n">
        <v>442</v>
      </c>
      <c r="Q26" s="67"/>
      <c r="R26" s="67"/>
      <c r="S26" s="75"/>
      <c r="T26" s="15" t="s">
        <v>77</v>
      </c>
      <c r="U26" s="76"/>
      <c r="V26" s="62"/>
    </row>
    <row r="27" s="54" customFormat="true" ht="22" hidden="false" customHeight="true" outlineLevel="0" collapsed="false">
      <c r="A27" s="67"/>
      <c r="B27" s="67"/>
      <c r="C27" s="67"/>
      <c r="D27" s="68"/>
      <c r="E27" s="68"/>
      <c r="F27" s="69"/>
      <c r="G27" s="67"/>
      <c r="H27" s="67"/>
      <c r="I27" s="70"/>
      <c r="J27" s="67"/>
      <c r="K27" s="71"/>
      <c r="L27" s="72"/>
      <c r="M27" s="73"/>
      <c r="N27" s="73"/>
      <c r="O27" s="78" t="s">
        <v>94</v>
      </c>
      <c r="P27" s="79" t="n">
        <v>4320</v>
      </c>
      <c r="Q27" s="80"/>
      <c r="R27" s="80"/>
      <c r="S27" s="81"/>
      <c r="T27" s="15" t="s">
        <v>77</v>
      </c>
      <c r="U27" s="76"/>
      <c r="V27" s="62"/>
    </row>
    <row r="28" s="54" customFormat="true" ht="22" hidden="false" customHeight="true" outlineLevel="0" collapsed="false">
      <c r="A28" s="67"/>
      <c r="B28" s="67"/>
      <c r="C28" s="67"/>
      <c r="D28" s="68"/>
      <c r="E28" s="68"/>
      <c r="F28" s="69"/>
      <c r="G28" s="67"/>
      <c r="H28" s="67"/>
      <c r="I28" s="70"/>
      <c r="J28" s="67"/>
      <c r="K28" s="71"/>
      <c r="L28" s="72"/>
      <c r="M28" s="73"/>
      <c r="N28" s="73"/>
      <c r="O28" s="78" t="s">
        <v>95</v>
      </c>
      <c r="P28" s="79" t="n">
        <v>150</v>
      </c>
      <c r="Q28" s="67"/>
      <c r="R28" s="67"/>
      <c r="S28" s="75"/>
      <c r="T28" s="15" t="s">
        <v>77</v>
      </c>
      <c r="U28" s="76"/>
      <c r="V28" s="62"/>
    </row>
    <row r="29" s="54" customFormat="true" ht="22" hidden="false" customHeight="true" outlineLevel="0" collapsed="false">
      <c r="A29" s="67"/>
      <c r="B29" s="67"/>
      <c r="C29" s="67"/>
      <c r="D29" s="68"/>
      <c r="E29" s="68"/>
      <c r="F29" s="69"/>
      <c r="G29" s="67"/>
      <c r="H29" s="67"/>
      <c r="I29" s="70"/>
      <c r="J29" s="67"/>
      <c r="K29" s="71"/>
      <c r="L29" s="72"/>
      <c r="M29" s="73"/>
      <c r="N29" s="67"/>
      <c r="O29" s="78" t="s">
        <v>96</v>
      </c>
      <c r="P29" s="79" t="n">
        <v>100</v>
      </c>
      <c r="Q29" s="67"/>
      <c r="R29" s="67"/>
      <c r="S29" s="75"/>
      <c r="T29" s="15" t="s">
        <v>77</v>
      </c>
      <c r="U29" s="76"/>
      <c r="V29" s="62"/>
    </row>
    <row r="30" s="54" customFormat="true" ht="22" hidden="false" customHeight="true" outlineLevel="0" collapsed="false">
      <c r="A30" s="67"/>
      <c r="B30" s="67"/>
      <c r="C30" s="67"/>
      <c r="D30" s="68"/>
      <c r="E30" s="68"/>
      <c r="F30" s="69"/>
      <c r="G30" s="67"/>
      <c r="H30" s="67"/>
      <c r="I30" s="70"/>
      <c r="J30" s="67"/>
      <c r="K30" s="78" t="s">
        <v>40</v>
      </c>
      <c r="L30" s="72"/>
      <c r="M30" s="63" t="n">
        <v>25</v>
      </c>
      <c r="N30" s="67"/>
      <c r="O30" s="78" t="s">
        <v>97</v>
      </c>
      <c r="P30" s="79" t="n">
        <v>25</v>
      </c>
      <c r="Q30" s="67"/>
      <c r="R30" s="67"/>
      <c r="S30" s="75"/>
      <c r="T30" s="82" t="s">
        <v>98</v>
      </c>
      <c r="U30" s="76"/>
      <c r="V30" s="62"/>
    </row>
    <row r="31" s="54" customFormat="true" ht="22" hidden="false" customHeight="true" outlineLevel="0" collapsed="false">
      <c r="A31" s="67"/>
      <c r="B31" s="67"/>
      <c r="C31" s="67"/>
      <c r="D31" s="68"/>
      <c r="E31" s="68"/>
      <c r="F31" s="69"/>
      <c r="G31" s="67"/>
      <c r="H31" s="67"/>
      <c r="I31" s="70"/>
      <c r="J31" s="67"/>
      <c r="K31" s="78" t="s">
        <v>99</v>
      </c>
      <c r="L31" s="72"/>
      <c r="M31" s="63" t="n">
        <v>120</v>
      </c>
      <c r="N31" s="67"/>
      <c r="O31" s="78" t="s">
        <v>100</v>
      </c>
      <c r="P31" s="79" t="n">
        <v>120</v>
      </c>
      <c r="Q31" s="67"/>
      <c r="R31" s="67"/>
      <c r="S31" s="75"/>
      <c r="T31" s="15" t="s">
        <v>77</v>
      </c>
      <c r="U31" s="76"/>
      <c r="V31" s="62"/>
    </row>
    <row r="32" s="54" customFormat="true" ht="30" hidden="false" customHeight="true" outlineLevel="0" collapsed="false">
      <c r="A32" s="67"/>
      <c r="B32" s="67"/>
      <c r="C32" s="67"/>
      <c r="D32" s="68"/>
      <c r="E32" s="68"/>
      <c r="F32" s="69"/>
      <c r="G32" s="67"/>
      <c r="H32" s="67"/>
      <c r="I32" s="70"/>
      <c r="J32" s="67"/>
      <c r="K32" s="83" t="s">
        <v>101</v>
      </c>
      <c r="L32" s="72"/>
      <c r="M32" s="63" t="n">
        <v>200</v>
      </c>
      <c r="N32" s="67"/>
      <c r="O32" s="78" t="s">
        <v>102</v>
      </c>
      <c r="P32" s="79" t="n">
        <v>200</v>
      </c>
      <c r="Q32" s="67"/>
      <c r="R32" s="67"/>
      <c r="S32" s="75"/>
      <c r="T32" s="15" t="s">
        <v>77</v>
      </c>
      <c r="U32" s="76"/>
      <c r="V32" s="62"/>
    </row>
    <row r="33" s="54" customFormat="true" ht="22" hidden="false" customHeight="true" outlineLevel="0" collapsed="false">
      <c r="A33" s="67"/>
      <c r="B33" s="67"/>
      <c r="C33" s="67"/>
      <c r="D33" s="68"/>
      <c r="E33" s="68"/>
      <c r="F33" s="69"/>
      <c r="G33" s="67"/>
      <c r="H33" s="67"/>
      <c r="I33" s="70"/>
      <c r="J33" s="67"/>
      <c r="K33" s="83" t="s">
        <v>103</v>
      </c>
      <c r="L33" s="72"/>
      <c r="M33" s="63" t="n">
        <v>227</v>
      </c>
      <c r="N33" s="67"/>
      <c r="O33" s="78" t="s">
        <v>104</v>
      </c>
      <c r="P33" s="79" t="n">
        <v>227</v>
      </c>
      <c r="Q33" s="67"/>
      <c r="R33" s="67"/>
      <c r="S33" s="75"/>
      <c r="T33" s="15" t="s">
        <v>77</v>
      </c>
      <c r="U33" s="76"/>
      <c r="V33" s="62"/>
    </row>
    <row r="34" s="54" customFormat="true" ht="22" hidden="false" customHeight="true" outlineLevel="0" collapsed="false">
      <c r="A34" s="67"/>
      <c r="B34" s="67"/>
      <c r="C34" s="67"/>
      <c r="D34" s="68"/>
      <c r="E34" s="68"/>
      <c r="F34" s="69"/>
      <c r="G34" s="67"/>
      <c r="H34" s="67"/>
      <c r="I34" s="70"/>
      <c r="J34" s="67"/>
      <c r="K34" s="83" t="s">
        <v>38</v>
      </c>
      <c r="L34" s="72"/>
      <c r="M34" s="63" t="n">
        <v>114</v>
      </c>
      <c r="N34" s="67"/>
      <c r="O34" s="62" t="s">
        <v>105</v>
      </c>
      <c r="P34" s="79" t="n">
        <v>114</v>
      </c>
      <c r="Q34" s="67"/>
      <c r="R34" s="67"/>
      <c r="S34" s="75"/>
      <c r="T34" s="15" t="s">
        <v>98</v>
      </c>
      <c r="U34" s="76"/>
      <c r="V34" s="62"/>
    </row>
    <row r="35" s="54" customFormat="true" ht="22" hidden="false" customHeight="true" outlineLevel="0" collapsed="false">
      <c r="A35" s="67"/>
      <c r="B35" s="67"/>
      <c r="C35" s="67"/>
      <c r="D35" s="68"/>
      <c r="E35" s="68"/>
      <c r="F35" s="69"/>
      <c r="G35" s="67"/>
      <c r="H35" s="67"/>
      <c r="I35" s="70"/>
      <c r="J35" s="67"/>
      <c r="K35" s="83" t="s">
        <v>106</v>
      </c>
      <c r="L35" s="72"/>
      <c r="M35" s="63" t="n">
        <v>105</v>
      </c>
      <c r="N35" s="67"/>
      <c r="O35" s="62" t="s">
        <v>105</v>
      </c>
      <c r="P35" s="79" t="n">
        <v>105</v>
      </c>
      <c r="Q35" s="67"/>
      <c r="R35" s="67"/>
      <c r="S35" s="75"/>
      <c r="T35" s="15" t="s">
        <v>98</v>
      </c>
      <c r="U35" s="76"/>
      <c r="V35" s="62"/>
    </row>
    <row r="36" s="54" customFormat="true" ht="22" hidden="false" customHeight="true" outlineLevel="0" collapsed="false">
      <c r="A36" s="67"/>
      <c r="B36" s="67"/>
      <c r="C36" s="67"/>
      <c r="D36" s="68"/>
      <c r="E36" s="68"/>
      <c r="F36" s="69"/>
      <c r="G36" s="67"/>
      <c r="H36" s="67"/>
      <c r="I36" s="70"/>
      <c r="J36" s="67"/>
      <c r="K36" s="83" t="s">
        <v>101</v>
      </c>
      <c r="L36" s="72"/>
      <c r="M36" s="63" t="n">
        <v>108</v>
      </c>
      <c r="N36" s="67"/>
      <c r="O36" s="62" t="s">
        <v>105</v>
      </c>
      <c r="P36" s="79" t="n">
        <v>108</v>
      </c>
      <c r="Q36" s="67"/>
      <c r="R36" s="67"/>
      <c r="S36" s="75"/>
      <c r="T36" s="15" t="s">
        <v>98</v>
      </c>
      <c r="U36" s="76"/>
      <c r="V36" s="62"/>
    </row>
    <row r="37" s="54" customFormat="true" ht="24" hidden="false" customHeight="true" outlineLevel="0" collapsed="false">
      <c r="A37" s="67"/>
      <c r="B37" s="67"/>
      <c r="C37" s="67"/>
      <c r="D37" s="68"/>
      <c r="E37" s="68"/>
      <c r="F37" s="69"/>
      <c r="G37" s="67"/>
      <c r="H37" s="67"/>
      <c r="I37" s="70"/>
      <c r="J37" s="67"/>
      <c r="K37" s="84" t="s">
        <v>107</v>
      </c>
      <c r="L37" s="72"/>
      <c r="M37" s="50" t="n">
        <v>90</v>
      </c>
      <c r="N37" s="67"/>
      <c r="O37" s="55" t="s">
        <v>105</v>
      </c>
      <c r="P37" s="79" t="n">
        <v>90</v>
      </c>
      <c r="Q37" s="67"/>
      <c r="R37" s="67"/>
      <c r="S37" s="75"/>
      <c r="T37" s="15" t="s">
        <v>98</v>
      </c>
      <c r="U37" s="76"/>
      <c r="V37" s="62"/>
    </row>
    <row r="38" s="54" customFormat="true" ht="22" hidden="false" customHeight="true" outlineLevel="0" collapsed="false">
      <c r="A38" s="67"/>
      <c r="B38" s="67"/>
      <c r="C38" s="67"/>
      <c r="D38" s="68"/>
      <c r="E38" s="68"/>
      <c r="F38" s="69"/>
      <c r="G38" s="67"/>
      <c r="H38" s="67"/>
      <c r="I38" s="70"/>
      <c r="J38" s="67"/>
      <c r="K38" s="63" t="s">
        <v>108</v>
      </c>
      <c r="L38" s="72"/>
      <c r="M38" s="63" t="n">
        <v>5613.73</v>
      </c>
      <c r="N38" s="67"/>
      <c r="O38" s="63" t="s">
        <v>109</v>
      </c>
      <c r="P38" s="74" t="n">
        <v>5613.73</v>
      </c>
      <c r="Q38" s="67"/>
      <c r="R38" s="67"/>
      <c r="S38" s="75"/>
      <c r="T38" s="15" t="s">
        <v>98</v>
      </c>
      <c r="U38" s="76"/>
      <c r="V38" s="59" t="s">
        <v>110</v>
      </c>
    </row>
    <row r="39" s="54" customFormat="true" ht="29" hidden="false" customHeight="true" outlineLevel="0" collapsed="false">
      <c r="A39" s="67"/>
      <c r="B39" s="67"/>
      <c r="C39" s="67"/>
      <c r="D39" s="68"/>
      <c r="E39" s="68"/>
      <c r="F39" s="69"/>
      <c r="G39" s="67"/>
      <c r="H39" s="67"/>
      <c r="I39" s="70"/>
      <c r="J39" s="67"/>
      <c r="K39" s="67" t="s">
        <v>111</v>
      </c>
      <c r="L39" s="72"/>
      <c r="M39" s="67" t="n">
        <v>202</v>
      </c>
      <c r="N39" s="67"/>
      <c r="O39" s="67" t="s">
        <v>112</v>
      </c>
      <c r="P39" s="74" t="n">
        <v>202</v>
      </c>
      <c r="Q39" s="67"/>
      <c r="R39" s="67"/>
      <c r="S39" s="75"/>
      <c r="T39" s="15" t="s">
        <v>77</v>
      </c>
      <c r="U39" s="76"/>
      <c r="V39" s="62"/>
    </row>
    <row r="40" s="54" customFormat="true" ht="24" hidden="false" customHeight="true" outlineLevel="0" collapsed="false">
      <c r="A40" s="67"/>
      <c r="B40" s="67"/>
      <c r="C40" s="67"/>
      <c r="D40" s="68"/>
      <c r="E40" s="68"/>
      <c r="F40" s="69"/>
      <c r="G40" s="67"/>
      <c r="H40" s="67"/>
      <c r="I40" s="70"/>
      <c r="J40" s="67"/>
      <c r="K40" s="83" t="s">
        <v>35</v>
      </c>
      <c r="L40" s="72"/>
      <c r="M40" s="63" t="n">
        <v>250</v>
      </c>
      <c r="N40" s="67"/>
      <c r="O40" s="63" t="s">
        <v>113</v>
      </c>
      <c r="P40" s="79" t="n">
        <v>250</v>
      </c>
      <c r="Q40" s="67"/>
      <c r="R40" s="67"/>
      <c r="S40" s="75"/>
      <c r="T40" s="15" t="s">
        <v>98</v>
      </c>
      <c r="U40" s="76"/>
      <c r="V40" s="62"/>
    </row>
    <row r="41" s="54" customFormat="true" ht="24" hidden="false" customHeight="true" outlineLevel="0" collapsed="false">
      <c r="A41" s="67"/>
      <c r="B41" s="67"/>
      <c r="C41" s="67"/>
      <c r="D41" s="68"/>
      <c r="E41" s="68"/>
      <c r="F41" s="69"/>
      <c r="G41" s="67"/>
      <c r="H41" s="67"/>
      <c r="I41" s="70"/>
      <c r="J41" s="67"/>
      <c r="K41" s="83" t="s">
        <v>36</v>
      </c>
      <c r="L41" s="72"/>
      <c r="M41" s="63" t="n">
        <v>93</v>
      </c>
      <c r="N41" s="67"/>
      <c r="O41" s="63" t="s">
        <v>114</v>
      </c>
      <c r="P41" s="79" t="n">
        <v>93</v>
      </c>
      <c r="Q41" s="67"/>
      <c r="R41" s="67"/>
      <c r="S41" s="75"/>
      <c r="T41" s="15" t="s">
        <v>77</v>
      </c>
      <c r="U41" s="76"/>
      <c r="V41" s="62"/>
    </row>
    <row r="42" s="54" customFormat="true" ht="24" hidden="false" customHeight="true" outlineLevel="0" collapsed="false">
      <c r="A42" s="67"/>
      <c r="B42" s="67"/>
      <c r="C42" s="67"/>
      <c r="D42" s="68"/>
      <c r="E42" s="68"/>
      <c r="F42" s="69"/>
      <c r="G42" s="67"/>
      <c r="H42" s="67"/>
      <c r="I42" s="70"/>
      <c r="J42" s="67"/>
      <c r="K42" s="83" t="s">
        <v>37</v>
      </c>
      <c r="L42" s="72"/>
      <c r="M42" s="63" t="n">
        <v>60</v>
      </c>
      <c r="N42" s="67"/>
      <c r="O42" s="63" t="s">
        <v>114</v>
      </c>
      <c r="P42" s="79" t="n">
        <v>60</v>
      </c>
      <c r="Q42" s="67"/>
      <c r="R42" s="67"/>
      <c r="S42" s="75"/>
      <c r="T42" s="15" t="s">
        <v>77</v>
      </c>
      <c r="U42" s="76"/>
      <c r="V42" s="62"/>
    </row>
    <row r="43" s="54" customFormat="true" ht="24" hidden="false" customHeight="true" outlineLevel="0" collapsed="false">
      <c r="A43" s="67"/>
      <c r="B43" s="67"/>
      <c r="C43" s="67"/>
      <c r="D43" s="68"/>
      <c r="E43" s="68"/>
      <c r="F43" s="69"/>
      <c r="G43" s="67"/>
      <c r="H43" s="67"/>
      <c r="I43" s="70"/>
      <c r="J43" s="67"/>
      <c r="K43" s="83" t="s">
        <v>38</v>
      </c>
      <c r="L43" s="72"/>
      <c r="M43" s="63" t="n">
        <v>15</v>
      </c>
      <c r="N43" s="67"/>
      <c r="O43" s="63" t="s">
        <v>114</v>
      </c>
      <c r="P43" s="79" t="n">
        <v>15</v>
      </c>
      <c r="Q43" s="67"/>
      <c r="R43" s="67"/>
      <c r="S43" s="75"/>
      <c r="T43" s="15" t="s">
        <v>77</v>
      </c>
      <c r="U43" s="76"/>
      <c r="V43" s="62"/>
    </row>
    <row r="44" s="54" customFormat="true" ht="24" hidden="false" customHeight="true" outlineLevel="0" collapsed="false">
      <c r="A44" s="67"/>
      <c r="B44" s="67"/>
      <c r="C44" s="67"/>
      <c r="D44" s="68"/>
      <c r="E44" s="68"/>
      <c r="F44" s="69"/>
      <c r="G44" s="67"/>
      <c r="H44" s="67"/>
      <c r="I44" s="70"/>
      <c r="J44" s="67"/>
      <c r="K44" s="85" t="s">
        <v>36</v>
      </c>
      <c r="L44" s="72"/>
      <c r="M44" s="63" t="n">
        <v>93</v>
      </c>
      <c r="N44" s="67"/>
      <c r="O44" s="63" t="s">
        <v>115</v>
      </c>
      <c r="P44" s="79" t="n">
        <v>93</v>
      </c>
      <c r="Q44" s="61"/>
      <c r="R44" s="62"/>
      <c r="T44" s="15" t="s">
        <v>77</v>
      </c>
      <c r="U44" s="76"/>
      <c r="V44" s="62"/>
    </row>
    <row r="45" s="54" customFormat="true" ht="24" hidden="false" customHeight="true" outlineLevel="0" collapsed="false">
      <c r="A45" s="67"/>
      <c r="B45" s="67"/>
      <c r="C45" s="67"/>
      <c r="D45" s="68"/>
      <c r="E45" s="68"/>
      <c r="F45" s="69"/>
      <c r="G45" s="67"/>
      <c r="H45" s="67"/>
      <c r="I45" s="70"/>
      <c r="J45" s="67"/>
      <c r="K45" s="85" t="s">
        <v>38</v>
      </c>
      <c r="L45" s="72"/>
      <c r="M45" s="63" t="n">
        <v>2</v>
      </c>
      <c r="N45" s="67"/>
      <c r="O45" s="63" t="s">
        <v>115</v>
      </c>
      <c r="P45" s="79" t="n">
        <v>2</v>
      </c>
      <c r="Q45" s="61"/>
      <c r="R45" s="62"/>
      <c r="T45" s="15" t="s">
        <v>77</v>
      </c>
      <c r="U45" s="76"/>
      <c r="V45" s="62"/>
    </row>
    <row r="46" s="54" customFormat="true" ht="24" hidden="false" customHeight="true" outlineLevel="0" collapsed="false">
      <c r="A46" s="67"/>
      <c r="B46" s="67"/>
      <c r="C46" s="67"/>
      <c r="D46" s="68"/>
      <c r="E46" s="68"/>
      <c r="F46" s="69"/>
      <c r="G46" s="67"/>
      <c r="H46" s="67"/>
      <c r="I46" s="70"/>
      <c r="J46" s="67"/>
      <c r="K46" s="85" t="s">
        <v>106</v>
      </c>
      <c r="L46" s="72"/>
      <c r="M46" s="63" t="n">
        <v>2</v>
      </c>
      <c r="N46" s="67"/>
      <c r="O46" s="63" t="s">
        <v>115</v>
      </c>
      <c r="P46" s="79" t="n">
        <v>2</v>
      </c>
      <c r="Q46" s="61"/>
      <c r="R46" s="62"/>
      <c r="T46" s="15" t="s">
        <v>77</v>
      </c>
      <c r="U46" s="76"/>
      <c r="V46" s="62"/>
    </row>
    <row r="47" s="54" customFormat="true" ht="24" hidden="false" customHeight="true" outlineLevel="0" collapsed="false">
      <c r="A47" s="67"/>
      <c r="B47" s="67"/>
      <c r="C47" s="67"/>
      <c r="D47" s="68"/>
      <c r="E47" s="68"/>
      <c r="F47" s="69"/>
      <c r="G47" s="67"/>
      <c r="H47" s="67"/>
      <c r="I47" s="70"/>
      <c r="J47" s="67"/>
      <c r="K47" s="85" t="s">
        <v>35</v>
      </c>
      <c r="L47" s="72"/>
      <c r="M47" s="63" t="n">
        <v>12</v>
      </c>
      <c r="N47" s="67"/>
      <c r="O47" s="63" t="s">
        <v>115</v>
      </c>
      <c r="P47" s="79" t="n">
        <v>12</v>
      </c>
      <c r="Q47" s="61"/>
      <c r="R47" s="62"/>
      <c r="T47" s="15" t="s">
        <v>77</v>
      </c>
      <c r="U47" s="76"/>
      <c r="V47" s="62"/>
    </row>
    <row r="48" s="54" customFormat="true" ht="24" hidden="false" customHeight="true" outlineLevel="0" collapsed="false">
      <c r="A48" s="67"/>
      <c r="B48" s="67"/>
      <c r="C48" s="67"/>
      <c r="D48" s="68"/>
      <c r="E48" s="68"/>
      <c r="F48" s="69"/>
      <c r="G48" s="67"/>
      <c r="H48" s="67"/>
      <c r="I48" s="70"/>
      <c r="J48" s="67"/>
      <c r="K48" s="84" t="s">
        <v>39</v>
      </c>
      <c r="L48" s="72"/>
      <c r="M48" s="63" t="n">
        <v>470</v>
      </c>
      <c r="N48" s="67"/>
      <c r="O48" s="78" t="s">
        <v>116</v>
      </c>
      <c r="P48" s="79" t="n">
        <v>470</v>
      </c>
      <c r="Q48" s="67"/>
      <c r="R48" s="67"/>
      <c r="S48" s="75"/>
      <c r="T48" s="15" t="s">
        <v>98</v>
      </c>
      <c r="U48" s="76"/>
      <c r="V48" s="62"/>
    </row>
    <row r="49" s="54" customFormat="true" ht="24" hidden="false" customHeight="true" outlineLevel="0" collapsed="false">
      <c r="A49" s="67"/>
      <c r="B49" s="67"/>
      <c r="C49" s="67"/>
      <c r="D49" s="68"/>
      <c r="E49" s="68"/>
      <c r="F49" s="69"/>
      <c r="G49" s="67"/>
      <c r="H49" s="67"/>
      <c r="I49" s="70"/>
      <c r="J49" s="67"/>
      <c r="K49" s="84" t="s">
        <v>30</v>
      </c>
      <c r="L49" s="72"/>
      <c r="M49" s="86" t="n">
        <f aca="false">P49+P50+P51+P52</f>
        <v>7657.26</v>
      </c>
      <c r="N49" s="67"/>
      <c r="O49" s="78" t="s">
        <v>117</v>
      </c>
      <c r="P49" s="79" t="n">
        <v>4400</v>
      </c>
      <c r="Q49" s="63"/>
      <c r="R49" s="63"/>
      <c r="S49" s="75"/>
      <c r="T49" s="15" t="s">
        <v>118</v>
      </c>
      <c r="U49" s="76"/>
      <c r="V49" s="62"/>
    </row>
    <row r="50" s="54" customFormat="true" ht="24" hidden="false" customHeight="true" outlineLevel="0" collapsed="false">
      <c r="A50" s="67"/>
      <c r="B50" s="67"/>
      <c r="C50" s="67"/>
      <c r="D50" s="68"/>
      <c r="E50" s="68"/>
      <c r="F50" s="69"/>
      <c r="G50" s="67"/>
      <c r="H50" s="67"/>
      <c r="I50" s="70"/>
      <c r="J50" s="67"/>
      <c r="K50" s="84"/>
      <c r="L50" s="72"/>
      <c r="M50" s="86"/>
      <c r="N50" s="67"/>
      <c r="O50" s="78" t="s">
        <v>119</v>
      </c>
      <c r="P50" s="79" t="n">
        <v>2400</v>
      </c>
      <c r="Q50" s="63"/>
      <c r="R50" s="63"/>
      <c r="S50" s="75"/>
      <c r="T50" s="15" t="s">
        <v>120</v>
      </c>
      <c r="U50" s="76"/>
      <c r="V50" s="62"/>
    </row>
    <row r="51" s="54" customFormat="true" ht="24" hidden="false" customHeight="true" outlineLevel="0" collapsed="false">
      <c r="A51" s="67"/>
      <c r="B51" s="67"/>
      <c r="C51" s="67"/>
      <c r="D51" s="68"/>
      <c r="E51" s="68"/>
      <c r="F51" s="69"/>
      <c r="G51" s="67"/>
      <c r="H51" s="67"/>
      <c r="I51" s="70"/>
      <c r="J51" s="67"/>
      <c r="K51" s="84"/>
      <c r="L51" s="72"/>
      <c r="M51" s="86"/>
      <c r="N51" s="67"/>
      <c r="O51" s="78" t="s">
        <v>121</v>
      </c>
      <c r="P51" s="79" t="n">
        <v>200</v>
      </c>
      <c r="Q51" s="63"/>
      <c r="R51" s="63"/>
      <c r="S51" s="75"/>
      <c r="T51" s="15" t="s">
        <v>98</v>
      </c>
      <c r="U51" s="76"/>
      <c r="V51" s="62"/>
    </row>
    <row r="52" s="54" customFormat="true" ht="24" hidden="false" customHeight="true" outlineLevel="0" collapsed="false">
      <c r="A52" s="67"/>
      <c r="B52" s="67"/>
      <c r="C52" s="67"/>
      <c r="D52" s="68"/>
      <c r="E52" s="68"/>
      <c r="F52" s="69"/>
      <c r="G52" s="67"/>
      <c r="H52" s="67"/>
      <c r="I52" s="70"/>
      <c r="J52" s="67"/>
      <c r="K52" s="84"/>
      <c r="L52" s="72"/>
      <c r="M52" s="86"/>
      <c r="N52" s="67"/>
      <c r="O52" s="63" t="s">
        <v>122</v>
      </c>
      <c r="P52" s="79" t="n">
        <f aca="false">2226.8-1569.54</f>
        <v>657.26</v>
      </c>
      <c r="Q52" s="63"/>
      <c r="R52" s="63"/>
      <c r="S52" s="75"/>
      <c r="T52" s="15" t="s">
        <v>98</v>
      </c>
      <c r="U52" s="76"/>
      <c r="V52" s="62"/>
    </row>
    <row r="53" s="54" customFormat="true" ht="23" hidden="false" customHeight="true" outlineLevel="0" collapsed="false">
      <c r="A53" s="67"/>
      <c r="B53" s="67"/>
      <c r="C53" s="67"/>
      <c r="D53" s="68"/>
      <c r="E53" s="68"/>
      <c r="F53" s="56" t="s">
        <v>31</v>
      </c>
      <c r="G53" s="67"/>
      <c r="H53" s="67"/>
      <c r="I53" s="70"/>
      <c r="J53" s="67"/>
      <c r="K53" s="83" t="s">
        <v>32</v>
      </c>
      <c r="L53" s="56" t="n">
        <v>1596</v>
      </c>
      <c r="M53" s="87" t="n">
        <v>32.56</v>
      </c>
      <c r="N53" s="67"/>
      <c r="O53" s="78" t="s">
        <v>123</v>
      </c>
      <c r="P53" s="79" t="n">
        <v>32.56</v>
      </c>
      <c r="Q53" s="63"/>
      <c r="R53" s="63"/>
      <c r="S53" s="75"/>
      <c r="T53" s="15" t="s">
        <v>124</v>
      </c>
      <c r="U53" s="76"/>
      <c r="V53" s="62"/>
    </row>
    <row r="54" s="54" customFormat="true" ht="23" hidden="false" customHeight="true" outlineLevel="0" collapsed="false">
      <c r="A54" s="67"/>
      <c r="B54" s="67"/>
      <c r="C54" s="67"/>
      <c r="D54" s="68"/>
      <c r="E54" s="68"/>
      <c r="F54" s="56"/>
      <c r="G54" s="67"/>
      <c r="H54" s="67"/>
      <c r="I54" s="70"/>
      <c r="J54" s="67"/>
      <c r="K54" s="83" t="s">
        <v>33</v>
      </c>
      <c r="L54" s="56"/>
      <c r="M54" s="87" t="n">
        <v>1563.44</v>
      </c>
      <c r="N54" s="67"/>
      <c r="O54" s="63" t="s">
        <v>125</v>
      </c>
      <c r="P54" s="79" t="n">
        <v>27.04</v>
      </c>
      <c r="Q54" s="63"/>
      <c r="R54" s="63"/>
      <c r="S54" s="75"/>
      <c r="T54" s="15" t="s">
        <v>120</v>
      </c>
      <c r="U54" s="76"/>
      <c r="V54" s="62"/>
    </row>
    <row r="55" s="54" customFormat="true" ht="20" hidden="false" customHeight="true" outlineLevel="0" collapsed="false">
      <c r="A55" s="67"/>
      <c r="B55" s="67"/>
      <c r="C55" s="67"/>
      <c r="D55" s="68"/>
      <c r="E55" s="68"/>
      <c r="F55" s="56"/>
      <c r="G55" s="67"/>
      <c r="H55" s="67"/>
      <c r="I55" s="70"/>
      <c r="J55" s="67"/>
      <c r="K55" s="83"/>
      <c r="L55" s="56"/>
      <c r="M55" s="87"/>
      <c r="N55" s="67"/>
      <c r="O55" s="63" t="s">
        <v>126</v>
      </c>
      <c r="P55" s="79" t="n">
        <v>200</v>
      </c>
      <c r="Q55" s="63"/>
      <c r="R55" s="63"/>
      <c r="S55" s="75"/>
      <c r="T55" s="15" t="s">
        <v>120</v>
      </c>
      <c r="U55" s="76"/>
      <c r="V55" s="62"/>
    </row>
    <row r="56" s="54" customFormat="true" ht="18" hidden="false" customHeight="true" outlineLevel="0" collapsed="false">
      <c r="A56" s="67"/>
      <c r="B56" s="67"/>
      <c r="C56" s="67"/>
      <c r="D56" s="68"/>
      <c r="E56" s="68"/>
      <c r="F56" s="56"/>
      <c r="G56" s="67"/>
      <c r="H56" s="67"/>
      <c r="I56" s="70"/>
      <c r="J56" s="67"/>
      <c r="K56" s="83"/>
      <c r="L56" s="56"/>
      <c r="M56" s="87"/>
      <c r="N56" s="67"/>
      <c r="O56" s="63" t="s">
        <v>127</v>
      </c>
      <c r="P56" s="79" t="n">
        <v>1336.4</v>
      </c>
      <c r="Q56" s="63"/>
      <c r="R56" s="63"/>
      <c r="S56" s="75"/>
      <c r="T56" s="15" t="s">
        <v>120</v>
      </c>
      <c r="U56" s="76"/>
      <c r="V56" s="62"/>
    </row>
    <row r="57" s="54" customFormat="true" ht="24" hidden="false" customHeight="true" outlineLevel="0" collapsed="false">
      <c r="A57" s="67"/>
      <c r="B57" s="67"/>
      <c r="C57" s="67"/>
      <c r="D57" s="68"/>
      <c r="E57" s="68"/>
      <c r="F57" s="69" t="s">
        <v>34</v>
      </c>
      <c r="G57" s="67"/>
      <c r="H57" s="67"/>
      <c r="I57" s="70"/>
      <c r="J57" s="67"/>
      <c r="K57" s="83" t="s">
        <v>44</v>
      </c>
      <c r="L57" s="88" t="n">
        <v>2000</v>
      </c>
      <c r="M57" s="87" t="n">
        <v>400</v>
      </c>
      <c r="N57" s="67"/>
      <c r="O57" s="78" t="s">
        <v>128</v>
      </c>
      <c r="P57" s="79" t="n">
        <v>400</v>
      </c>
      <c r="Q57" s="63"/>
      <c r="R57" s="63"/>
      <c r="S57" s="75"/>
      <c r="T57" s="15" t="s">
        <v>98</v>
      </c>
      <c r="U57" s="76"/>
      <c r="V57" s="62"/>
    </row>
    <row r="58" s="54" customFormat="true" ht="25" hidden="false" customHeight="true" outlineLevel="0" collapsed="false">
      <c r="A58" s="67"/>
      <c r="B58" s="67"/>
      <c r="C58" s="67"/>
      <c r="D58" s="68"/>
      <c r="E58" s="68"/>
      <c r="F58" s="69"/>
      <c r="G58" s="67"/>
      <c r="H58" s="67"/>
      <c r="I58" s="70"/>
      <c r="J58" s="67"/>
      <c r="K58" s="83" t="s">
        <v>40</v>
      </c>
      <c r="L58" s="88"/>
      <c r="M58" s="87" t="n">
        <v>400</v>
      </c>
      <c r="N58" s="67"/>
      <c r="O58" s="78" t="s">
        <v>129</v>
      </c>
      <c r="P58" s="79" t="n">
        <v>400</v>
      </c>
      <c r="Q58" s="63"/>
      <c r="R58" s="63"/>
      <c r="S58" s="75"/>
      <c r="T58" s="15" t="s">
        <v>77</v>
      </c>
      <c r="U58" s="76"/>
      <c r="V58" s="62"/>
    </row>
    <row r="59" s="54" customFormat="true" ht="25" hidden="false" customHeight="true" outlineLevel="0" collapsed="false">
      <c r="A59" s="67"/>
      <c r="B59" s="67"/>
      <c r="C59" s="67"/>
      <c r="D59" s="68"/>
      <c r="E59" s="68"/>
      <c r="F59" s="69"/>
      <c r="G59" s="67"/>
      <c r="H59" s="67"/>
      <c r="I59" s="70"/>
      <c r="J59" s="67"/>
      <c r="K59" s="83" t="s">
        <v>41</v>
      </c>
      <c r="L59" s="88"/>
      <c r="M59" s="87" t="n">
        <v>400</v>
      </c>
      <c r="N59" s="67"/>
      <c r="O59" s="78" t="s">
        <v>130</v>
      </c>
      <c r="P59" s="79" t="n">
        <v>400</v>
      </c>
      <c r="Q59" s="63"/>
      <c r="R59" s="63"/>
      <c r="S59" s="75"/>
      <c r="T59" s="15" t="s">
        <v>77</v>
      </c>
      <c r="U59" s="76"/>
      <c r="V59" s="62"/>
    </row>
    <row r="60" s="54" customFormat="true" ht="25" hidden="false" customHeight="true" outlineLevel="0" collapsed="false">
      <c r="A60" s="67"/>
      <c r="B60" s="67"/>
      <c r="C60" s="67"/>
      <c r="D60" s="68"/>
      <c r="E60" s="68"/>
      <c r="F60" s="69"/>
      <c r="G60" s="67"/>
      <c r="H60" s="67"/>
      <c r="I60" s="70"/>
      <c r="J60" s="67"/>
      <c r="K60" s="83" t="s">
        <v>42</v>
      </c>
      <c r="L60" s="88"/>
      <c r="M60" s="87" t="n">
        <v>400</v>
      </c>
      <c r="N60" s="67"/>
      <c r="O60" s="78" t="s">
        <v>131</v>
      </c>
      <c r="P60" s="79" t="n">
        <v>400</v>
      </c>
      <c r="Q60" s="63"/>
      <c r="R60" s="63"/>
      <c r="S60" s="75"/>
      <c r="T60" s="15" t="s">
        <v>77</v>
      </c>
      <c r="U60" s="76"/>
      <c r="V60" s="62"/>
    </row>
    <row r="61" s="54" customFormat="true" ht="25" hidden="false" customHeight="true" outlineLevel="0" collapsed="false">
      <c r="A61" s="67"/>
      <c r="B61" s="67"/>
      <c r="C61" s="67"/>
      <c r="D61" s="68"/>
      <c r="E61" s="68"/>
      <c r="F61" s="69"/>
      <c r="G61" s="67"/>
      <c r="H61" s="67"/>
      <c r="I61" s="70"/>
      <c r="J61" s="67"/>
      <c r="K61" s="83" t="s">
        <v>43</v>
      </c>
      <c r="L61" s="88"/>
      <c r="M61" s="87" t="n">
        <v>400</v>
      </c>
      <c r="N61" s="67"/>
      <c r="O61" s="78" t="s">
        <v>132</v>
      </c>
      <c r="P61" s="79" t="n">
        <v>400</v>
      </c>
      <c r="Q61" s="63"/>
      <c r="R61" s="63"/>
      <c r="S61" s="75"/>
      <c r="T61" s="15" t="s">
        <v>98</v>
      </c>
      <c r="U61" s="76"/>
      <c r="V61" s="62"/>
    </row>
    <row r="62" s="54" customFormat="true" ht="25" hidden="false" customHeight="true" outlineLevel="0" collapsed="false">
      <c r="A62" s="67"/>
      <c r="B62" s="67"/>
      <c r="C62" s="67"/>
      <c r="D62" s="68"/>
      <c r="E62" s="68"/>
      <c r="F62" s="89" t="s">
        <v>45</v>
      </c>
      <c r="G62" s="67"/>
      <c r="H62" s="67"/>
      <c r="I62" s="70"/>
      <c r="J62" s="67"/>
      <c r="K62" s="83" t="s">
        <v>30</v>
      </c>
      <c r="L62" s="89" t="n">
        <v>3400</v>
      </c>
      <c r="M62" s="87" t="n">
        <v>2933.99</v>
      </c>
      <c r="N62" s="67"/>
      <c r="O62" s="63" t="s">
        <v>133</v>
      </c>
      <c r="P62" s="79" t="n">
        <v>220.5</v>
      </c>
      <c r="Q62" s="63"/>
      <c r="R62" s="63"/>
      <c r="S62" s="75"/>
      <c r="T62" s="15" t="s">
        <v>98</v>
      </c>
      <c r="U62" s="76"/>
      <c r="V62" s="62"/>
    </row>
    <row r="63" s="54" customFormat="true" ht="25" hidden="false" customHeight="true" outlineLevel="0" collapsed="false">
      <c r="A63" s="67"/>
      <c r="B63" s="67"/>
      <c r="C63" s="67"/>
      <c r="D63" s="68"/>
      <c r="E63" s="68"/>
      <c r="F63" s="89"/>
      <c r="G63" s="67"/>
      <c r="H63" s="67"/>
      <c r="I63" s="70"/>
      <c r="J63" s="67"/>
      <c r="K63" s="83"/>
      <c r="L63" s="89"/>
      <c r="M63" s="87"/>
      <c r="N63" s="67"/>
      <c r="O63" s="78" t="s">
        <v>134</v>
      </c>
      <c r="P63" s="79" t="n">
        <v>337.79</v>
      </c>
      <c r="Q63" s="63"/>
      <c r="R63" s="63"/>
      <c r="S63" s="75"/>
      <c r="T63" s="15" t="s">
        <v>98</v>
      </c>
      <c r="U63" s="76"/>
      <c r="V63" s="62"/>
    </row>
    <row r="64" s="54" customFormat="true" ht="25" hidden="false" customHeight="true" outlineLevel="0" collapsed="false">
      <c r="A64" s="67"/>
      <c r="B64" s="67"/>
      <c r="C64" s="67"/>
      <c r="D64" s="68"/>
      <c r="E64" s="68"/>
      <c r="F64" s="89"/>
      <c r="G64" s="67"/>
      <c r="H64" s="67"/>
      <c r="I64" s="70"/>
      <c r="J64" s="67"/>
      <c r="K64" s="83"/>
      <c r="L64" s="89"/>
      <c r="M64" s="87"/>
      <c r="N64" s="67"/>
      <c r="O64" s="78" t="s">
        <v>135</v>
      </c>
      <c r="P64" s="79" t="n">
        <v>180</v>
      </c>
      <c r="Q64" s="63"/>
      <c r="R64" s="63"/>
      <c r="S64" s="75"/>
      <c r="T64" s="15" t="s">
        <v>98</v>
      </c>
      <c r="U64" s="76"/>
      <c r="V64" s="62"/>
    </row>
    <row r="65" s="54" customFormat="true" ht="12" hidden="false" customHeight="false" outlineLevel="0" collapsed="false">
      <c r="A65" s="67"/>
      <c r="B65" s="67"/>
      <c r="C65" s="67"/>
      <c r="D65" s="68"/>
      <c r="E65" s="68"/>
      <c r="F65" s="89"/>
      <c r="G65" s="67"/>
      <c r="H65" s="67"/>
      <c r="I65" s="70"/>
      <c r="J65" s="67"/>
      <c r="K65" s="83"/>
      <c r="L65" s="89"/>
      <c r="M65" s="87"/>
      <c r="N65" s="67"/>
      <c r="O65" s="63" t="s">
        <v>122</v>
      </c>
      <c r="P65" s="79" t="n">
        <f aca="false">3859.5-2226.8</f>
        <v>1632.7</v>
      </c>
      <c r="Q65" s="63"/>
      <c r="R65" s="63"/>
      <c r="S65" s="75"/>
      <c r="T65" s="15" t="s">
        <v>98</v>
      </c>
      <c r="U65" s="76"/>
      <c r="V65" s="62"/>
    </row>
    <row r="66" s="54" customFormat="true" ht="28" hidden="false" customHeight="true" outlineLevel="0" collapsed="false">
      <c r="A66" s="67"/>
      <c r="B66" s="67"/>
      <c r="C66" s="67"/>
      <c r="D66" s="68"/>
      <c r="E66" s="68"/>
      <c r="F66" s="89"/>
      <c r="G66" s="67"/>
      <c r="H66" s="67"/>
      <c r="I66" s="70"/>
      <c r="J66" s="67"/>
      <c r="K66" s="83"/>
      <c r="L66" s="89"/>
      <c r="M66" s="87"/>
      <c r="N66" s="67"/>
      <c r="O66" s="63" t="s">
        <v>136</v>
      </c>
      <c r="P66" s="79" t="n">
        <v>463</v>
      </c>
      <c r="Q66" s="63"/>
      <c r="R66" s="63"/>
      <c r="S66" s="75"/>
      <c r="T66" s="15" t="s">
        <v>98</v>
      </c>
      <c r="U66" s="76"/>
      <c r="V66" s="62"/>
    </row>
    <row r="67" s="54" customFormat="true" ht="24" hidden="false" customHeight="false" outlineLevel="0" collapsed="false">
      <c r="A67" s="67"/>
      <c r="B67" s="67"/>
      <c r="C67" s="67"/>
      <c r="D67" s="68"/>
      <c r="E67" s="68"/>
      <c r="F67" s="89"/>
      <c r="G67" s="67"/>
      <c r="H67" s="67"/>
      <c r="I67" s="70"/>
      <c r="J67" s="67"/>
      <c r="K67" s="83"/>
      <c r="L67" s="89"/>
      <c r="M67" s="87"/>
      <c r="N67" s="67"/>
      <c r="O67" s="78" t="s">
        <v>137</v>
      </c>
      <c r="P67" s="79" t="n">
        <v>100</v>
      </c>
      <c r="Q67" s="63"/>
      <c r="R67" s="63"/>
      <c r="S67" s="75"/>
      <c r="T67" s="15" t="s">
        <v>98</v>
      </c>
      <c r="U67" s="76"/>
      <c r="V67" s="62"/>
    </row>
    <row r="68" s="54" customFormat="true" ht="25" hidden="false" customHeight="true" outlineLevel="0" collapsed="false">
      <c r="A68" s="67"/>
      <c r="B68" s="67"/>
      <c r="C68" s="67"/>
      <c r="D68" s="68"/>
      <c r="E68" s="68"/>
      <c r="F68" s="89"/>
      <c r="G68" s="67"/>
      <c r="H68" s="67"/>
      <c r="I68" s="70"/>
      <c r="J68" s="67"/>
      <c r="K68" s="83" t="s">
        <v>33</v>
      </c>
      <c r="L68" s="89"/>
      <c r="M68" s="87" t="n">
        <v>171.02</v>
      </c>
      <c r="N68" s="67"/>
      <c r="O68" s="63" t="s">
        <v>125</v>
      </c>
      <c r="P68" s="79" t="n">
        <v>171.02</v>
      </c>
      <c r="Q68" s="63"/>
      <c r="R68" s="63"/>
      <c r="S68" s="75"/>
      <c r="T68" s="15" t="s">
        <v>77</v>
      </c>
      <c r="U68" s="62"/>
      <c r="V68" s="62"/>
    </row>
    <row r="69" s="54" customFormat="true" ht="30" hidden="false" customHeight="true" outlineLevel="0" collapsed="false">
      <c r="A69" s="67"/>
      <c r="B69" s="67"/>
      <c r="C69" s="67"/>
      <c r="D69" s="68"/>
      <c r="E69" s="68"/>
      <c r="F69" s="89"/>
      <c r="G69" s="67"/>
      <c r="H69" s="67"/>
      <c r="I69" s="67"/>
      <c r="J69" s="67"/>
      <c r="K69" s="83" t="s">
        <v>28</v>
      </c>
      <c r="L69" s="89"/>
      <c r="M69" s="87" t="n">
        <v>294.99</v>
      </c>
      <c r="N69" s="67"/>
      <c r="O69" s="78" t="s">
        <v>83</v>
      </c>
      <c r="P69" s="79" t="n">
        <v>294.99</v>
      </c>
      <c r="Q69" s="63"/>
      <c r="R69" s="63"/>
      <c r="S69" s="75"/>
      <c r="T69" s="15" t="s">
        <v>77</v>
      </c>
      <c r="U69" s="62"/>
      <c r="V69" s="62"/>
    </row>
    <row r="70" s="54" customFormat="true" ht="29" hidden="false" customHeight="true" outlineLevel="0" collapsed="false">
      <c r="A70" s="67" t="s">
        <v>73</v>
      </c>
      <c r="B70" s="67"/>
      <c r="C70" s="67"/>
      <c r="D70" s="68"/>
      <c r="E70" s="68"/>
      <c r="F70" s="90"/>
      <c r="G70" s="67"/>
      <c r="H70" s="67"/>
      <c r="I70" s="67"/>
      <c r="J70" s="67"/>
      <c r="K70" s="83"/>
      <c r="L70" s="87" t="n">
        <f aca="false">SUM(L10:L69)</f>
        <v>40557</v>
      </c>
      <c r="M70" s="87" t="n">
        <f aca="false">SUM(M10:M69)</f>
        <v>40557</v>
      </c>
      <c r="N70" s="87" t="n">
        <f aca="false">SUM(N10:N69)</f>
        <v>40557</v>
      </c>
      <c r="O70" s="87"/>
      <c r="P70" s="87" t="n">
        <f aca="false">SUM(P10:P69)</f>
        <v>40557</v>
      </c>
      <c r="Q70" s="63"/>
      <c r="R70" s="63"/>
      <c r="S70" s="75"/>
      <c r="T70" s="37"/>
      <c r="U70" s="62"/>
      <c r="V70" s="62"/>
    </row>
    <row r="71" s="54" customFormat="true" ht="44" hidden="false" customHeight="true" outlineLevel="0" collapsed="false">
      <c r="A71" s="78" t="s">
        <v>49</v>
      </c>
      <c r="B71" s="78" t="s">
        <v>138</v>
      </c>
      <c r="C71" s="91" t="s">
        <v>139</v>
      </c>
      <c r="D71" s="92" t="s">
        <v>52</v>
      </c>
      <c r="E71" s="92" t="s">
        <v>53</v>
      </c>
      <c r="F71" s="78" t="s">
        <v>54</v>
      </c>
      <c r="G71" s="78" t="s">
        <v>27</v>
      </c>
      <c r="H71" s="63"/>
      <c r="I71" s="63"/>
      <c r="J71" s="63"/>
      <c r="K71" s="78" t="s">
        <v>55</v>
      </c>
      <c r="L71" s="63" t="n">
        <v>1200</v>
      </c>
      <c r="M71" s="63" t="n">
        <v>1200</v>
      </c>
      <c r="N71" s="63" t="n">
        <f aca="false">M71</f>
        <v>1200</v>
      </c>
      <c r="O71" s="63" t="s">
        <v>140</v>
      </c>
      <c r="P71" s="79" t="n">
        <v>1200</v>
      </c>
      <c r="Q71" s="63"/>
      <c r="R71" s="63"/>
      <c r="S71" s="93"/>
      <c r="T71" s="15" t="s">
        <v>141</v>
      </c>
      <c r="U71" s="62"/>
      <c r="V71" s="62"/>
    </row>
    <row r="72" s="54" customFormat="true" ht="20" hidden="false" customHeight="true" outlineLevel="0" collapsed="false">
      <c r="A72" s="58"/>
      <c r="B72" s="56" t="s">
        <v>142</v>
      </c>
      <c r="C72" s="94" t="s">
        <v>143</v>
      </c>
      <c r="D72" s="57" t="s">
        <v>144</v>
      </c>
      <c r="E72" s="58"/>
      <c r="F72" s="56" t="s">
        <v>145</v>
      </c>
      <c r="G72" s="59" t="s">
        <v>71</v>
      </c>
      <c r="H72" s="57"/>
      <c r="I72" s="59"/>
      <c r="J72" s="57"/>
      <c r="K72" s="56" t="s">
        <v>146</v>
      </c>
      <c r="L72" s="57" t="n">
        <v>1460</v>
      </c>
      <c r="M72" s="63" t="n">
        <v>1569</v>
      </c>
      <c r="N72" s="95" t="n">
        <f aca="false">M72+M74</f>
        <v>2153</v>
      </c>
      <c r="O72" s="50" t="s">
        <v>147</v>
      </c>
      <c r="P72" s="79" t="n">
        <v>1285</v>
      </c>
      <c r="Q72" s="61"/>
      <c r="R72" s="62"/>
      <c r="S72" s="96" t="s">
        <v>148</v>
      </c>
      <c r="T72" s="15" t="s">
        <v>98</v>
      </c>
      <c r="U72" s="62"/>
      <c r="V72" s="59" t="s">
        <v>149</v>
      </c>
    </row>
    <row r="73" s="54" customFormat="true" ht="24" hidden="false" customHeight="true" outlineLevel="0" collapsed="false">
      <c r="A73" s="58"/>
      <c r="B73" s="56"/>
      <c r="C73" s="94"/>
      <c r="D73" s="57"/>
      <c r="E73" s="58"/>
      <c r="F73" s="56"/>
      <c r="G73" s="59"/>
      <c r="H73" s="59"/>
      <c r="I73" s="59"/>
      <c r="J73" s="57"/>
      <c r="K73" s="56"/>
      <c r="L73" s="57"/>
      <c r="M73" s="63"/>
      <c r="N73" s="63"/>
      <c r="O73" s="63" t="s">
        <v>109</v>
      </c>
      <c r="P73" s="79" t="n">
        <v>284</v>
      </c>
      <c r="Q73" s="61"/>
      <c r="R73" s="62"/>
      <c r="S73" s="96" t="s">
        <v>150</v>
      </c>
      <c r="T73" s="15" t="s">
        <v>98</v>
      </c>
      <c r="U73" s="62"/>
      <c r="V73" s="59" t="s">
        <v>110</v>
      </c>
    </row>
    <row r="74" s="54" customFormat="true" ht="24" hidden="false" customHeight="true" outlineLevel="0" collapsed="false">
      <c r="A74" s="58"/>
      <c r="B74" s="56"/>
      <c r="C74" s="94"/>
      <c r="D74" s="57"/>
      <c r="E74" s="58"/>
      <c r="F74" s="56" t="s">
        <v>151</v>
      </c>
      <c r="G74" s="59"/>
      <c r="H74" s="59"/>
      <c r="I74" s="59"/>
      <c r="J74" s="57"/>
      <c r="K74" s="56" t="s">
        <v>146</v>
      </c>
      <c r="L74" s="59" t="n">
        <v>584</v>
      </c>
      <c r="M74" s="63" t="n">
        <v>584</v>
      </c>
      <c r="N74" s="95"/>
      <c r="O74" s="63" t="s">
        <v>109</v>
      </c>
      <c r="P74" s="79" t="n">
        <v>584</v>
      </c>
      <c r="Q74" s="61"/>
      <c r="R74" s="62"/>
      <c r="S74" s="96" t="s">
        <v>150</v>
      </c>
      <c r="T74" s="15" t="s">
        <v>98</v>
      </c>
      <c r="U74" s="62"/>
      <c r="V74" s="59" t="s">
        <v>110</v>
      </c>
    </row>
    <row r="75" s="54" customFormat="true" ht="24" hidden="false" customHeight="true" outlineLevel="0" collapsed="false">
      <c r="A75" s="97" t="s">
        <v>73</v>
      </c>
      <c r="B75" s="97"/>
      <c r="C75" s="98"/>
      <c r="D75" s="99"/>
      <c r="E75" s="100"/>
      <c r="F75" s="85"/>
      <c r="G75" s="59"/>
      <c r="H75" s="59"/>
      <c r="I75" s="59"/>
      <c r="J75" s="59"/>
      <c r="K75" s="85"/>
      <c r="L75" s="99" t="n">
        <f aca="false">SUM(L72:L74)</f>
        <v>2044</v>
      </c>
      <c r="M75" s="99" t="n">
        <f aca="false">SUM(M72:M74)</f>
        <v>2153</v>
      </c>
      <c r="N75" s="99" t="n">
        <f aca="false">SUM(N72:N74)</f>
        <v>2153</v>
      </c>
      <c r="O75" s="63"/>
      <c r="P75" s="79" t="n">
        <f aca="false">SUM(P72:P74)</f>
        <v>2153</v>
      </c>
      <c r="Q75" s="61"/>
      <c r="R75" s="62"/>
      <c r="T75" s="37"/>
      <c r="U75" s="62"/>
      <c r="V75" s="59"/>
    </row>
    <row r="76" s="54" customFormat="true" ht="41" hidden="false" customHeight="true" outlineLevel="0" collapsed="false">
      <c r="A76" s="85" t="s">
        <v>152</v>
      </c>
      <c r="B76" s="85" t="s">
        <v>153</v>
      </c>
      <c r="C76" s="101" t="s">
        <v>154</v>
      </c>
      <c r="D76" s="99" t="s">
        <v>144</v>
      </c>
      <c r="E76" s="100"/>
      <c r="F76" s="85" t="s">
        <v>155</v>
      </c>
      <c r="G76" s="59" t="s">
        <v>27</v>
      </c>
      <c r="H76" s="59"/>
      <c r="I76" s="59"/>
      <c r="J76" s="59"/>
      <c r="K76" s="85" t="s">
        <v>146</v>
      </c>
      <c r="L76" s="50" t="n">
        <v>600</v>
      </c>
      <c r="M76" s="63" t="n">
        <v>600</v>
      </c>
      <c r="N76" s="50" t="n">
        <f aca="false">SUM(M76:M76)</f>
        <v>600</v>
      </c>
      <c r="O76" s="63" t="s">
        <v>109</v>
      </c>
      <c r="P76" s="79" t="n">
        <v>600</v>
      </c>
      <c r="Q76" s="61"/>
      <c r="R76" s="62"/>
      <c r="S76" s="96" t="s">
        <v>150</v>
      </c>
      <c r="T76" s="15" t="s">
        <v>98</v>
      </c>
      <c r="U76" s="62"/>
      <c r="V76" s="59" t="s">
        <v>110</v>
      </c>
    </row>
    <row r="77" s="54" customFormat="true" ht="50" hidden="false" customHeight="true" outlineLevel="0" collapsed="false">
      <c r="A77" s="85" t="s">
        <v>156</v>
      </c>
      <c r="B77" s="85" t="s">
        <v>157</v>
      </c>
      <c r="C77" s="102" t="s">
        <v>158</v>
      </c>
      <c r="D77" s="65" t="s">
        <v>159</v>
      </c>
      <c r="E77" s="62"/>
      <c r="F77" s="56" t="s">
        <v>156</v>
      </c>
      <c r="G77" s="59" t="s">
        <v>27</v>
      </c>
      <c r="H77" s="62"/>
      <c r="I77" s="62"/>
      <c r="J77" s="62"/>
      <c r="K77" s="78" t="s">
        <v>55</v>
      </c>
      <c r="L77" s="63" t="n">
        <v>50</v>
      </c>
      <c r="M77" s="63" t="n">
        <v>50</v>
      </c>
      <c r="N77" s="63" t="n">
        <v>50</v>
      </c>
      <c r="O77" s="63" t="s">
        <v>140</v>
      </c>
      <c r="P77" s="79" t="n">
        <v>50</v>
      </c>
      <c r="Q77" s="61"/>
      <c r="R77" s="62"/>
      <c r="T77" s="15" t="s">
        <v>141</v>
      </c>
      <c r="U77" s="62"/>
      <c r="V77" s="62"/>
    </row>
    <row r="78" s="54" customFormat="true" ht="22" hidden="false" customHeight="true" outlineLevel="0" collapsed="false">
      <c r="A78" s="56" t="s">
        <v>160</v>
      </c>
      <c r="B78" s="56" t="s">
        <v>161</v>
      </c>
      <c r="C78" s="85" t="s">
        <v>162</v>
      </c>
      <c r="D78" s="99" t="n">
        <v>2023.1</v>
      </c>
      <c r="E78" s="100"/>
      <c r="F78" s="100"/>
      <c r="G78" s="103" t="s">
        <v>71</v>
      </c>
      <c r="H78" s="85"/>
      <c r="I78" s="85"/>
      <c r="J78" s="100"/>
      <c r="K78" s="56" t="s">
        <v>163</v>
      </c>
      <c r="L78" s="59" t="n">
        <v>3000</v>
      </c>
      <c r="M78" s="99"/>
      <c r="N78" s="99" t="n">
        <f aca="false">L78+L79+L80+L89+L88+L84</f>
        <v>10000</v>
      </c>
      <c r="O78" s="63" t="s">
        <v>164</v>
      </c>
      <c r="P78" s="79" t="n">
        <v>3000</v>
      </c>
      <c r="Q78" s="61"/>
      <c r="R78" s="62"/>
      <c r="T78" s="66" t="s">
        <v>98</v>
      </c>
      <c r="U78" s="62"/>
      <c r="V78" s="62"/>
    </row>
    <row r="79" s="54" customFormat="true" ht="22" hidden="false" customHeight="true" outlineLevel="0" collapsed="false">
      <c r="A79" s="56"/>
      <c r="B79" s="56"/>
      <c r="C79" s="56"/>
      <c r="D79" s="99"/>
      <c r="E79" s="100"/>
      <c r="F79" s="100"/>
      <c r="G79" s="103"/>
      <c r="H79" s="85"/>
      <c r="I79" s="104"/>
      <c r="J79" s="100"/>
      <c r="K79" s="56" t="s">
        <v>165</v>
      </c>
      <c r="L79" s="59" t="n">
        <v>1000</v>
      </c>
      <c r="M79" s="99"/>
      <c r="N79" s="99"/>
      <c r="O79" s="63" t="s">
        <v>166</v>
      </c>
      <c r="P79" s="79" t="n">
        <v>1000</v>
      </c>
      <c r="Q79" s="61"/>
      <c r="R79" s="62"/>
      <c r="T79" s="66" t="s">
        <v>98</v>
      </c>
      <c r="U79" s="62"/>
      <c r="V79" s="62"/>
    </row>
    <row r="80" s="54" customFormat="true" ht="22" hidden="false" customHeight="true" outlineLevel="0" collapsed="false">
      <c r="A80" s="56"/>
      <c r="B80" s="56"/>
      <c r="C80" s="56"/>
      <c r="D80" s="99"/>
      <c r="E80" s="100"/>
      <c r="F80" s="100"/>
      <c r="G80" s="103"/>
      <c r="H80" s="85"/>
      <c r="I80" s="104"/>
      <c r="J80" s="100"/>
      <c r="K80" s="56" t="s">
        <v>38</v>
      </c>
      <c r="L80" s="57" t="n">
        <v>1800</v>
      </c>
      <c r="M80" s="99"/>
      <c r="N80" s="99"/>
      <c r="O80" s="63" t="s">
        <v>80</v>
      </c>
      <c r="P80" s="79" t="n">
        <v>100</v>
      </c>
      <c r="Q80" s="61"/>
      <c r="R80" s="62"/>
      <c r="T80" s="15" t="s">
        <v>77</v>
      </c>
      <c r="U80" s="62"/>
      <c r="V80" s="62"/>
    </row>
    <row r="81" s="54" customFormat="true" ht="22" hidden="false" customHeight="true" outlineLevel="0" collapsed="false">
      <c r="A81" s="56"/>
      <c r="B81" s="56"/>
      <c r="C81" s="56"/>
      <c r="D81" s="99"/>
      <c r="E81" s="100"/>
      <c r="F81" s="100"/>
      <c r="G81" s="103"/>
      <c r="H81" s="85"/>
      <c r="I81" s="104"/>
      <c r="J81" s="100"/>
      <c r="K81" s="56" t="s">
        <v>28</v>
      </c>
      <c r="L81" s="57"/>
      <c r="M81" s="57"/>
      <c r="N81" s="57"/>
      <c r="O81" s="78" t="s">
        <v>96</v>
      </c>
      <c r="P81" s="79" t="n">
        <v>1300</v>
      </c>
      <c r="Q81" s="61"/>
      <c r="R81" s="62"/>
      <c r="T81" s="15" t="s">
        <v>77</v>
      </c>
      <c r="U81" s="62"/>
      <c r="V81" s="62"/>
    </row>
    <row r="82" s="54" customFormat="true" ht="22" hidden="false" customHeight="true" outlineLevel="0" collapsed="false">
      <c r="A82" s="56"/>
      <c r="B82" s="56"/>
      <c r="C82" s="56"/>
      <c r="D82" s="99"/>
      <c r="E82" s="100"/>
      <c r="F82" s="100"/>
      <c r="G82" s="103"/>
      <c r="H82" s="85"/>
      <c r="I82" s="104"/>
      <c r="J82" s="100"/>
      <c r="K82" s="56" t="s">
        <v>43</v>
      </c>
      <c r="L82" s="57"/>
      <c r="M82" s="57"/>
      <c r="N82" s="57"/>
      <c r="O82" s="63" t="s">
        <v>80</v>
      </c>
      <c r="P82" s="79" t="n">
        <v>200</v>
      </c>
      <c r="Q82" s="61"/>
      <c r="R82" s="62"/>
      <c r="T82" s="15" t="s">
        <v>77</v>
      </c>
      <c r="U82" s="62"/>
      <c r="V82" s="62"/>
    </row>
    <row r="83" s="54" customFormat="true" ht="22" hidden="false" customHeight="true" outlineLevel="0" collapsed="false">
      <c r="A83" s="56"/>
      <c r="B83" s="56"/>
      <c r="C83" s="56"/>
      <c r="D83" s="99"/>
      <c r="E83" s="100"/>
      <c r="F83" s="100"/>
      <c r="G83" s="103"/>
      <c r="H83" s="85"/>
      <c r="I83" s="104"/>
      <c r="J83" s="100"/>
      <c r="K83" s="56"/>
      <c r="L83" s="57"/>
      <c r="M83" s="57"/>
      <c r="N83" s="57"/>
      <c r="O83" s="63" t="s">
        <v>80</v>
      </c>
      <c r="P83" s="79" t="n">
        <v>200</v>
      </c>
      <c r="Q83" s="61"/>
      <c r="R83" s="62"/>
      <c r="T83" s="15" t="s">
        <v>77</v>
      </c>
      <c r="U83" s="62"/>
      <c r="V83" s="62"/>
    </row>
    <row r="84" s="54" customFormat="true" ht="22" hidden="false" customHeight="true" outlineLevel="0" collapsed="false">
      <c r="A84" s="56"/>
      <c r="B84" s="56"/>
      <c r="C84" s="56"/>
      <c r="D84" s="99"/>
      <c r="E84" s="100"/>
      <c r="F84" s="100"/>
      <c r="G84" s="103"/>
      <c r="H84" s="85"/>
      <c r="I84" s="104"/>
      <c r="J84" s="100"/>
      <c r="K84" s="56" t="s">
        <v>167</v>
      </c>
      <c r="L84" s="57" t="n">
        <v>2430</v>
      </c>
      <c r="M84" s="99"/>
      <c r="N84" s="99"/>
      <c r="O84" s="78" t="s">
        <v>168</v>
      </c>
      <c r="P84" s="79" t="n">
        <v>900</v>
      </c>
      <c r="Q84" s="61"/>
      <c r="R84" s="62"/>
      <c r="T84" s="15" t="s">
        <v>77</v>
      </c>
      <c r="U84" s="62"/>
      <c r="V84" s="62"/>
    </row>
    <row r="85" s="54" customFormat="true" ht="22" hidden="false" customHeight="true" outlineLevel="0" collapsed="false">
      <c r="A85" s="56"/>
      <c r="B85" s="56"/>
      <c r="C85" s="56"/>
      <c r="D85" s="99"/>
      <c r="E85" s="100"/>
      <c r="F85" s="100"/>
      <c r="G85" s="103"/>
      <c r="H85" s="85"/>
      <c r="I85" s="104"/>
      <c r="J85" s="100"/>
      <c r="K85" s="56" t="s">
        <v>106</v>
      </c>
      <c r="L85" s="57"/>
      <c r="M85" s="99"/>
      <c r="N85" s="99"/>
      <c r="O85" s="78" t="s">
        <v>169</v>
      </c>
      <c r="P85" s="79" t="n">
        <v>510</v>
      </c>
      <c r="Q85" s="61"/>
      <c r="R85" s="62"/>
      <c r="T85" s="15" t="s">
        <v>77</v>
      </c>
      <c r="U85" s="62"/>
      <c r="V85" s="62"/>
    </row>
    <row r="86" s="54" customFormat="true" ht="22" hidden="false" customHeight="true" outlineLevel="0" collapsed="false">
      <c r="A86" s="56"/>
      <c r="B86" s="56"/>
      <c r="C86" s="56"/>
      <c r="D86" s="99"/>
      <c r="E86" s="100"/>
      <c r="F86" s="100"/>
      <c r="G86" s="103"/>
      <c r="H86" s="85"/>
      <c r="I86" s="104"/>
      <c r="J86" s="100"/>
      <c r="K86" s="56"/>
      <c r="L86" s="57"/>
      <c r="M86" s="99"/>
      <c r="N86" s="99"/>
      <c r="O86" s="78" t="s">
        <v>170</v>
      </c>
      <c r="P86" s="79" t="n">
        <v>510</v>
      </c>
      <c r="Q86" s="61"/>
      <c r="R86" s="62"/>
      <c r="T86" s="15" t="s">
        <v>77</v>
      </c>
      <c r="U86" s="62"/>
      <c r="V86" s="62"/>
    </row>
    <row r="87" s="54" customFormat="true" ht="22" hidden="false" customHeight="true" outlineLevel="0" collapsed="false">
      <c r="A87" s="56"/>
      <c r="B87" s="56"/>
      <c r="C87" s="56"/>
      <c r="D87" s="99"/>
      <c r="E87" s="100"/>
      <c r="F87" s="100"/>
      <c r="G87" s="103"/>
      <c r="H87" s="85"/>
      <c r="I87" s="104"/>
      <c r="J87" s="100"/>
      <c r="K87" s="85" t="s">
        <v>38</v>
      </c>
      <c r="L87" s="57"/>
      <c r="M87" s="99"/>
      <c r="N87" s="99"/>
      <c r="O87" s="78" t="s">
        <v>171</v>
      </c>
      <c r="P87" s="79" t="n">
        <v>510</v>
      </c>
      <c r="Q87" s="61"/>
      <c r="R87" s="62"/>
      <c r="T87" s="15" t="s">
        <v>77</v>
      </c>
      <c r="U87" s="62"/>
      <c r="V87" s="62"/>
    </row>
    <row r="88" s="54" customFormat="true" ht="22" hidden="false" customHeight="true" outlineLevel="0" collapsed="false">
      <c r="A88" s="56"/>
      <c r="B88" s="56"/>
      <c r="C88" s="56"/>
      <c r="D88" s="99"/>
      <c r="E88" s="100"/>
      <c r="F88" s="100"/>
      <c r="G88" s="103"/>
      <c r="H88" s="85"/>
      <c r="I88" s="104"/>
      <c r="J88" s="100"/>
      <c r="K88" s="56" t="s">
        <v>40</v>
      </c>
      <c r="L88" s="99" t="n">
        <v>1770</v>
      </c>
      <c r="M88" s="99"/>
      <c r="N88" s="99"/>
      <c r="O88" s="78" t="s">
        <v>97</v>
      </c>
      <c r="P88" s="79" t="n">
        <v>600</v>
      </c>
      <c r="Q88" s="61"/>
      <c r="R88" s="62"/>
      <c r="T88" s="66" t="s">
        <v>98</v>
      </c>
      <c r="U88" s="62"/>
      <c r="V88" s="62"/>
    </row>
    <row r="89" s="54" customFormat="true" ht="22" hidden="false" customHeight="true" outlineLevel="0" collapsed="false">
      <c r="A89" s="56"/>
      <c r="B89" s="56"/>
      <c r="C89" s="56"/>
      <c r="D89" s="99"/>
      <c r="E89" s="100"/>
      <c r="F89" s="100"/>
      <c r="G89" s="103"/>
      <c r="H89" s="85"/>
      <c r="I89" s="104"/>
      <c r="J89" s="100"/>
      <c r="K89" s="56" t="s">
        <v>99</v>
      </c>
      <c r="L89" s="99"/>
      <c r="M89" s="99"/>
      <c r="N89" s="99"/>
      <c r="O89" s="78" t="s">
        <v>100</v>
      </c>
      <c r="P89" s="79" t="n">
        <v>700</v>
      </c>
      <c r="Q89" s="61"/>
      <c r="R89" s="62"/>
      <c r="T89" s="15" t="s">
        <v>77</v>
      </c>
      <c r="U89" s="62"/>
      <c r="V89" s="62"/>
    </row>
    <row r="90" s="54" customFormat="true" ht="30" hidden="false" customHeight="true" outlineLevel="0" collapsed="false">
      <c r="A90" s="56"/>
      <c r="B90" s="56"/>
      <c r="C90" s="85"/>
      <c r="D90" s="99"/>
      <c r="E90" s="100"/>
      <c r="F90" s="100"/>
      <c r="G90" s="103"/>
      <c r="H90" s="85"/>
      <c r="I90" s="104"/>
      <c r="J90" s="100"/>
      <c r="K90" s="85" t="s">
        <v>101</v>
      </c>
      <c r="L90" s="99"/>
      <c r="M90" s="99"/>
      <c r="N90" s="99"/>
      <c r="O90" s="78" t="s">
        <v>102</v>
      </c>
      <c r="P90" s="79" t="n">
        <v>470</v>
      </c>
      <c r="Q90" s="61"/>
      <c r="R90" s="62"/>
      <c r="T90" s="15" t="s">
        <v>77</v>
      </c>
      <c r="U90" s="62"/>
      <c r="V90" s="62"/>
    </row>
    <row r="91" s="54" customFormat="true" ht="22" hidden="false" customHeight="true" outlineLevel="0" collapsed="false">
      <c r="A91" s="56" t="s">
        <v>73</v>
      </c>
      <c r="B91" s="56"/>
      <c r="C91" s="56"/>
      <c r="D91" s="59"/>
      <c r="E91" s="58"/>
      <c r="F91" s="58"/>
      <c r="G91" s="59"/>
      <c r="H91" s="56"/>
      <c r="I91" s="56"/>
      <c r="J91" s="58"/>
      <c r="K91" s="56"/>
      <c r="L91" s="59" t="n">
        <f aca="false">SUM(L78:L90)</f>
        <v>10000</v>
      </c>
      <c r="M91" s="59" t="n">
        <f aca="false">SUM(M78:M90)</f>
        <v>0</v>
      </c>
      <c r="N91" s="59" t="n">
        <f aca="false">SUM(N78:N90)</f>
        <v>10000</v>
      </c>
      <c r="O91" s="63"/>
      <c r="P91" s="79" t="n">
        <f aca="false">SUM(P78:P90)</f>
        <v>10000</v>
      </c>
      <c r="Q91" s="61"/>
      <c r="R91" s="62"/>
      <c r="T91" s="37"/>
      <c r="U91" s="62"/>
      <c r="V91" s="62"/>
    </row>
    <row r="92" s="54" customFormat="true" ht="41" hidden="false" customHeight="true" outlineLevel="0" collapsed="false">
      <c r="A92" s="56" t="s">
        <v>172</v>
      </c>
      <c r="B92" s="56" t="s">
        <v>173</v>
      </c>
      <c r="C92" s="56" t="s">
        <v>174</v>
      </c>
      <c r="D92" s="58"/>
      <c r="E92" s="58"/>
      <c r="F92" s="58"/>
      <c r="G92" s="59" t="s">
        <v>27</v>
      </c>
      <c r="H92" s="58"/>
      <c r="I92" s="58"/>
      <c r="J92" s="58"/>
      <c r="K92" s="59" t="s">
        <v>28</v>
      </c>
      <c r="L92" s="59" t="n">
        <v>2200</v>
      </c>
      <c r="M92" s="59" t="n">
        <v>2200</v>
      </c>
      <c r="N92" s="59" t="n">
        <f aca="false">L92</f>
        <v>2200</v>
      </c>
      <c r="O92" s="63" t="s">
        <v>72</v>
      </c>
      <c r="P92" s="79" t="n">
        <v>2200</v>
      </c>
      <c r="Q92" s="61"/>
      <c r="R92" s="62"/>
      <c r="T92" s="15" t="s">
        <v>70</v>
      </c>
      <c r="U92" s="62"/>
      <c r="V92" s="62"/>
    </row>
    <row r="93" customFormat="false" ht="33" hidden="false" customHeight="true" outlineLevel="0" collapsed="false"/>
    <row r="94" customFormat="false" ht="41" hidden="false" customHeight="true" outlineLevel="0" collapsed="false"/>
  </sheetData>
  <autoFilter ref="A5:T94"/>
  <mergeCells count="93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K6"/>
    <mergeCell ref="A7:A8"/>
    <mergeCell ref="B7:B8"/>
    <mergeCell ref="C7:C8"/>
    <mergeCell ref="D7:D8"/>
    <mergeCell ref="E7:E8"/>
    <mergeCell ref="F7:F8"/>
    <mergeCell ref="K7:K8"/>
    <mergeCell ref="N7:N8"/>
    <mergeCell ref="U7:U8"/>
    <mergeCell ref="A9:B9"/>
    <mergeCell ref="A10:A69"/>
    <mergeCell ref="B10:B69"/>
    <mergeCell ref="C10:C69"/>
    <mergeCell ref="D10:D69"/>
    <mergeCell ref="E10:E69"/>
    <mergeCell ref="F10:F52"/>
    <mergeCell ref="G10:G69"/>
    <mergeCell ref="H10:H69"/>
    <mergeCell ref="J10:J69"/>
    <mergeCell ref="K10:K29"/>
    <mergeCell ref="L10:L52"/>
    <mergeCell ref="M10:M29"/>
    <mergeCell ref="N10:N69"/>
    <mergeCell ref="U10:U67"/>
    <mergeCell ref="K49:K52"/>
    <mergeCell ref="M49:M52"/>
    <mergeCell ref="F53:F56"/>
    <mergeCell ref="L53:L56"/>
    <mergeCell ref="K54:K56"/>
    <mergeCell ref="M54:M56"/>
    <mergeCell ref="F57:F61"/>
    <mergeCell ref="L57:L61"/>
    <mergeCell ref="F62:F69"/>
    <mergeCell ref="K62:K67"/>
    <mergeCell ref="L62:L69"/>
    <mergeCell ref="M62:M67"/>
    <mergeCell ref="A70:B70"/>
    <mergeCell ref="A72:A74"/>
    <mergeCell ref="B72:B74"/>
    <mergeCell ref="C72:C74"/>
    <mergeCell ref="D72:D74"/>
    <mergeCell ref="E72:E74"/>
    <mergeCell ref="F72:F73"/>
    <mergeCell ref="G72:G74"/>
    <mergeCell ref="H72:H74"/>
    <mergeCell ref="J72:J74"/>
    <mergeCell ref="K72:K73"/>
    <mergeCell ref="L72:L73"/>
    <mergeCell ref="M72:M73"/>
    <mergeCell ref="N72:N74"/>
    <mergeCell ref="A75:B75"/>
    <mergeCell ref="A78:A90"/>
    <mergeCell ref="B78:B90"/>
    <mergeCell ref="C78:C90"/>
    <mergeCell ref="D78:D90"/>
    <mergeCell ref="E78:E90"/>
    <mergeCell ref="F78:F90"/>
    <mergeCell ref="G78:G90"/>
    <mergeCell ref="H78:H90"/>
    <mergeCell ref="J78:J90"/>
    <mergeCell ref="M78:M90"/>
    <mergeCell ref="N78:N90"/>
    <mergeCell ref="L80:L83"/>
    <mergeCell ref="K82:K83"/>
    <mergeCell ref="L84:L87"/>
    <mergeCell ref="K85:K86"/>
    <mergeCell ref="L88:L90"/>
    <mergeCell ref="A91:B91"/>
  </mergeCells>
  <printOptions headings="false" gridLines="tru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:L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5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14.36"/>
    <col collapsed="false" customWidth="true" hidden="false" outlineLevel="0" max="6" min="6" style="1" width="16.62"/>
    <col collapsed="false" customWidth="true" hidden="false" outlineLevel="0" max="7" min="7" style="1" width="19.49"/>
    <col collapsed="false" customWidth="false" hidden="true" outlineLevel="0" max="8" min="8" style="1" width="8.79"/>
    <col collapsed="false" customWidth="true" hidden="true" outlineLevel="0" max="9" min="9" style="1" width="11.79"/>
    <col collapsed="false" customWidth="false" hidden="true" outlineLevel="0" max="11" min="10" style="1" width="8.79"/>
    <col collapsed="false" customWidth="true" hidden="false" outlineLevel="0" max="12" min="12" style="1" width="23.36"/>
    <col collapsed="false" customWidth="true" hidden="false" outlineLevel="0" max="14" min="14" style="1" width="9.19"/>
  </cols>
  <sheetData>
    <row r="1" customFormat="false" ht="15.6" hidden="false" customHeight="true" outlineLevel="0" collapsed="false">
      <c r="A1" s="105" t="s">
        <v>175</v>
      </c>
      <c r="B1" s="105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1" hidden="false" customHeight="true" outlineLevel="0" collapsed="false">
      <c r="A2" s="107" t="s">
        <v>1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12" customFormat="true" ht="18" hidden="false" customHeight="true" outlineLevel="0" collapsed="false">
      <c r="A3" s="108" t="s">
        <v>177</v>
      </c>
      <c r="B3" s="108"/>
      <c r="C3" s="108"/>
      <c r="D3" s="108"/>
      <c r="E3" s="109"/>
      <c r="F3" s="109"/>
      <c r="G3" s="109"/>
      <c r="H3" s="109"/>
      <c r="I3" s="110" t="s">
        <v>178</v>
      </c>
      <c r="J3" s="110"/>
      <c r="K3" s="106"/>
      <c r="L3" s="111" t="s">
        <v>179</v>
      </c>
    </row>
    <row r="4" customFormat="false" ht="28.8" hidden="false" customHeight="true" outlineLevel="0" collapsed="false">
      <c r="A4" s="113" t="s">
        <v>180</v>
      </c>
      <c r="B4" s="113" t="s">
        <v>181</v>
      </c>
      <c r="C4" s="113" t="s">
        <v>182</v>
      </c>
      <c r="D4" s="113" t="s">
        <v>183</v>
      </c>
      <c r="E4" s="113" t="s">
        <v>184</v>
      </c>
      <c r="F4" s="114" t="s">
        <v>185</v>
      </c>
      <c r="G4" s="113" t="s">
        <v>186</v>
      </c>
      <c r="H4" s="113" t="s">
        <v>187</v>
      </c>
      <c r="I4" s="113" t="s">
        <v>188</v>
      </c>
      <c r="J4" s="113" t="s">
        <v>189</v>
      </c>
      <c r="K4" s="113" t="s">
        <v>190</v>
      </c>
      <c r="L4" s="113" t="s">
        <v>64</v>
      </c>
    </row>
    <row r="5" customFormat="false" ht="20" hidden="false" customHeight="true" outlineLevel="0" collapsed="false">
      <c r="A5" s="113" t="s">
        <v>191</v>
      </c>
      <c r="B5" s="113"/>
      <c r="C5" s="115" t="n">
        <f aca="false">SUM(C6:C24)</f>
        <v>2570</v>
      </c>
      <c r="D5" s="115" t="n">
        <f aca="false">SUM(D6:D24)</f>
        <v>257</v>
      </c>
      <c r="E5" s="115" t="n">
        <f aca="false">SUM(E6:E24)</f>
        <v>190</v>
      </c>
      <c r="F5" s="115" t="n">
        <f aca="false">SUM(F6:F24)</f>
        <v>1285</v>
      </c>
      <c r="G5" s="115" t="n">
        <f aca="false">SUM(G6:G24)</f>
        <v>1285</v>
      </c>
      <c r="H5" s="116" t="n">
        <f aca="false">SUM(H6:H24)</f>
        <v>0</v>
      </c>
      <c r="I5" s="116" t="n">
        <f aca="false">SUM(I6:I24)</f>
        <v>1285</v>
      </c>
      <c r="J5" s="117" t="n">
        <f aca="false">H5/F5*100%</f>
        <v>0</v>
      </c>
      <c r="K5" s="113"/>
      <c r="L5" s="118"/>
    </row>
    <row r="6" customFormat="false" ht="20" hidden="false" customHeight="true" outlineLevel="0" collapsed="false">
      <c r="A6" s="119" t="n">
        <f aca="false">ROW()-5</f>
        <v>1</v>
      </c>
      <c r="B6" s="120" t="s">
        <v>44</v>
      </c>
      <c r="C6" s="121" t="n">
        <f aca="false">D6*10</f>
        <v>80</v>
      </c>
      <c r="D6" s="121" t="n">
        <v>8</v>
      </c>
      <c r="E6" s="121" t="n">
        <v>10</v>
      </c>
      <c r="F6" s="121" t="n">
        <v>40</v>
      </c>
      <c r="G6" s="121" t="n">
        <v>40</v>
      </c>
      <c r="H6" s="122"/>
      <c r="I6" s="122" t="n">
        <f aca="false">F6-H6</f>
        <v>40</v>
      </c>
      <c r="J6" s="123" t="n">
        <f aca="false">H6/F6*100%</f>
        <v>0</v>
      </c>
      <c r="K6" s="124" t="n">
        <v>1</v>
      </c>
      <c r="L6" s="125" t="s">
        <v>192</v>
      </c>
    </row>
    <row r="7" customFormat="false" ht="20" hidden="false" customHeight="true" outlineLevel="0" collapsed="false">
      <c r="A7" s="119" t="n">
        <f aca="false">ROW()-5</f>
        <v>2</v>
      </c>
      <c r="B7" s="120" t="s">
        <v>35</v>
      </c>
      <c r="C7" s="121" t="n">
        <f aca="false">D7*10</f>
        <v>250</v>
      </c>
      <c r="D7" s="121" t="n">
        <v>25</v>
      </c>
      <c r="E7" s="121" t="n">
        <v>10</v>
      </c>
      <c r="F7" s="121" t="n">
        <v>125</v>
      </c>
      <c r="G7" s="121" t="n">
        <v>125</v>
      </c>
      <c r="H7" s="122"/>
      <c r="I7" s="122" t="n">
        <f aca="false">F7-H7</f>
        <v>125</v>
      </c>
      <c r="J7" s="123" t="n">
        <f aca="false">H7/F7*100%</f>
        <v>0</v>
      </c>
      <c r="K7" s="124" t="n">
        <v>1</v>
      </c>
      <c r="L7" s="125"/>
    </row>
    <row r="8" customFormat="false" ht="20" hidden="false" customHeight="true" outlineLevel="0" collapsed="false">
      <c r="A8" s="119" t="n">
        <f aca="false">ROW()-5</f>
        <v>3</v>
      </c>
      <c r="B8" s="120" t="s">
        <v>39</v>
      </c>
      <c r="C8" s="121" t="n">
        <f aca="false">D8*10</f>
        <v>140</v>
      </c>
      <c r="D8" s="121" t="n">
        <v>14</v>
      </c>
      <c r="E8" s="121" t="n">
        <v>10</v>
      </c>
      <c r="F8" s="121" t="n">
        <v>70</v>
      </c>
      <c r="G8" s="121" t="n">
        <v>70</v>
      </c>
      <c r="H8" s="122"/>
      <c r="I8" s="122" t="n">
        <f aca="false">F8-H8</f>
        <v>70</v>
      </c>
      <c r="J8" s="123" t="n">
        <f aca="false">H8/F8*100%</f>
        <v>0</v>
      </c>
      <c r="K8" s="124" t="n">
        <v>1</v>
      </c>
      <c r="L8" s="125"/>
    </row>
    <row r="9" customFormat="false" ht="20" hidden="false" customHeight="true" outlineLevel="0" collapsed="false">
      <c r="A9" s="119" t="n">
        <f aca="false">ROW()-5</f>
        <v>4</v>
      </c>
      <c r="B9" s="120" t="s">
        <v>167</v>
      </c>
      <c r="C9" s="121" t="n">
        <f aca="false">D9*10</f>
        <v>130</v>
      </c>
      <c r="D9" s="121" t="n">
        <v>13</v>
      </c>
      <c r="E9" s="121" t="n">
        <v>10</v>
      </c>
      <c r="F9" s="121" t="n">
        <v>65</v>
      </c>
      <c r="G9" s="121" t="n">
        <v>65</v>
      </c>
      <c r="H9" s="122"/>
      <c r="I9" s="122" t="n">
        <f aca="false">F9-H9</f>
        <v>65</v>
      </c>
      <c r="J9" s="123" t="n">
        <f aca="false">H9/F9*100%</f>
        <v>0</v>
      </c>
      <c r="K9" s="124" t="n">
        <v>1</v>
      </c>
      <c r="L9" s="125"/>
    </row>
    <row r="10" customFormat="false" ht="20" hidden="false" customHeight="true" outlineLevel="0" collapsed="false">
      <c r="A10" s="119" t="n">
        <f aca="false">ROW()-5</f>
        <v>5</v>
      </c>
      <c r="B10" s="120" t="s">
        <v>40</v>
      </c>
      <c r="C10" s="121" t="n">
        <f aca="false">D10*10</f>
        <v>100</v>
      </c>
      <c r="D10" s="121" t="n">
        <v>10</v>
      </c>
      <c r="E10" s="121" t="n">
        <v>10</v>
      </c>
      <c r="F10" s="121" t="n">
        <v>50</v>
      </c>
      <c r="G10" s="121" t="n">
        <v>50</v>
      </c>
      <c r="H10" s="122"/>
      <c r="I10" s="122" t="n">
        <f aca="false">F10-H10</f>
        <v>50</v>
      </c>
      <c r="J10" s="123" t="n">
        <f aca="false">H10/F10*100%</f>
        <v>0</v>
      </c>
      <c r="K10" s="124" t="n">
        <v>1</v>
      </c>
      <c r="L10" s="125"/>
    </row>
    <row r="11" customFormat="false" ht="20" hidden="false" customHeight="true" outlineLevel="0" collapsed="false">
      <c r="A11" s="119" t="n">
        <f aca="false">ROW()-5</f>
        <v>6</v>
      </c>
      <c r="B11" s="120" t="s">
        <v>38</v>
      </c>
      <c r="C11" s="121" t="n">
        <f aca="false">D11*10</f>
        <v>100</v>
      </c>
      <c r="D11" s="121" t="n">
        <v>10</v>
      </c>
      <c r="E11" s="121" t="n">
        <v>10</v>
      </c>
      <c r="F11" s="121" t="n">
        <v>50</v>
      </c>
      <c r="G11" s="121" t="n">
        <v>50</v>
      </c>
      <c r="H11" s="122"/>
      <c r="I11" s="122" t="n">
        <f aca="false">F11-H11</f>
        <v>50</v>
      </c>
      <c r="J11" s="123" t="n">
        <f aca="false">H11/F11*100%</f>
        <v>0</v>
      </c>
      <c r="K11" s="124" t="n">
        <v>1</v>
      </c>
      <c r="L11" s="125"/>
    </row>
    <row r="12" customFormat="false" ht="20" hidden="false" customHeight="true" outlineLevel="0" collapsed="false">
      <c r="A12" s="119" t="n">
        <f aca="false">ROW()-5</f>
        <v>7</v>
      </c>
      <c r="B12" s="120" t="s">
        <v>106</v>
      </c>
      <c r="C12" s="121" t="n">
        <f aca="false">D12*10</f>
        <v>150</v>
      </c>
      <c r="D12" s="121" t="n">
        <v>15</v>
      </c>
      <c r="E12" s="121" t="n">
        <v>10</v>
      </c>
      <c r="F12" s="121" t="n">
        <v>75</v>
      </c>
      <c r="G12" s="121" t="n">
        <v>75</v>
      </c>
      <c r="H12" s="122"/>
      <c r="I12" s="122" t="n">
        <f aca="false">F12-H12</f>
        <v>75</v>
      </c>
      <c r="J12" s="123" t="n">
        <f aca="false">H12/F12*100%</f>
        <v>0</v>
      </c>
      <c r="K12" s="124" t="n">
        <v>1</v>
      </c>
      <c r="L12" s="125"/>
    </row>
    <row r="13" customFormat="false" ht="20" hidden="false" customHeight="true" outlineLevel="0" collapsed="false">
      <c r="A13" s="119" t="n">
        <f aca="false">ROW()-5</f>
        <v>8</v>
      </c>
      <c r="B13" s="120" t="s">
        <v>41</v>
      </c>
      <c r="C13" s="121" t="n">
        <f aca="false">D13*10</f>
        <v>80</v>
      </c>
      <c r="D13" s="121" t="n">
        <v>8</v>
      </c>
      <c r="E13" s="121" t="n">
        <v>10</v>
      </c>
      <c r="F13" s="121" t="n">
        <v>40</v>
      </c>
      <c r="G13" s="121" t="n">
        <v>40</v>
      </c>
      <c r="H13" s="122"/>
      <c r="I13" s="122" t="n">
        <f aca="false">F13-H13</f>
        <v>40</v>
      </c>
      <c r="J13" s="123" t="n">
        <f aca="false">H13/F13*100%</f>
        <v>0</v>
      </c>
      <c r="K13" s="124" t="n">
        <v>1</v>
      </c>
      <c r="L13" s="125"/>
    </row>
    <row r="14" customFormat="false" ht="20" hidden="false" customHeight="true" outlineLevel="0" collapsed="false">
      <c r="A14" s="119" t="n">
        <f aca="false">ROW()-5</f>
        <v>9</v>
      </c>
      <c r="B14" s="120" t="s">
        <v>193</v>
      </c>
      <c r="C14" s="121" t="n">
        <f aca="false">D14*10</f>
        <v>70</v>
      </c>
      <c r="D14" s="121" t="n">
        <v>7</v>
      </c>
      <c r="E14" s="121" t="n">
        <v>10</v>
      </c>
      <c r="F14" s="121" t="n">
        <v>35</v>
      </c>
      <c r="G14" s="121" t="n">
        <v>35</v>
      </c>
      <c r="H14" s="122"/>
      <c r="I14" s="122" t="n">
        <f aca="false">F14-H14</f>
        <v>35</v>
      </c>
      <c r="J14" s="123" t="n">
        <f aca="false">H14/F14*100%</f>
        <v>0</v>
      </c>
      <c r="K14" s="124" t="n">
        <v>1</v>
      </c>
      <c r="L14" s="125"/>
    </row>
    <row r="15" customFormat="false" ht="20" hidden="false" customHeight="true" outlineLevel="0" collapsed="false">
      <c r="A15" s="119" t="n">
        <f aca="false">ROW()-5</f>
        <v>10</v>
      </c>
      <c r="B15" s="120" t="s">
        <v>42</v>
      </c>
      <c r="C15" s="121" t="n">
        <f aca="false">D15*10</f>
        <v>110</v>
      </c>
      <c r="D15" s="121" t="n">
        <v>11</v>
      </c>
      <c r="E15" s="121" t="n">
        <v>10</v>
      </c>
      <c r="F15" s="121" t="n">
        <v>55</v>
      </c>
      <c r="G15" s="121" t="n">
        <v>55</v>
      </c>
      <c r="H15" s="122"/>
      <c r="I15" s="122" t="n">
        <f aca="false">F15-H15</f>
        <v>55</v>
      </c>
      <c r="J15" s="123" t="n">
        <f aca="false">H15/F15*100%</f>
        <v>0</v>
      </c>
      <c r="K15" s="124" t="n">
        <v>1</v>
      </c>
      <c r="L15" s="125"/>
    </row>
    <row r="16" customFormat="false" ht="20" hidden="false" customHeight="true" outlineLevel="0" collapsed="false">
      <c r="A16" s="119" t="n">
        <f aca="false">ROW()-5</f>
        <v>11</v>
      </c>
      <c r="B16" s="120" t="s">
        <v>194</v>
      </c>
      <c r="C16" s="121" t="n">
        <f aca="false">D16*10</f>
        <v>200</v>
      </c>
      <c r="D16" s="121" t="n">
        <v>20</v>
      </c>
      <c r="E16" s="121" t="n">
        <v>10</v>
      </c>
      <c r="F16" s="121" t="n">
        <v>100</v>
      </c>
      <c r="G16" s="121" t="n">
        <v>100</v>
      </c>
      <c r="H16" s="122"/>
      <c r="I16" s="122" t="n">
        <f aca="false">F16-H16</f>
        <v>100</v>
      </c>
      <c r="J16" s="123" t="n">
        <f aca="false">H16/F16*100%</f>
        <v>0</v>
      </c>
      <c r="K16" s="124" t="n">
        <v>1</v>
      </c>
      <c r="L16" s="125"/>
    </row>
    <row r="17" customFormat="false" ht="20" hidden="false" customHeight="true" outlineLevel="0" collapsed="false">
      <c r="A17" s="119" t="n">
        <f aca="false">ROW()-5</f>
        <v>12</v>
      </c>
      <c r="B17" s="120" t="s">
        <v>103</v>
      </c>
      <c r="C17" s="121" t="n">
        <f aca="false">D17*10</f>
        <v>300</v>
      </c>
      <c r="D17" s="121" t="n">
        <v>30</v>
      </c>
      <c r="E17" s="121" t="n">
        <v>10</v>
      </c>
      <c r="F17" s="121" t="n">
        <v>150</v>
      </c>
      <c r="G17" s="121" t="n">
        <v>150</v>
      </c>
      <c r="H17" s="122"/>
      <c r="I17" s="122" t="n">
        <f aca="false">F17-H17</f>
        <v>150</v>
      </c>
      <c r="J17" s="123" t="n">
        <f aca="false">H17/F17*100%</f>
        <v>0</v>
      </c>
      <c r="K17" s="124" t="n">
        <v>1</v>
      </c>
      <c r="L17" s="125"/>
    </row>
    <row r="18" customFormat="false" ht="20" hidden="false" customHeight="true" outlineLevel="0" collapsed="false">
      <c r="A18" s="119" t="n">
        <f aca="false">ROW()-5</f>
        <v>13</v>
      </c>
      <c r="B18" s="120" t="s">
        <v>101</v>
      </c>
      <c r="C18" s="121" t="n">
        <f aca="false">D18*10</f>
        <v>140</v>
      </c>
      <c r="D18" s="121" t="n">
        <v>14</v>
      </c>
      <c r="E18" s="121" t="n">
        <v>10</v>
      </c>
      <c r="F18" s="121" t="n">
        <v>70</v>
      </c>
      <c r="G18" s="121" t="n">
        <v>70</v>
      </c>
      <c r="H18" s="122"/>
      <c r="I18" s="122" t="n">
        <f aca="false">F18-H18</f>
        <v>70</v>
      </c>
      <c r="J18" s="123" t="n">
        <f aca="false">H18/F18*100%</f>
        <v>0</v>
      </c>
      <c r="K18" s="124" t="n">
        <v>1</v>
      </c>
      <c r="L18" s="125"/>
    </row>
    <row r="19" customFormat="false" ht="20" hidden="false" customHeight="true" outlineLevel="0" collapsed="false">
      <c r="A19" s="119" t="n">
        <f aca="false">ROW()-5</f>
        <v>14</v>
      </c>
      <c r="B19" s="120" t="s">
        <v>111</v>
      </c>
      <c r="C19" s="121" t="n">
        <f aca="false">D19*10</f>
        <v>150</v>
      </c>
      <c r="D19" s="121" t="n">
        <v>15</v>
      </c>
      <c r="E19" s="121" t="n">
        <v>10</v>
      </c>
      <c r="F19" s="121" t="n">
        <v>75</v>
      </c>
      <c r="G19" s="121" t="n">
        <v>75</v>
      </c>
      <c r="H19" s="122"/>
      <c r="I19" s="122" t="n">
        <f aca="false">F19-H19</f>
        <v>75</v>
      </c>
      <c r="J19" s="123" t="n">
        <f aca="false">H19/F19*100%</f>
        <v>0</v>
      </c>
      <c r="K19" s="124" t="n">
        <v>1</v>
      </c>
      <c r="L19" s="125"/>
    </row>
    <row r="20" customFormat="false" ht="20" hidden="false" customHeight="true" outlineLevel="0" collapsed="false">
      <c r="A20" s="119" t="n">
        <f aca="false">ROW()-5</f>
        <v>15</v>
      </c>
      <c r="B20" s="120" t="s">
        <v>37</v>
      </c>
      <c r="C20" s="121" t="n">
        <f aca="false">D20*10</f>
        <v>90</v>
      </c>
      <c r="D20" s="121" t="n">
        <v>9</v>
      </c>
      <c r="E20" s="121" t="n">
        <v>10</v>
      </c>
      <c r="F20" s="121" t="n">
        <v>45</v>
      </c>
      <c r="G20" s="121" t="n">
        <v>45</v>
      </c>
      <c r="H20" s="122"/>
      <c r="I20" s="122" t="n">
        <f aca="false">F20-H20</f>
        <v>45</v>
      </c>
      <c r="J20" s="123" t="n">
        <f aca="false">H20/F20*100%</f>
        <v>0</v>
      </c>
      <c r="K20" s="124" t="n">
        <v>1</v>
      </c>
      <c r="L20" s="125"/>
    </row>
    <row r="21" customFormat="false" ht="20" hidden="false" customHeight="true" outlineLevel="0" collapsed="false">
      <c r="A21" s="119" t="n">
        <f aca="false">ROW()-5</f>
        <v>16</v>
      </c>
      <c r="B21" s="120" t="s">
        <v>36</v>
      </c>
      <c r="C21" s="121" t="n">
        <f aca="false">D21*10</f>
        <v>100</v>
      </c>
      <c r="D21" s="121" t="n">
        <v>10</v>
      </c>
      <c r="E21" s="121" t="n">
        <v>10</v>
      </c>
      <c r="F21" s="121" t="n">
        <v>50</v>
      </c>
      <c r="G21" s="121" t="n">
        <v>50</v>
      </c>
      <c r="H21" s="122"/>
      <c r="I21" s="122" t="n">
        <f aca="false">F21-H21</f>
        <v>50</v>
      </c>
      <c r="J21" s="123" t="n">
        <f aca="false">H21/F21*100%</f>
        <v>0</v>
      </c>
      <c r="K21" s="124" t="n">
        <v>1</v>
      </c>
      <c r="L21" s="125"/>
    </row>
    <row r="22" customFormat="false" ht="20" hidden="false" customHeight="true" outlineLevel="0" collapsed="false">
      <c r="A22" s="119" t="n">
        <f aca="false">ROW()-5</f>
        <v>17</v>
      </c>
      <c r="B22" s="120" t="s">
        <v>107</v>
      </c>
      <c r="C22" s="121" t="n">
        <f aca="false">D22*10</f>
        <v>90</v>
      </c>
      <c r="D22" s="121" t="n">
        <v>9</v>
      </c>
      <c r="E22" s="121" t="n">
        <v>10</v>
      </c>
      <c r="F22" s="121" t="n">
        <v>45</v>
      </c>
      <c r="G22" s="121" t="n">
        <v>45</v>
      </c>
      <c r="H22" s="122"/>
      <c r="I22" s="122" t="n">
        <f aca="false">F22-H22</f>
        <v>45</v>
      </c>
      <c r="J22" s="123" t="n">
        <f aca="false">H22/F22*100%</f>
        <v>0</v>
      </c>
      <c r="K22" s="124" t="n">
        <v>1</v>
      </c>
      <c r="L22" s="125"/>
    </row>
    <row r="23" customFormat="false" ht="20" hidden="false" customHeight="true" outlineLevel="0" collapsed="false">
      <c r="A23" s="119" t="n">
        <f aca="false">ROW()-5</f>
        <v>18</v>
      </c>
      <c r="B23" s="120" t="s">
        <v>99</v>
      </c>
      <c r="C23" s="121" t="n">
        <f aca="false">D23*10</f>
        <v>190</v>
      </c>
      <c r="D23" s="121" t="n">
        <v>19</v>
      </c>
      <c r="E23" s="121" t="n">
        <v>10</v>
      </c>
      <c r="F23" s="121" t="n">
        <v>95</v>
      </c>
      <c r="G23" s="121" t="n">
        <v>95</v>
      </c>
      <c r="H23" s="122"/>
      <c r="I23" s="122" t="n">
        <f aca="false">F23-H23</f>
        <v>95</v>
      </c>
      <c r="J23" s="123" t="n">
        <f aca="false">H23/F23*100%</f>
        <v>0</v>
      </c>
      <c r="K23" s="124" t="n">
        <v>1</v>
      </c>
      <c r="L23" s="125"/>
    </row>
    <row r="24" customFormat="false" ht="20" hidden="false" customHeight="true" outlineLevel="0" collapsed="false">
      <c r="A24" s="119" t="n">
        <f aca="false">ROW()-5</f>
        <v>19</v>
      </c>
      <c r="B24" s="120" t="s">
        <v>43</v>
      </c>
      <c r="C24" s="121" t="n">
        <f aca="false">D24*10</f>
        <v>100</v>
      </c>
      <c r="D24" s="121" t="n">
        <v>10</v>
      </c>
      <c r="E24" s="121" t="n">
        <v>10</v>
      </c>
      <c r="F24" s="121" t="n">
        <v>50</v>
      </c>
      <c r="G24" s="121" t="n">
        <v>50</v>
      </c>
      <c r="H24" s="122"/>
      <c r="I24" s="122" t="n">
        <f aca="false">F24-H24</f>
        <v>50</v>
      </c>
      <c r="J24" s="123" t="n">
        <f aca="false">H24/F24*100%</f>
        <v>0</v>
      </c>
      <c r="K24" s="124" t="n">
        <v>1</v>
      </c>
      <c r="L24" s="125"/>
    </row>
    <row r="25" customFormat="false" ht="15.6" hidden="true" customHeight="false" outlineLevel="0" collapsed="false">
      <c r="A25" s="126"/>
      <c r="B25" s="127" t="s">
        <v>195</v>
      </c>
      <c r="C25" s="127"/>
      <c r="D25" s="127"/>
      <c r="E25" s="128"/>
      <c r="F25" s="128"/>
      <c r="G25" s="128"/>
      <c r="H25" s="128"/>
      <c r="I25" s="129" t="s">
        <v>196</v>
      </c>
      <c r="J25" s="129"/>
      <c r="K25" s="14"/>
    </row>
    <row r="37" customFormat="false" ht="15.6" hidden="false" customHeight="false" outlineLevel="0" collapsed="false">
      <c r="L37" s="1" t="n">
        <f aca="false">550*1.3*30</f>
        <v>21450</v>
      </c>
    </row>
    <row r="38" customFormat="false" ht="15.6" hidden="false" customHeight="false" outlineLevel="0" collapsed="false">
      <c r="L38" s="1" t="n">
        <f aca="false">L37*12</f>
        <v>257400</v>
      </c>
      <c r="N38" s="1" t="n">
        <f aca="false">L38*0.001</f>
        <v>257.4</v>
      </c>
    </row>
    <row r="39" customFormat="false" ht="15.6" hidden="false" customHeight="false" outlineLevel="0" collapsed="false">
      <c r="L39" s="1" t="n">
        <f aca="false">L38/1.09*0.09</f>
        <v>21253.2110091743</v>
      </c>
      <c r="N39" s="1" t="n">
        <f aca="false">L39*0.1</f>
        <v>2125.32110091743</v>
      </c>
    </row>
    <row r="40" customFormat="false" ht="15.6" hidden="false" customHeight="false" outlineLevel="0" collapsed="false">
      <c r="L40" s="1" t="n">
        <f aca="false">L38/1.09</f>
        <v>236146.788990826</v>
      </c>
      <c r="N40" s="1" t="n">
        <f aca="false">L39+L42</f>
        <v>49590.8256880734</v>
      </c>
    </row>
    <row r="42" customFormat="false" ht="15.6" hidden="false" customHeight="false" outlineLevel="0" collapsed="false">
      <c r="L42" s="1" t="n">
        <f aca="false">L40*0.12</f>
        <v>28337.6146788991</v>
      </c>
    </row>
  </sheetData>
  <autoFilter ref="A5:L25"/>
  <mergeCells count="7">
    <mergeCell ref="A1:B1"/>
    <mergeCell ref="A2:L2"/>
    <mergeCell ref="A3:D3"/>
    <mergeCell ref="I3:J3"/>
    <mergeCell ref="K4:K5"/>
    <mergeCell ref="A5:B5"/>
    <mergeCell ref="L6:L24"/>
  </mergeCells>
  <printOptions headings="false" gridLines="false" gridLinesSet="true" horizontalCentered="false" verticalCentered="false"/>
  <pageMargins left="0.948611111111111" right="0.747916666666667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5.6" zeroHeight="false" outlineLevelRow="0" outlineLevelCol="0"/>
  <cols>
    <col collapsed="false" customWidth="false" hidden="true" outlineLevel="0" max="4" min="4" style="1" width="8.79"/>
    <col collapsed="false" customWidth="true" hidden="false" outlineLevel="0" max="5" min="5" style="1" width="11.62"/>
    <col collapsed="false" customWidth="true" hidden="false" outlineLevel="0" max="6" min="6" style="1" width="6.99"/>
    <col collapsed="false" customWidth="true" hidden="false" outlineLevel="0" max="7" min="7" style="1" width="12.5"/>
    <col collapsed="false" customWidth="true" hidden="false" outlineLevel="0" max="8" min="8" style="1" width="11.69"/>
    <col collapsed="false" customWidth="true" hidden="false" outlineLevel="0" max="9" min="9" style="1" width="10.49"/>
    <col collapsed="false" customWidth="true" hidden="false" outlineLevel="0" max="10" min="10" style="1" width="11.39"/>
    <col collapsed="false" customWidth="false" hidden="true" outlineLevel="0" max="14" min="11" style="1" width="8.79"/>
    <col collapsed="false" customWidth="true" hidden="false" outlineLevel="0" max="20" min="18" style="1" width="12.79"/>
  </cols>
  <sheetData>
    <row r="1" customFormat="false" ht="15.6" hidden="false" customHeight="true" outlineLevel="0" collapsed="false">
      <c r="A1" s="130" t="s">
        <v>197</v>
      </c>
      <c r="B1" s="130"/>
      <c r="C1" s="130"/>
      <c r="D1" s="131"/>
      <c r="E1" s="106"/>
      <c r="F1" s="106"/>
      <c r="G1" s="106"/>
      <c r="H1" s="106"/>
      <c r="I1" s="106"/>
      <c r="J1" s="106"/>
      <c r="K1" s="106"/>
      <c r="L1" s="106"/>
      <c r="M1" s="132"/>
      <c r="N1" s="106"/>
    </row>
    <row r="2" customFormat="false" ht="28" hidden="false" customHeight="true" outlineLevel="0" collapsed="false">
      <c r="A2" s="133" t="s">
        <v>1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6" hidden="false" customHeight="true" outlineLevel="0" collapsed="false">
      <c r="A3" s="109"/>
      <c r="B3" s="109"/>
      <c r="C3" s="109"/>
      <c r="D3" s="109"/>
      <c r="E3" s="134"/>
      <c r="F3" s="135"/>
      <c r="G3" s="135"/>
      <c r="H3" s="135"/>
      <c r="I3" s="135"/>
      <c r="J3" s="135"/>
      <c r="K3" s="134"/>
      <c r="L3" s="136" t="s">
        <v>199</v>
      </c>
      <c r="M3" s="136"/>
      <c r="N3" s="106"/>
    </row>
    <row r="4" customFormat="false" ht="28.8" hidden="false" customHeight="false" outlineLevel="0" collapsed="false">
      <c r="A4" s="113" t="s">
        <v>180</v>
      </c>
      <c r="B4" s="113" t="s">
        <v>200</v>
      </c>
      <c r="C4" s="113" t="s">
        <v>181</v>
      </c>
      <c r="D4" s="137" t="s">
        <v>201</v>
      </c>
      <c r="E4" s="113" t="s">
        <v>182</v>
      </c>
      <c r="F4" s="113" t="s">
        <v>183</v>
      </c>
      <c r="G4" s="113" t="s">
        <v>14</v>
      </c>
      <c r="H4" s="114" t="s">
        <v>185</v>
      </c>
      <c r="I4" s="114" t="s">
        <v>202</v>
      </c>
      <c r="J4" s="114" t="s">
        <v>203</v>
      </c>
      <c r="K4" s="113" t="s">
        <v>187</v>
      </c>
      <c r="L4" s="113" t="s">
        <v>188</v>
      </c>
      <c r="M4" s="138" t="s">
        <v>189</v>
      </c>
      <c r="N4" s="139" t="s">
        <v>190</v>
      </c>
      <c r="O4" s="42" t="s">
        <v>64</v>
      </c>
    </row>
    <row r="5" customFormat="false" ht="27" hidden="false" customHeight="true" outlineLevel="0" collapsed="false">
      <c r="A5" s="113" t="s">
        <v>191</v>
      </c>
      <c r="B5" s="113"/>
      <c r="C5" s="113"/>
      <c r="D5" s="140" t="n">
        <f aca="false">SUM(D6:D24)</f>
        <v>674.491772</v>
      </c>
      <c r="E5" s="140" t="n">
        <f aca="false">SUM(E6:E24)</f>
        <v>5320</v>
      </c>
      <c r="F5" s="141" t="n">
        <f aca="false">SUM(F6:F24)</f>
        <v>38</v>
      </c>
      <c r="G5" s="140" t="n">
        <f aca="false">SUM(G6:G24)</f>
        <v>11314.491772</v>
      </c>
      <c r="H5" s="140" t="n">
        <f aca="false">SUM(H6:H24)</f>
        <v>4124.24</v>
      </c>
      <c r="I5" s="140" t="n">
        <f aca="false">SUM(I6:I24)</f>
        <v>7190.251772</v>
      </c>
      <c r="J5" s="140" t="n">
        <f aca="false">SUM(J6:J24)</f>
        <v>1468</v>
      </c>
      <c r="K5" s="140" t="n">
        <f aca="false">SUM(K6:K24)</f>
        <v>0</v>
      </c>
      <c r="L5" s="140" t="n">
        <f aca="false">SUM(L6:L24)</f>
        <v>0</v>
      </c>
      <c r="M5" s="142" t="n">
        <f aca="false">K5/H5*100%</f>
        <v>0</v>
      </c>
      <c r="N5" s="143"/>
      <c r="O5" s="144" t="s">
        <v>204</v>
      </c>
      <c r="R5" s="1" t="n">
        <v>7189.25</v>
      </c>
      <c r="S5" s="1" t="n">
        <f aca="false">R5-D5</f>
        <v>6514.758228</v>
      </c>
    </row>
    <row r="6" customFormat="false" ht="27" hidden="false" customHeight="true" outlineLevel="0" collapsed="false">
      <c r="A6" s="145" t="n">
        <f aca="false">ROW()-5</f>
        <v>1</v>
      </c>
      <c r="B6" s="146" t="s">
        <v>205</v>
      </c>
      <c r="C6" s="147" t="s">
        <v>44</v>
      </c>
      <c r="D6" s="122" t="n">
        <f aca="false">367425.78/10000</f>
        <v>36.742578</v>
      </c>
      <c r="E6" s="122" t="n">
        <v>280</v>
      </c>
      <c r="F6" s="148" t="n">
        <v>2</v>
      </c>
      <c r="G6" s="149" t="n">
        <f aca="false">D6+F6*E6</f>
        <v>596.742578</v>
      </c>
      <c r="H6" s="122" t="n">
        <f aca="false">79+138</f>
        <v>217</v>
      </c>
      <c r="I6" s="122" t="n">
        <f aca="false">G6-H6</f>
        <v>379.742578</v>
      </c>
      <c r="J6" s="122" t="n">
        <v>78.9</v>
      </c>
      <c r="K6" s="150"/>
      <c r="L6" s="122"/>
      <c r="M6" s="151" t="n">
        <f aca="false">K6/H6*100%</f>
        <v>0</v>
      </c>
      <c r="N6" s="124"/>
      <c r="O6" s="144"/>
      <c r="R6" s="1" t="n">
        <f aca="false">H5-D5</f>
        <v>3449.748228</v>
      </c>
      <c r="S6" s="1" t="n">
        <f aca="false">G5-D5</f>
        <v>10640</v>
      </c>
      <c r="T6" s="1" t="n">
        <f aca="false">S6-R6</f>
        <v>7190.251772</v>
      </c>
    </row>
    <row r="7" customFormat="false" ht="27" hidden="false" customHeight="true" outlineLevel="0" collapsed="false">
      <c r="A7" s="145" t="n">
        <f aca="false">ROW()-5</f>
        <v>2</v>
      </c>
      <c r="B7" s="146"/>
      <c r="C7" s="147" t="s">
        <v>36</v>
      </c>
      <c r="D7" s="122" t="n">
        <f aca="false">115237.3/10000</f>
        <v>11.52373</v>
      </c>
      <c r="E7" s="122" t="n">
        <v>280</v>
      </c>
      <c r="F7" s="148" t="n">
        <v>2</v>
      </c>
      <c r="G7" s="149" t="n">
        <f aca="false">D7+F7*E7</f>
        <v>571.52373</v>
      </c>
      <c r="H7" s="122" t="n">
        <f aca="false">79+138</f>
        <v>217</v>
      </c>
      <c r="I7" s="122" t="n">
        <f aca="false">G7-H7</f>
        <v>354.52373</v>
      </c>
      <c r="J7" s="122" t="n">
        <v>78.9</v>
      </c>
      <c r="K7" s="150"/>
      <c r="L7" s="122"/>
      <c r="M7" s="151" t="n">
        <f aca="false">K7/H7*100%</f>
        <v>0</v>
      </c>
      <c r="N7" s="124"/>
      <c r="O7" s="144"/>
    </row>
    <row r="8" customFormat="false" ht="27" hidden="false" customHeight="true" outlineLevel="0" collapsed="false">
      <c r="A8" s="145" t="n">
        <f aca="false">ROW()-5</f>
        <v>3</v>
      </c>
      <c r="B8" s="146"/>
      <c r="C8" s="147" t="s">
        <v>99</v>
      </c>
      <c r="D8" s="122" t="n">
        <f aca="false">554759/10000</f>
        <v>55.4759</v>
      </c>
      <c r="E8" s="122" t="n">
        <v>280</v>
      </c>
      <c r="F8" s="148" t="n">
        <v>2</v>
      </c>
      <c r="G8" s="149" t="n">
        <f aca="false">D8+F8*E8</f>
        <v>615.4759</v>
      </c>
      <c r="H8" s="122" t="n">
        <f aca="false">79+138</f>
        <v>217</v>
      </c>
      <c r="I8" s="122" t="n">
        <f aca="false">G8-H8</f>
        <v>398.4759</v>
      </c>
      <c r="J8" s="122" t="n">
        <v>78.9</v>
      </c>
      <c r="K8" s="150"/>
      <c r="L8" s="122"/>
      <c r="M8" s="151" t="n">
        <f aca="false">K8/H8*100%</f>
        <v>0</v>
      </c>
      <c r="N8" s="124"/>
      <c r="O8" s="144"/>
      <c r="P8" s="1" t="n">
        <f aca="false">SUM(J6:J15)</f>
        <v>789</v>
      </c>
      <c r="R8" s="1" t="n">
        <f aca="false">868/11</f>
        <v>78.9090909090909</v>
      </c>
    </row>
    <row r="9" customFormat="false" ht="27" hidden="false" customHeight="true" outlineLevel="0" collapsed="false">
      <c r="A9" s="145" t="n">
        <f aca="false">ROW()-5</f>
        <v>4</v>
      </c>
      <c r="B9" s="146"/>
      <c r="C9" s="147" t="s">
        <v>194</v>
      </c>
      <c r="D9" s="122" t="n">
        <f aca="false">173992.68/10000</f>
        <v>17.399268</v>
      </c>
      <c r="E9" s="122" t="n">
        <v>280</v>
      </c>
      <c r="F9" s="148" t="n">
        <v>2</v>
      </c>
      <c r="G9" s="149" t="n">
        <f aca="false">D9+F9*E9</f>
        <v>577.399268</v>
      </c>
      <c r="H9" s="122" t="n">
        <f aca="false">79+138</f>
        <v>217</v>
      </c>
      <c r="I9" s="122" t="n">
        <f aca="false">G9-H9</f>
        <v>360.399268</v>
      </c>
      <c r="J9" s="122" t="n">
        <v>78.9</v>
      </c>
      <c r="K9" s="150"/>
      <c r="L9" s="122"/>
      <c r="M9" s="151" t="n">
        <f aca="false">K9/H9*100%</f>
        <v>0</v>
      </c>
      <c r="N9" s="124"/>
      <c r="O9" s="144"/>
    </row>
    <row r="10" customFormat="false" ht="27" hidden="false" customHeight="true" outlineLevel="0" collapsed="false">
      <c r="A10" s="145" t="n">
        <f aca="false">ROW()-5</f>
        <v>5</v>
      </c>
      <c r="B10" s="146"/>
      <c r="C10" s="147" t="s">
        <v>107</v>
      </c>
      <c r="D10" s="122" t="n">
        <f aca="false">234119/10000</f>
        <v>23.4119</v>
      </c>
      <c r="E10" s="122" t="n">
        <v>280</v>
      </c>
      <c r="F10" s="148" t="n">
        <v>2</v>
      </c>
      <c r="G10" s="149" t="n">
        <f aca="false">D10+F10*E10</f>
        <v>583.4119</v>
      </c>
      <c r="H10" s="122" t="n">
        <f aca="false">79+138</f>
        <v>217</v>
      </c>
      <c r="I10" s="122" t="n">
        <f aca="false">G10-H10</f>
        <v>366.4119</v>
      </c>
      <c r="J10" s="122" t="n">
        <v>78.9</v>
      </c>
      <c r="K10" s="150"/>
      <c r="L10" s="122"/>
      <c r="M10" s="151" t="n">
        <f aca="false">K10/H10*100%</f>
        <v>0</v>
      </c>
      <c r="N10" s="124"/>
      <c r="O10" s="144"/>
    </row>
    <row r="11" customFormat="false" ht="27" hidden="false" customHeight="true" outlineLevel="0" collapsed="false">
      <c r="A11" s="145" t="n">
        <f aca="false">ROW()-5</f>
        <v>6</v>
      </c>
      <c r="B11" s="146"/>
      <c r="C11" s="147" t="s">
        <v>40</v>
      </c>
      <c r="D11" s="122" t="n">
        <f aca="false">281346/10000</f>
        <v>28.1346</v>
      </c>
      <c r="E11" s="122" t="n">
        <v>280</v>
      </c>
      <c r="F11" s="148" t="n">
        <v>2</v>
      </c>
      <c r="G11" s="149" t="n">
        <f aca="false">D11+F11*E11</f>
        <v>588.1346</v>
      </c>
      <c r="H11" s="122" t="n">
        <f aca="false">79+138</f>
        <v>217</v>
      </c>
      <c r="I11" s="122" t="n">
        <f aca="false">G11-H11</f>
        <v>371.1346</v>
      </c>
      <c r="J11" s="122" t="n">
        <v>78.9</v>
      </c>
      <c r="K11" s="150"/>
      <c r="L11" s="122"/>
      <c r="M11" s="151" t="n">
        <f aca="false">K11/H11*100%</f>
        <v>0</v>
      </c>
      <c r="N11" s="124"/>
      <c r="O11" s="144"/>
    </row>
    <row r="12" customFormat="false" ht="27" hidden="false" customHeight="true" outlineLevel="0" collapsed="false">
      <c r="A12" s="145" t="n">
        <f aca="false">ROW()-5</f>
        <v>7</v>
      </c>
      <c r="B12" s="146"/>
      <c r="C12" s="147" t="s">
        <v>37</v>
      </c>
      <c r="D12" s="122" t="n">
        <f aca="false">735622/10000</f>
        <v>73.5622</v>
      </c>
      <c r="E12" s="122" t="n">
        <v>280</v>
      </c>
      <c r="F12" s="148" t="n">
        <v>2</v>
      </c>
      <c r="G12" s="149" t="n">
        <f aca="false">D12+F12*E12</f>
        <v>633.5622</v>
      </c>
      <c r="H12" s="122" t="n">
        <f aca="false">79+138</f>
        <v>217</v>
      </c>
      <c r="I12" s="122" t="n">
        <f aca="false">G12-H12</f>
        <v>416.5622</v>
      </c>
      <c r="J12" s="122" t="n">
        <v>78.9</v>
      </c>
      <c r="K12" s="150"/>
      <c r="L12" s="122"/>
      <c r="M12" s="151" t="n">
        <f aca="false">K12/H12*100%</f>
        <v>0</v>
      </c>
      <c r="N12" s="124"/>
      <c r="O12" s="144"/>
    </row>
    <row r="13" customFormat="false" ht="27" hidden="false" customHeight="true" outlineLevel="0" collapsed="false">
      <c r="A13" s="145" t="n">
        <f aca="false">ROW()-5</f>
        <v>8</v>
      </c>
      <c r="B13" s="146"/>
      <c r="C13" s="147" t="s">
        <v>41</v>
      </c>
      <c r="D13" s="122" t="n">
        <f aca="false">178671.47/10000</f>
        <v>17.867147</v>
      </c>
      <c r="E13" s="122" t="n">
        <v>280</v>
      </c>
      <c r="F13" s="148" t="n">
        <v>2</v>
      </c>
      <c r="G13" s="149" t="n">
        <f aca="false">D13+F13*E13</f>
        <v>577.867147</v>
      </c>
      <c r="H13" s="122" t="n">
        <f aca="false">79+138</f>
        <v>217</v>
      </c>
      <c r="I13" s="122" t="n">
        <f aca="false">G13-H13</f>
        <v>360.867147</v>
      </c>
      <c r="J13" s="122" t="n">
        <v>78.9</v>
      </c>
      <c r="K13" s="150"/>
      <c r="L13" s="122"/>
      <c r="M13" s="151" t="n">
        <f aca="false">K13/H13*100%</f>
        <v>0</v>
      </c>
      <c r="N13" s="124"/>
      <c r="O13" s="144"/>
    </row>
    <row r="14" customFormat="false" ht="27" hidden="false" customHeight="true" outlineLevel="0" collapsed="false">
      <c r="A14" s="145" t="n">
        <f aca="false">ROW()-5</f>
        <v>9</v>
      </c>
      <c r="B14" s="146"/>
      <c r="C14" s="147" t="s">
        <v>111</v>
      </c>
      <c r="D14" s="122" t="n">
        <f aca="false">3245206.19/10000</f>
        <v>324.520619</v>
      </c>
      <c r="E14" s="122" t="n">
        <v>280</v>
      </c>
      <c r="F14" s="148" t="n">
        <v>2</v>
      </c>
      <c r="G14" s="149" t="n">
        <f aca="false">D14+F14*E14</f>
        <v>884.520619</v>
      </c>
      <c r="H14" s="122" t="n">
        <f aca="false">79+138</f>
        <v>217</v>
      </c>
      <c r="I14" s="122" t="n">
        <f aca="false">G14-H14</f>
        <v>667.520619</v>
      </c>
      <c r="J14" s="122" t="n">
        <v>78.9</v>
      </c>
      <c r="K14" s="150"/>
      <c r="L14" s="122"/>
      <c r="M14" s="151" t="n">
        <f aca="false">K14/H14*100%</f>
        <v>0</v>
      </c>
      <c r="N14" s="124"/>
      <c r="O14" s="144"/>
    </row>
    <row r="15" customFormat="false" ht="27" hidden="false" customHeight="true" outlineLevel="0" collapsed="false">
      <c r="A15" s="145" t="n">
        <f aca="false">ROW()-5</f>
        <v>10</v>
      </c>
      <c r="B15" s="146"/>
      <c r="C15" s="147" t="s">
        <v>101</v>
      </c>
      <c r="D15" s="122" t="n">
        <f aca="false">536358.43/10000</f>
        <v>53.635843</v>
      </c>
      <c r="E15" s="122" t="n">
        <v>280</v>
      </c>
      <c r="F15" s="148" t="n">
        <v>2</v>
      </c>
      <c r="G15" s="149" t="n">
        <f aca="false">D15+F15*E15</f>
        <v>613.635843</v>
      </c>
      <c r="H15" s="122" t="n">
        <f aca="false">79+138</f>
        <v>217</v>
      </c>
      <c r="I15" s="122" t="n">
        <f aca="false">G15-H15</f>
        <v>396.635843</v>
      </c>
      <c r="J15" s="122" t="n">
        <v>78.9</v>
      </c>
      <c r="K15" s="150"/>
      <c r="L15" s="122"/>
      <c r="M15" s="151" t="n">
        <f aca="false">K15/H15*100%</f>
        <v>0</v>
      </c>
      <c r="N15" s="124"/>
      <c r="O15" s="144"/>
    </row>
    <row r="16" customFormat="false" ht="27" hidden="false" customHeight="true" outlineLevel="0" collapsed="false">
      <c r="A16" s="145" t="n">
        <f aca="false">ROW()-5</f>
        <v>11</v>
      </c>
      <c r="B16" s="146"/>
      <c r="C16" s="147" t="s">
        <v>106</v>
      </c>
      <c r="D16" s="122" t="n">
        <f aca="false">199587.87/10000</f>
        <v>19.958787</v>
      </c>
      <c r="E16" s="122" t="n">
        <v>280</v>
      </c>
      <c r="F16" s="148" t="n">
        <v>2</v>
      </c>
      <c r="G16" s="149" t="n">
        <f aca="false">D16+F16*E16</f>
        <v>579.958787</v>
      </c>
      <c r="H16" s="122" t="n">
        <f aca="false">79+140.24</f>
        <v>219.24</v>
      </c>
      <c r="I16" s="122" t="n">
        <f aca="false">G16-H16</f>
        <v>360.718787</v>
      </c>
      <c r="J16" s="122" t="n">
        <v>79</v>
      </c>
      <c r="K16" s="150"/>
      <c r="L16" s="122"/>
      <c r="M16" s="151" t="n">
        <f aca="false">K16/H16*100%</f>
        <v>0</v>
      </c>
      <c r="N16" s="124"/>
      <c r="O16" s="144"/>
    </row>
    <row r="17" customFormat="false" ht="27" hidden="false" customHeight="true" outlineLevel="0" collapsed="false">
      <c r="A17" s="119" t="n">
        <f aca="false">ROW()-5</f>
        <v>12</v>
      </c>
      <c r="B17" s="146" t="s">
        <v>206</v>
      </c>
      <c r="C17" s="120" t="s">
        <v>167</v>
      </c>
      <c r="D17" s="122" t="n">
        <f aca="false">122592/10000</f>
        <v>12.2592</v>
      </c>
      <c r="E17" s="122" t="n">
        <v>280</v>
      </c>
      <c r="F17" s="148" t="n">
        <v>2</v>
      </c>
      <c r="G17" s="149" t="n">
        <f aca="false">D17+F17*E17</f>
        <v>572.2592</v>
      </c>
      <c r="H17" s="122" t="n">
        <f aca="false">79+138</f>
        <v>217</v>
      </c>
      <c r="I17" s="122" t="n">
        <f aca="false">G17-H17</f>
        <v>355.2592</v>
      </c>
      <c r="J17" s="122" t="n">
        <v>75</v>
      </c>
      <c r="K17" s="150"/>
      <c r="L17" s="122"/>
      <c r="M17" s="151" t="n">
        <f aca="false">K17/H17*100%</f>
        <v>0</v>
      </c>
      <c r="N17" s="124"/>
      <c r="O17" s="144"/>
    </row>
    <row r="18" customFormat="false" ht="27" hidden="false" customHeight="true" outlineLevel="0" collapsed="false">
      <c r="A18" s="119" t="n">
        <f aca="false">ROW()-5</f>
        <v>13</v>
      </c>
      <c r="B18" s="146"/>
      <c r="C18" s="120" t="s">
        <v>38</v>
      </c>
      <c r="D18" s="122"/>
      <c r="E18" s="122" t="n">
        <v>280</v>
      </c>
      <c r="F18" s="148" t="n">
        <v>2</v>
      </c>
      <c r="G18" s="149" t="n">
        <f aca="false">D18+F18*E18</f>
        <v>560</v>
      </c>
      <c r="H18" s="122" t="n">
        <f aca="false">79+138</f>
        <v>217</v>
      </c>
      <c r="I18" s="122" t="n">
        <f aca="false">G18-H18</f>
        <v>343</v>
      </c>
      <c r="J18" s="122" t="n">
        <v>75</v>
      </c>
      <c r="K18" s="150"/>
      <c r="L18" s="122"/>
      <c r="M18" s="151" t="n">
        <f aca="false">K18/H18*100%</f>
        <v>0</v>
      </c>
      <c r="N18" s="124"/>
      <c r="O18" s="144"/>
    </row>
    <row r="19" customFormat="false" ht="27" hidden="false" customHeight="true" outlineLevel="0" collapsed="false">
      <c r="A19" s="119" t="n">
        <f aca="false">ROW()-5</f>
        <v>14</v>
      </c>
      <c r="B19" s="146"/>
      <c r="C19" s="120" t="s">
        <v>35</v>
      </c>
      <c r="D19" s="122"/>
      <c r="E19" s="122" t="n">
        <v>280</v>
      </c>
      <c r="F19" s="148" t="n">
        <v>2</v>
      </c>
      <c r="G19" s="149" t="n">
        <f aca="false">D19+F19*E19</f>
        <v>560</v>
      </c>
      <c r="H19" s="122" t="n">
        <f aca="false">79+138</f>
        <v>217</v>
      </c>
      <c r="I19" s="122" t="n">
        <f aca="false">G19-H19</f>
        <v>343</v>
      </c>
      <c r="J19" s="122" t="n">
        <v>75</v>
      </c>
      <c r="K19" s="150"/>
      <c r="L19" s="122"/>
      <c r="M19" s="151" t="n">
        <f aca="false">K19/H19*100%</f>
        <v>0</v>
      </c>
      <c r="N19" s="124"/>
      <c r="O19" s="144"/>
      <c r="P19" s="1" t="n">
        <f aca="false">SUM(J16:J24)</f>
        <v>679</v>
      </c>
      <c r="R19" s="1" t="n">
        <f aca="false">600/8</f>
        <v>75</v>
      </c>
    </row>
    <row r="20" customFormat="false" ht="27" hidden="false" customHeight="true" outlineLevel="0" collapsed="false">
      <c r="A20" s="119" t="n">
        <f aca="false">ROW()-5</f>
        <v>15</v>
      </c>
      <c r="B20" s="146"/>
      <c r="C20" s="120" t="s">
        <v>43</v>
      </c>
      <c r="D20" s="122"/>
      <c r="E20" s="122" t="n">
        <v>280</v>
      </c>
      <c r="F20" s="148" t="n">
        <v>2</v>
      </c>
      <c r="G20" s="149" t="n">
        <f aca="false">D20+F20*E20</f>
        <v>560</v>
      </c>
      <c r="H20" s="122" t="n">
        <f aca="false">79+138</f>
        <v>217</v>
      </c>
      <c r="I20" s="122" t="n">
        <f aca="false">G20-H20</f>
        <v>343</v>
      </c>
      <c r="J20" s="122" t="n">
        <v>75</v>
      </c>
      <c r="K20" s="150"/>
      <c r="L20" s="122"/>
      <c r="M20" s="151" t="n">
        <f aca="false">K20/H20*100%</f>
        <v>0</v>
      </c>
      <c r="N20" s="124"/>
      <c r="O20" s="144"/>
    </row>
    <row r="21" customFormat="false" ht="27" hidden="false" customHeight="true" outlineLevel="0" collapsed="false">
      <c r="A21" s="119" t="n">
        <f aca="false">ROW()-5</f>
        <v>16</v>
      </c>
      <c r="B21" s="146"/>
      <c r="C21" s="120" t="s">
        <v>193</v>
      </c>
      <c r="D21" s="122"/>
      <c r="E21" s="122" t="n">
        <v>280</v>
      </c>
      <c r="F21" s="148" t="n">
        <v>2</v>
      </c>
      <c r="G21" s="149" t="n">
        <f aca="false">D21+F21*E21</f>
        <v>560</v>
      </c>
      <c r="H21" s="122" t="n">
        <f aca="false">78+138</f>
        <v>216</v>
      </c>
      <c r="I21" s="122" t="n">
        <f aca="false">G21-H21</f>
        <v>344</v>
      </c>
      <c r="J21" s="122" t="n">
        <v>75</v>
      </c>
      <c r="K21" s="150"/>
      <c r="L21" s="122"/>
      <c r="M21" s="151" t="n">
        <f aca="false">K21/H21*100%</f>
        <v>0</v>
      </c>
      <c r="N21" s="124"/>
      <c r="O21" s="144"/>
    </row>
    <row r="22" customFormat="false" ht="27" hidden="false" customHeight="true" outlineLevel="0" collapsed="false">
      <c r="A22" s="119" t="n">
        <f aca="false">ROW()-5</f>
        <v>17</v>
      </c>
      <c r="B22" s="146"/>
      <c r="C22" s="120" t="s">
        <v>42</v>
      </c>
      <c r="D22" s="122"/>
      <c r="E22" s="122" t="n">
        <v>280</v>
      </c>
      <c r="F22" s="148" t="n">
        <v>2</v>
      </c>
      <c r="G22" s="149" t="n">
        <f aca="false">D22+F22*E22</f>
        <v>560</v>
      </c>
      <c r="H22" s="122" t="n">
        <f aca="false">79+138</f>
        <v>217</v>
      </c>
      <c r="I22" s="122" t="n">
        <f aca="false">G22-H22</f>
        <v>343</v>
      </c>
      <c r="J22" s="122" t="n">
        <v>75</v>
      </c>
      <c r="K22" s="150"/>
      <c r="L22" s="122"/>
      <c r="M22" s="151" t="n">
        <f aca="false">K22/H22*100%</f>
        <v>0</v>
      </c>
      <c r="N22" s="124"/>
      <c r="O22" s="144"/>
    </row>
    <row r="23" customFormat="false" ht="27" hidden="false" customHeight="true" outlineLevel="0" collapsed="false">
      <c r="A23" s="119" t="n">
        <f aca="false">ROW()-5</f>
        <v>18</v>
      </c>
      <c r="B23" s="146"/>
      <c r="C23" s="120" t="s">
        <v>39</v>
      </c>
      <c r="D23" s="122"/>
      <c r="E23" s="122" t="n">
        <v>280</v>
      </c>
      <c r="F23" s="148" t="n">
        <v>2</v>
      </c>
      <c r="G23" s="149" t="n">
        <f aca="false">D23+F23*E23</f>
        <v>560</v>
      </c>
      <c r="H23" s="122" t="n">
        <f aca="false">79+138</f>
        <v>217</v>
      </c>
      <c r="I23" s="122" t="n">
        <f aca="false">G23-H23</f>
        <v>343</v>
      </c>
      <c r="J23" s="122" t="n">
        <v>75</v>
      </c>
      <c r="K23" s="150"/>
      <c r="L23" s="122"/>
      <c r="M23" s="151" t="n">
        <f aca="false">K23/H23*100%</f>
        <v>0</v>
      </c>
      <c r="N23" s="124"/>
      <c r="O23" s="144"/>
    </row>
    <row r="24" customFormat="false" ht="27" hidden="false" customHeight="true" outlineLevel="0" collapsed="false">
      <c r="A24" s="119" t="n">
        <f aca="false">ROW()-5</f>
        <v>19</v>
      </c>
      <c r="B24" s="146"/>
      <c r="C24" s="120" t="s">
        <v>103</v>
      </c>
      <c r="D24" s="122"/>
      <c r="E24" s="122" t="n">
        <v>280</v>
      </c>
      <c r="F24" s="148" t="n">
        <v>2</v>
      </c>
      <c r="G24" s="149" t="n">
        <f aca="false">D24+F24*E24</f>
        <v>560</v>
      </c>
      <c r="H24" s="122" t="n">
        <f aca="false">79+138</f>
        <v>217</v>
      </c>
      <c r="I24" s="122" t="n">
        <f aca="false">G24-H24</f>
        <v>343</v>
      </c>
      <c r="J24" s="122" t="n">
        <v>75</v>
      </c>
      <c r="K24" s="150"/>
      <c r="L24" s="122"/>
      <c r="M24" s="151" t="n">
        <f aca="false">K24/H24*100%</f>
        <v>0</v>
      </c>
      <c r="N24" s="124"/>
      <c r="O24" s="144"/>
    </row>
    <row r="25" customFormat="false" ht="27" hidden="false" customHeight="true" outlineLevel="0" collapsed="false">
      <c r="A25" s="127" t="s">
        <v>195</v>
      </c>
      <c r="B25" s="127"/>
      <c r="C25" s="127"/>
      <c r="D25" s="127"/>
      <c r="E25" s="127"/>
      <c r="F25" s="128"/>
      <c r="G25" s="128"/>
      <c r="H25" s="128"/>
      <c r="I25" s="128"/>
      <c r="J25" s="128"/>
      <c r="K25" s="152"/>
      <c r="L25" s="129" t="s">
        <v>196</v>
      </c>
      <c r="M25" s="129"/>
      <c r="N25" s="153"/>
    </row>
  </sheetData>
  <mergeCells count="8">
    <mergeCell ref="A1:C1"/>
    <mergeCell ref="A2:N2"/>
    <mergeCell ref="A3:C3"/>
    <mergeCell ref="L3:M3"/>
    <mergeCell ref="A5:C5"/>
    <mergeCell ref="O5:O24"/>
    <mergeCell ref="B6:B16"/>
    <mergeCell ref="B17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1" width="9.24"/>
    <col collapsed="false" customWidth="true" hidden="false" outlineLevel="0" max="4" min="4" style="154" width="8.87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54" width="10.12"/>
    <col collapsed="false" customWidth="true" hidden="true" outlineLevel="0" max="12" min="12" style="1" width="10.49"/>
    <col collapsed="false" customWidth="true" hidden="true" outlineLevel="0" max="13" min="13" style="1" width="11.39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true" hidden="false" outlineLevel="0" max="16" min="16" style="1" width="11.5"/>
    <col collapsed="false" customWidth="true" hidden="false" outlineLevel="0" max="17" min="17" style="1" width="12.24"/>
    <col collapsed="false" customWidth="false" hidden="true" outlineLevel="0" max="21" min="18" style="1" width="8.79"/>
    <col collapsed="false" customWidth="true" hidden="false" outlineLevel="0" max="24" min="24" style="1" width="12.62"/>
    <col collapsed="false" customWidth="true" hidden="false" outlineLevel="0" max="25" min="25" style="1" width="12.79"/>
    <col collapsed="false" customWidth="true" hidden="false" outlineLevel="0" max="26" min="26" style="1" width="12.62"/>
  </cols>
  <sheetData>
    <row r="1" customFormat="false" ht="15.6" hidden="false" customHeight="true" outlineLevel="0" collapsed="false">
      <c r="A1" s="130" t="s">
        <v>197</v>
      </c>
      <c r="B1" s="130"/>
      <c r="C1" s="131"/>
      <c r="D1" s="155"/>
      <c r="E1" s="106"/>
      <c r="F1" s="106"/>
      <c r="G1" s="106"/>
      <c r="H1" s="106"/>
      <c r="I1" s="106"/>
      <c r="J1" s="106"/>
      <c r="K1" s="155"/>
      <c r="L1" s="106"/>
      <c r="M1" s="106"/>
      <c r="N1" s="106"/>
      <c r="O1" s="106"/>
      <c r="P1" s="106"/>
      <c r="Q1" s="106"/>
      <c r="R1" s="106"/>
      <c r="S1" s="106"/>
      <c r="T1" s="132"/>
      <c r="U1" s="106"/>
    </row>
    <row r="2" customFormat="false" ht="17.4" hidden="false" customHeight="true" outlineLevel="0" collapsed="false">
      <c r="A2" s="133" t="s">
        <v>20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5.6" hidden="false" customHeight="true" outlineLevel="0" collapsed="false">
      <c r="A3" s="110"/>
      <c r="B3" s="110"/>
      <c r="C3" s="109"/>
      <c r="D3" s="156"/>
      <c r="E3" s="135"/>
      <c r="F3" s="135"/>
      <c r="G3" s="135"/>
      <c r="H3" s="135"/>
      <c r="I3" s="135"/>
      <c r="J3" s="135"/>
      <c r="K3" s="157"/>
      <c r="L3" s="135"/>
      <c r="M3" s="135"/>
      <c r="N3" s="135"/>
      <c r="O3" s="135"/>
      <c r="P3" s="135"/>
      <c r="Q3" s="135"/>
      <c r="R3" s="134"/>
      <c r="S3" s="136" t="s">
        <v>199</v>
      </c>
      <c r="T3" s="136"/>
      <c r="U3" s="106"/>
    </row>
    <row r="4" customFormat="false" ht="22" hidden="false" customHeight="true" outlineLevel="0" collapsed="false">
      <c r="A4" s="113" t="s">
        <v>180</v>
      </c>
      <c r="B4" s="113" t="s">
        <v>181</v>
      </c>
      <c r="C4" s="137" t="s">
        <v>201</v>
      </c>
      <c r="D4" s="158" t="s">
        <v>182</v>
      </c>
      <c r="E4" s="113" t="s">
        <v>183</v>
      </c>
      <c r="F4" s="113" t="s">
        <v>14</v>
      </c>
      <c r="G4" s="113"/>
      <c r="H4" s="113"/>
      <c r="I4" s="159" t="s">
        <v>185</v>
      </c>
      <c r="J4" s="159"/>
      <c r="K4" s="159"/>
      <c r="L4" s="114" t="s">
        <v>202</v>
      </c>
      <c r="M4" s="113"/>
      <c r="N4" s="160" t="s">
        <v>208</v>
      </c>
      <c r="O4" s="160"/>
      <c r="P4" s="160"/>
      <c r="Q4" s="160"/>
      <c r="R4" s="113" t="s">
        <v>187</v>
      </c>
      <c r="S4" s="113" t="s">
        <v>188</v>
      </c>
      <c r="T4" s="138" t="s">
        <v>189</v>
      </c>
      <c r="U4" s="139" t="s">
        <v>190</v>
      </c>
      <c r="V4" s="113" t="s">
        <v>64</v>
      </c>
    </row>
    <row r="5" customFormat="false" ht="27" hidden="false" customHeight="true" outlineLevel="0" collapsed="false">
      <c r="A5" s="113"/>
      <c r="B5" s="113"/>
      <c r="C5" s="137"/>
      <c r="D5" s="158"/>
      <c r="E5" s="113"/>
      <c r="F5" s="113" t="s">
        <v>73</v>
      </c>
      <c r="G5" s="114" t="s">
        <v>209</v>
      </c>
      <c r="H5" s="161" t="s">
        <v>210</v>
      </c>
      <c r="I5" s="113" t="s">
        <v>73</v>
      </c>
      <c r="J5" s="162" t="s">
        <v>211</v>
      </c>
      <c r="K5" s="163" t="s">
        <v>212</v>
      </c>
      <c r="L5" s="113"/>
      <c r="M5" s="113"/>
      <c r="N5" s="113" t="s">
        <v>73</v>
      </c>
      <c r="O5" s="164" t="s">
        <v>213</v>
      </c>
      <c r="P5" s="164" t="s">
        <v>214</v>
      </c>
      <c r="Q5" s="164" t="s">
        <v>215</v>
      </c>
      <c r="R5" s="113"/>
      <c r="S5" s="113"/>
      <c r="T5" s="138"/>
      <c r="U5" s="143"/>
      <c r="V5" s="113"/>
    </row>
    <row r="6" s="170" customFormat="true" ht="42" hidden="false" customHeight="true" outlineLevel="0" collapsed="false">
      <c r="A6" s="113" t="s">
        <v>191</v>
      </c>
      <c r="B6" s="113"/>
      <c r="C6" s="165" t="n">
        <f aca="false">SUM(C7:C25)</f>
        <v>674.491772</v>
      </c>
      <c r="D6" s="141" t="n">
        <f aca="false">SUM(D7:D25)</f>
        <v>5320</v>
      </c>
      <c r="E6" s="166" t="n">
        <f aca="false">SUM(E7:E25)</f>
        <v>38</v>
      </c>
      <c r="F6" s="166" t="n">
        <f aca="false">SUM(F7:F25)</f>
        <v>11314.491772</v>
      </c>
      <c r="G6" s="165" t="n">
        <f aca="false">SUM(G7:G25)</f>
        <v>674.491772</v>
      </c>
      <c r="H6" s="166" t="n">
        <f aca="false">SUM(H7:H25)</f>
        <v>10640</v>
      </c>
      <c r="I6" s="166" t="n">
        <f aca="false">SUM(I7:I25)</f>
        <v>4124.24</v>
      </c>
      <c r="J6" s="165" t="n">
        <f aca="false">SUM(J7:J25)</f>
        <v>566.971153</v>
      </c>
      <c r="K6" s="165" t="n">
        <f aca="false">SUM(K7:K25)</f>
        <v>3557.268847</v>
      </c>
      <c r="L6" s="166" t="n">
        <f aca="false">SUM(L7:L25)</f>
        <v>7082.731153</v>
      </c>
      <c r="M6" s="166"/>
      <c r="N6" s="165" t="n">
        <f aca="false">SUM(N7:N25)</f>
        <v>7081.731153</v>
      </c>
      <c r="O6" s="141" t="n">
        <f aca="false">SUM(O7:O25)</f>
        <v>868</v>
      </c>
      <c r="P6" s="141" t="n">
        <f aca="false">SUM(P7:P25)</f>
        <v>600</v>
      </c>
      <c r="Q6" s="165" t="n">
        <f aca="false">SUM(Q7:Q25)</f>
        <v>5613.731153</v>
      </c>
      <c r="R6" s="167" t="n">
        <f aca="false">SUM(R7:R25)</f>
        <v>0</v>
      </c>
      <c r="S6" s="167" t="n">
        <f aca="false">SUM(S7:S25)</f>
        <v>0</v>
      </c>
      <c r="T6" s="168" t="n">
        <f aca="false">R6/K6*100%</f>
        <v>0</v>
      </c>
      <c r="U6" s="143"/>
      <c r="V6" s="169" t="s">
        <v>216</v>
      </c>
      <c r="X6" s="170" t="n">
        <f aca="false">H6-I6</f>
        <v>6515.76</v>
      </c>
      <c r="Y6" s="171" t="n">
        <v>5721.05</v>
      </c>
      <c r="Z6" s="170" t="n">
        <f aca="false">Y6+N6</f>
        <v>12802.781153</v>
      </c>
    </row>
    <row r="7" customFormat="false" ht="42" hidden="false" customHeight="true" outlineLevel="0" collapsed="false">
      <c r="A7" s="119" t="n">
        <f aca="false">ROW()-6</f>
        <v>1</v>
      </c>
      <c r="B7" s="120" t="s">
        <v>44</v>
      </c>
      <c r="C7" s="122" t="n">
        <f aca="false">367425.78/10000</f>
        <v>36.742578</v>
      </c>
      <c r="D7" s="121" t="n">
        <v>280</v>
      </c>
      <c r="E7" s="148" t="n">
        <v>2</v>
      </c>
      <c r="F7" s="149" t="n">
        <f aca="false">G7+H7</f>
        <v>596.742578</v>
      </c>
      <c r="G7" s="149" t="n">
        <v>36.742578</v>
      </c>
      <c r="H7" s="121" t="n">
        <f aca="false">E7*D7</f>
        <v>560</v>
      </c>
      <c r="I7" s="121" t="n">
        <f aca="false">J7+K7</f>
        <v>217</v>
      </c>
      <c r="J7" s="122" t="n">
        <f aca="false">367425.78/10000</f>
        <v>36.742578</v>
      </c>
      <c r="K7" s="172" t="n">
        <v>180.257422</v>
      </c>
      <c r="L7" s="122" t="n">
        <f aca="false">H7-K7</f>
        <v>379.742578</v>
      </c>
      <c r="M7" s="122"/>
      <c r="N7" s="172" t="n">
        <f aca="false">O7+P7+Q7</f>
        <v>379.742578</v>
      </c>
      <c r="O7" s="121" t="n">
        <v>78.9</v>
      </c>
      <c r="P7" s="121"/>
      <c r="Q7" s="172" t="n">
        <f aca="false">L7-O7</f>
        <v>300.842578</v>
      </c>
      <c r="R7" s="150"/>
      <c r="S7" s="122"/>
      <c r="T7" s="151" t="n">
        <f aca="false">R7/K7*100%</f>
        <v>0</v>
      </c>
      <c r="U7" s="124"/>
      <c r="V7" s="169"/>
      <c r="Y7" s="1" t="n">
        <f aca="false">Y6-Q6</f>
        <v>107.318847</v>
      </c>
    </row>
    <row r="8" customFormat="false" ht="42" hidden="false" customHeight="true" outlineLevel="0" collapsed="false">
      <c r="A8" s="119" t="n">
        <f aca="false">ROW()-6</f>
        <v>2</v>
      </c>
      <c r="B8" s="120" t="s">
        <v>36</v>
      </c>
      <c r="C8" s="122" t="n">
        <f aca="false">115237.3/10000</f>
        <v>11.52373</v>
      </c>
      <c r="D8" s="121" t="n">
        <v>280</v>
      </c>
      <c r="E8" s="148" t="n">
        <v>2</v>
      </c>
      <c r="F8" s="149" t="n">
        <f aca="false">G8+H8</f>
        <v>571.52373</v>
      </c>
      <c r="G8" s="149" t="n">
        <v>11.52373</v>
      </c>
      <c r="H8" s="121" t="n">
        <f aca="false">E8*D8</f>
        <v>560</v>
      </c>
      <c r="I8" s="121" t="n">
        <f aca="false">J8+K8</f>
        <v>217</v>
      </c>
      <c r="J8" s="122" t="n">
        <f aca="false">115237.3/10000</f>
        <v>11.52373</v>
      </c>
      <c r="K8" s="172" t="n">
        <v>205.47627</v>
      </c>
      <c r="L8" s="122" t="n">
        <f aca="false">H8-K8</f>
        <v>354.52373</v>
      </c>
      <c r="M8" s="122"/>
      <c r="N8" s="172" t="n">
        <f aca="false">O8+P8+Q8</f>
        <v>354.52373</v>
      </c>
      <c r="O8" s="121" t="n">
        <v>78.9</v>
      </c>
      <c r="P8" s="121"/>
      <c r="Q8" s="172" t="n">
        <f aca="false">L8-O8</f>
        <v>275.62373</v>
      </c>
      <c r="R8" s="150"/>
      <c r="S8" s="122"/>
      <c r="T8" s="151" t="n">
        <f aca="false">R8/K8*100%</f>
        <v>0</v>
      </c>
      <c r="U8" s="124"/>
      <c r="V8" s="169"/>
      <c r="Y8" s="1" t="n">
        <f aca="false">Y6-217</f>
        <v>5504.05</v>
      </c>
    </row>
    <row r="9" customFormat="false" ht="42" hidden="false" customHeight="true" outlineLevel="0" collapsed="false">
      <c r="A9" s="119" t="n">
        <f aca="false">ROW()-6</f>
        <v>3</v>
      </c>
      <c r="B9" s="120" t="s">
        <v>99</v>
      </c>
      <c r="C9" s="122" t="n">
        <f aca="false">554759/10000</f>
        <v>55.4759</v>
      </c>
      <c r="D9" s="121" t="n">
        <v>280</v>
      </c>
      <c r="E9" s="148" t="n">
        <v>2</v>
      </c>
      <c r="F9" s="149" t="n">
        <f aca="false">G9+H9</f>
        <v>615.4759</v>
      </c>
      <c r="G9" s="149" t="n">
        <v>55.4759</v>
      </c>
      <c r="H9" s="121" t="n">
        <f aca="false">E9*D9</f>
        <v>560</v>
      </c>
      <c r="I9" s="121" t="n">
        <f aca="false">J9+K9</f>
        <v>217</v>
      </c>
      <c r="J9" s="122" t="n">
        <f aca="false">554759/10000</f>
        <v>55.4759</v>
      </c>
      <c r="K9" s="172" t="n">
        <v>161.5241</v>
      </c>
      <c r="L9" s="122" t="n">
        <f aca="false">H9-K9</f>
        <v>398.4759</v>
      </c>
      <c r="M9" s="122"/>
      <c r="N9" s="172" t="n">
        <f aca="false">O9+P9+Q9</f>
        <v>398.4759</v>
      </c>
      <c r="O9" s="121" t="n">
        <v>78.9</v>
      </c>
      <c r="P9" s="121"/>
      <c r="Q9" s="172" t="n">
        <f aca="false">L9-O9</f>
        <v>319.5759</v>
      </c>
      <c r="R9" s="150"/>
      <c r="S9" s="122"/>
      <c r="T9" s="151" t="n">
        <f aca="false">R9/K9*100%</f>
        <v>0</v>
      </c>
      <c r="U9" s="124"/>
      <c r="V9" s="169"/>
      <c r="Y9" s="1" t="n">
        <f aca="false">Q7+Q8+Q9+Q10+Q11+Q12+Q13+Q14+Q16+Q17+Q18+Q19+Q20+Q21+Q22+Q23+Q24+Q25</f>
        <v>5132.631153</v>
      </c>
    </row>
    <row r="10" customFormat="false" ht="42" hidden="false" customHeight="true" outlineLevel="0" collapsed="false">
      <c r="A10" s="119" t="n">
        <f aca="false">ROW()-6</f>
        <v>4</v>
      </c>
      <c r="B10" s="120" t="s">
        <v>194</v>
      </c>
      <c r="C10" s="122" t="n">
        <f aca="false">173992.68/10000</f>
        <v>17.399268</v>
      </c>
      <c r="D10" s="121" t="n">
        <v>280</v>
      </c>
      <c r="E10" s="148" t="n">
        <v>2</v>
      </c>
      <c r="F10" s="149" t="n">
        <f aca="false">G10+H10</f>
        <v>577.399268</v>
      </c>
      <c r="G10" s="149" t="n">
        <v>17.399268</v>
      </c>
      <c r="H10" s="121" t="n">
        <f aca="false">E10*D10</f>
        <v>560</v>
      </c>
      <c r="I10" s="121" t="n">
        <f aca="false">J10+K10</f>
        <v>217</v>
      </c>
      <c r="J10" s="122" t="n">
        <f aca="false">173992.68/10000</f>
        <v>17.399268</v>
      </c>
      <c r="K10" s="172" t="n">
        <v>199.600732</v>
      </c>
      <c r="L10" s="122" t="n">
        <f aca="false">H10-K10</f>
        <v>360.399268</v>
      </c>
      <c r="M10" s="122"/>
      <c r="N10" s="172" t="n">
        <f aca="false">O10+P10+Q10</f>
        <v>360.399268</v>
      </c>
      <c r="O10" s="121" t="n">
        <v>78.9</v>
      </c>
      <c r="P10" s="121"/>
      <c r="Q10" s="172" t="n">
        <f aca="false">L10-O10</f>
        <v>281.499268</v>
      </c>
      <c r="R10" s="150"/>
      <c r="S10" s="122"/>
      <c r="T10" s="151" t="n">
        <f aca="false">R10/K10*100%</f>
        <v>0</v>
      </c>
      <c r="U10" s="124"/>
      <c r="V10" s="169"/>
      <c r="Y10" s="1" t="n">
        <f aca="false">Y8-Y9</f>
        <v>371.418847</v>
      </c>
    </row>
    <row r="11" customFormat="false" ht="42" hidden="false" customHeight="true" outlineLevel="0" collapsed="false">
      <c r="A11" s="119" t="n">
        <f aca="false">ROW()-6</f>
        <v>5</v>
      </c>
      <c r="B11" s="120" t="s">
        <v>107</v>
      </c>
      <c r="C11" s="122" t="n">
        <f aca="false">234119/10000</f>
        <v>23.4119</v>
      </c>
      <c r="D11" s="121" t="n">
        <v>280</v>
      </c>
      <c r="E11" s="148" t="n">
        <v>2</v>
      </c>
      <c r="F11" s="149" t="n">
        <f aca="false">G11+H11</f>
        <v>583.4119</v>
      </c>
      <c r="G11" s="149" t="n">
        <v>23.4119</v>
      </c>
      <c r="H11" s="121" t="n">
        <f aca="false">E11*D11</f>
        <v>560</v>
      </c>
      <c r="I11" s="121" t="n">
        <f aca="false">J11+K11</f>
        <v>217</v>
      </c>
      <c r="J11" s="122" t="n">
        <f aca="false">234119/10000</f>
        <v>23.4119</v>
      </c>
      <c r="K11" s="172" t="n">
        <v>193.5881</v>
      </c>
      <c r="L11" s="122" t="n">
        <f aca="false">H11-K11</f>
        <v>366.4119</v>
      </c>
      <c r="M11" s="122"/>
      <c r="N11" s="172" t="n">
        <f aca="false">O11+P11+Q11</f>
        <v>366.4119</v>
      </c>
      <c r="O11" s="121" t="n">
        <v>78.9</v>
      </c>
      <c r="P11" s="121"/>
      <c r="Q11" s="172" t="n">
        <f aca="false">L11-O11</f>
        <v>287.5119</v>
      </c>
      <c r="R11" s="150"/>
      <c r="S11" s="122"/>
      <c r="T11" s="151" t="n">
        <f aca="false">R11/K11*100%</f>
        <v>0</v>
      </c>
      <c r="U11" s="124"/>
      <c r="V11" s="169"/>
    </row>
    <row r="12" customFormat="false" ht="42" hidden="false" customHeight="true" outlineLevel="0" collapsed="false">
      <c r="A12" s="119" t="n">
        <f aca="false">ROW()-6</f>
        <v>6</v>
      </c>
      <c r="B12" s="120" t="s">
        <v>40</v>
      </c>
      <c r="C12" s="122" t="n">
        <f aca="false">281346/10000</f>
        <v>28.1346</v>
      </c>
      <c r="D12" s="121" t="n">
        <v>280</v>
      </c>
      <c r="E12" s="148" t="n">
        <v>2</v>
      </c>
      <c r="F12" s="149" t="n">
        <f aca="false">G12+H12</f>
        <v>588.1346</v>
      </c>
      <c r="G12" s="149" t="n">
        <v>28.1346</v>
      </c>
      <c r="H12" s="121" t="n">
        <f aca="false">E12*D12</f>
        <v>560</v>
      </c>
      <c r="I12" s="121" t="n">
        <f aca="false">J12+K12</f>
        <v>217</v>
      </c>
      <c r="J12" s="122" t="n">
        <f aca="false">281346/10000</f>
        <v>28.1346</v>
      </c>
      <c r="K12" s="172" t="n">
        <v>188.8654</v>
      </c>
      <c r="L12" s="122" t="n">
        <f aca="false">H12-K12</f>
        <v>371.1346</v>
      </c>
      <c r="M12" s="122"/>
      <c r="N12" s="172" t="n">
        <f aca="false">O12+P12+Q12</f>
        <v>371.1346</v>
      </c>
      <c r="O12" s="121" t="n">
        <v>78.9</v>
      </c>
      <c r="P12" s="121"/>
      <c r="Q12" s="172" t="n">
        <f aca="false">L12-O12</f>
        <v>292.2346</v>
      </c>
      <c r="R12" s="150"/>
      <c r="S12" s="122"/>
      <c r="T12" s="151" t="n">
        <f aca="false">R12/K12*100%</f>
        <v>0</v>
      </c>
      <c r="U12" s="124"/>
      <c r="V12" s="169"/>
      <c r="Y12" s="1" t="n">
        <f aca="false">F6-I6</f>
        <v>7190.251772</v>
      </c>
    </row>
    <row r="13" customFormat="false" ht="42" hidden="false" customHeight="true" outlineLevel="0" collapsed="false">
      <c r="A13" s="119" t="n">
        <f aca="false">ROW()-6</f>
        <v>7</v>
      </c>
      <c r="B13" s="120" t="s">
        <v>37</v>
      </c>
      <c r="C13" s="122" t="n">
        <f aca="false">735622/10000</f>
        <v>73.5622</v>
      </c>
      <c r="D13" s="121" t="n">
        <v>280</v>
      </c>
      <c r="E13" s="148" t="n">
        <v>2</v>
      </c>
      <c r="F13" s="149" t="n">
        <f aca="false">G13+H13</f>
        <v>633.5622</v>
      </c>
      <c r="G13" s="149" t="n">
        <v>73.5622</v>
      </c>
      <c r="H13" s="121" t="n">
        <f aca="false">E13*D13</f>
        <v>560</v>
      </c>
      <c r="I13" s="121" t="n">
        <f aca="false">J13+K13</f>
        <v>217</v>
      </c>
      <c r="J13" s="122" t="n">
        <f aca="false">735622/10000</f>
        <v>73.5622</v>
      </c>
      <c r="K13" s="172" t="n">
        <v>143.4378</v>
      </c>
      <c r="L13" s="122" t="n">
        <f aca="false">H13-K13</f>
        <v>416.5622</v>
      </c>
      <c r="M13" s="122"/>
      <c r="N13" s="172" t="n">
        <f aca="false">O13+P13+Q13</f>
        <v>416.5622</v>
      </c>
      <c r="O13" s="121" t="n">
        <v>78.9</v>
      </c>
      <c r="P13" s="121"/>
      <c r="Q13" s="172" t="n">
        <f aca="false">L13-O13</f>
        <v>337.6622</v>
      </c>
      <c r="R13" s="150"/>
      <c r="S13" s="122"/>
      <c r="T13" s="151" t="n">
        <f aca="false">R13/K13*100%</f>
        <v>0</v>
      </c>
      <c r="U13" s="124"/>
      <c r="V13" s="169"/>
    </row>
    <row r="14" customFormat="false" ht="42" hidden="false" customHeight="true" outlineLevel="0" collapsed="false">
      <c r="A14" s="119" t="n">
        <f aca="false">ROW()-6</f>
        <v>8</v>
      </c>
      <c r="B14" s="120" t="s">
        <v>41</v>
      </c>
      <c r="C14" s="122" t="n">
        <f aca="false">178671.47/10000</f>
        <v>17.867147</v>
      </c>
      <c r="D14" s="121" t="n">
        <v>280</v>
      </c>
      <c r="E14" s="148" t="n">
        <v>2</v>
      </c>
      <c r="F14" s="149" t="n">
        <f aca="false">G14+H14</f>
        <v>577.867147</v>
      </c>
      <c r="G14" s="149" t="n">
        <v>17.867147</v>
      </c>
      <c r="H14" s="121" t="n">
        <f aca="false">E14*D14</f>
        <v>560</v>
      </c>
      <c r="I14" s="121" t="n">
        <f aca="false">J14+K14</f>
        <v>217</v>
      </c>
      <c r="J14" s="122" t="n">
        <f aca="false">178671.47/10000</f>
        <v>17.867147</v>
      </c>
      <c r="K14" s="172" t="n">
        <v>199.132853</v>
      </c>
      <c r="L14" s="122" t="n">
        <f aca="false">H14-K14</f>
        <v>360.867147</v>
      </c>
      <c r="M14" s="122"/>
      <c r="N14" s="172" t="n">
        <f aca="false">O14+P14+Q14</f>
        <v>360.867147</v>
      </c>
      <c r="O14" s="121" t="n">
        <v>78.9</v>
      </c>
      <c r="P14" s="121"/>
      <c r="Q14" s="172" t="n">
        <f aca="false">L14-O14</f>
        <v>281.967147</v>
      </c>
      <c r="R14" s="150"/>
      <c r="S14" s="122"/>
      <c r="T14" s="151" t="n">
        <f aca="false">R14/K14*100%</f>
        <v>0</v>
      </c>
      <c r="U14" s="124"/>
      <c r="V14" s="169"/>
    </row>
    <row r="15" customFormat="false" ht="42" hidden="false" customHeight="true" outlineLevel="0" collapsed="false">
      <c r="A15" s="119" t="n">
        <f aca="false">ROW()-6</f>
        <v>9</v>
      </c>
      <c r="B15" s="120" t="s">
        <v>111</v>
      </c>
      <c r="C15" s="122" t="n">
        <f aca="false">3245206.19/10000</f>
        <v>324.520619</v>
      </c>
      <c r="D15" s="121" t="n">
        <v>280</v>
      </c>
      <c r="E15" s="148" t="n">
        <v>2</v>
      </c>
      <c r="F15" s="149" t="n">
        <f aca="false">G15+H15</f>
        <v>884.520619</v>
      </c>
      <c r="G15" s="149" t="n">
        <v>324.520619</v>
      </c>
      <c r="H15" s="121" t="n">
        <f aca="false">E15*D15</f>
        <v>560</v>
      </c>
      <c r="I15" s="121" t="n">
        <v>217</v>
      </c>
      <c r="J15" s="122" t="n">
        <v>217</v>
      </c>
      <c r="K15" s="172" t="n">
        <v>0</v>
      </c>
      <c r="L15" s="122" t="n">
        <f aca="false">H15-K15</f>
        <v>560</v>
      </c>
      <c r="M15" s="122"/>
      <c r="N15" s="172" t="n">
        <f aca="false">O15+P15+Q15</f>
        <v>560</v>
      </c>
      <c r="O15" s="121" t="n">
        <v>78.9</v>
      </c>
      <c r="P15" s="121"/>
      <c r="Q15" s="172" t="n">
        <f aca="false">560-78.9</f>
        <v>481.1</v>
      </c>
      <c r="R15" s="150"/>
      <c r="S15" s="122"/>
      <c r="T15" s="151" t="e">
        <f aca="false">R15/K15*100%</f>
        <v>#DIV/0!</v>
      </c>
      <c r="U15" s="124"/>
      <c r="V15" s="169"/>
    </row>
    <row r="16" customFormat="false" ht="42" hidden="false" customHeight="true" outlineLevel="0" collapsed="false">
      <c r="A16" s="119" t="n">
        <f aca="false">ROW()-6</f>
        <v>10</v>
      </c>
      <c r="B16" s="120" t="s">
        <v>101</v>
      </c>
      <c r="C16" s="122" t="n">
        <f aca="false">536358.43/10000</f>
        <v>53.635843</v>
      </c>
      <c r="D16" s="121" t="n">
        <v>280</v>
      </c>
      <c r="E16" s="148" t="n">
        <v>2</v>
      </c>
      <c r="F16" s="149" t="n">
        <f aca="false">G16+H16</f>
        <v>613.635843</v>
      </c>
      <c r="G16" s="149" t="n">
        <v>53.635843</v>
      </c>
      <c r="H16" s="121" t="n">
        <f aca="false">E16*D16</f>
        <v>560</v>
      </c>
      <c r="I16" s="121" t="n">
        <f aca="false">J16+K16</f>
        <v>217</v>
      </c>
      <c r="J16" s="122" t="n">
        <f aca="false">536358.43/10000</f>
        <v>53.635843</v>
      </c>
      <c r="K16" s="172" t="n">
        <v>163.364157</v>
      </c>
      <c r="L16" s="122" t="n">
        <f aca="false">H16-K16</f>
        <v>396.635843</v>
      </c>
      <c r="M16" s="122"/>
      <c r="N16" s="172" t="n">
        <f aca="false">O16+P16+Q16</f>
        <v>396.635843</v>
      </c>
      <c r="O16" s="121" t="n">
        <v>78.9</v>
      </c>
      <c r="P16" s="121"/>
      <c r="Q16" s="172" t="n">
        <f aca="false">L16-O16</f>
        <v>317.735843</v>
      </c>
      <c r="R16" s="150"/>
      <c r="S16" s="122"/>
      <c r="T16" s="151" t="n">
        <f aca="false">R16/K16*100%</f>
        <v>0</v>
      </c>
      <c r="U16" s="124"/>
      <c r="V16" s="169"/>
    </row>
    <row r="17" customFormat="false" ht="42" hidden="false" customHeight="true" outlineLevel="0" collapsed="false">
      <c r="A17" s="119" t="n">
        <f aca="false">ROW()-6</f>
        <v>11</v>
      </c>
      <c r="B17" s="120" t="s">
        <v>106</v>
      </c>
      <c r="C17" s="122" t="n">
        <f aca="false">199587.87/10000</f>
        <v>19.958787</v>
      </c>
      <c r="D17" s="121" t="n">
        <v>280</v>
      </c>
      <c r="E17" s="148" t="n">
        <v>2</v>
      </c>
      <c r="F17" s="149" t="n">
        <f aca="false">G17+H17</f>
        <v>579.958787</v>
      </c>
      <c r="G17" s="149" t="n">
        <v>19.958787</v>
      </c>
      <c r="H17" s="121" t="n">
        <f aca="false">E17*D17</f>
        <v>560</v>
      </c>
      <c r="I17" s="121" t="n">
        <f aca="false">J17+K17</f>
        <v>219.24</v>
      </c>
      <c r="J17" s="122" t="n">
        <f aca="false">199587.87/10000</f>
        <v>19.958787</v>
      </c>
      <c r="K17" s="172" t="n">
        <v>199.281213</v>
      </c>
      <c r="L17" s="122" t="n">
        <f aca="false">H17-K17</f>
        <v>360.718787</v>
      </c>
      <c r="M17" s="122"/>
      <c r="N17" s="172" t="n">
        <f aca="false">O17+P17+Q17</f>
        <v>360.718787</v>
      </c>
      <c r="O17" s="121" t="n">
        <v>79</v>
      </c>
      <c r="P17" s="121"/>
      <c r="Q17" s="172" t="n">
        <f aca="false">L17-O17</f>
        <v>281.718787</v>
      </c>
      <c r="R17" s="150"/>
      <c r="S17" s="122"/>
      <c r="T17" s="151" t="n">
        <f aca="false">R17/K17*100%</f>
        <v>0</v>
      </c>
      <c r="U17" s="124"/>
      <c r="V17" s="169"/>
    </row>
    <row r="18" customFormat="false" ht="42" hidden="false" customHeight="true" outlineLevel="0" collapsed="false">
      <c r="A18" s="145" t="n">
        <f aca="false">ROW()-6</f>
        <v>12</v>
      </c>
      <c r="B18" s="120" t="s">
        <v>167</v>
      </c>
      <c r="C18" s="122" t="n">
        <f aca="false">122592/10000</f>
        <v>12.2592</v>
      </c>
      <c r="D18" s="121" t="n">
        <v>280</v>
      </c>
      <c r="E18" s="148" t="n">
        <v>2</v>
      </c>
      <c r="F18" s="149" t="n">
        <f aca="false">G18+H18</f>
        <v>572.2592</v>
      </c>
      <c r="G18" s="149" t="n">
        <v>12.2592</v>
      </c>
      <c r="H18" s="121" t="n">
        <f aca="false">E18*D18</f>
        <v>560</v>
      </c>
      <c r="I18" s="121" t="n">
        <f aca="false">J18+K18</f>
        <v>217</v>
      </c>
      <c r="J18" s="122" t="n">
        <f aca="false">122592/10000</f>
        <v>12.2592</v>
      </c>
      <c r="K18" s="172" t="n">
        <v>204.7408</v>
      </c>
      <c r="L18" s="122" t="n">
        <f aca="false">H18-K18</f>
        <v>355.2592</v>
      </c>
      <c r="M18" s="122"/>
      <c r="N18" s="172" t="n">
        <f aca="false">O18+P18+Q18</f>
        <v>355.2592</v>
      </c>
      <c r="O18" s="121"/>
      <c r="P18" s="121" t="n">
        <v>75</v>
      </c>
      <c r="Q18" s="172" t="n">
        <f aca="false">L18-P18</f>
        <v>280.2592</v>
      </c>
      <c r="R18" s="150"/>
      <c r="S18" s="122"/>
      <c r="T18" s="151" t="n">
        <f aca="false">R18/K18*100%</f>
        <v>0</v>
      </c>
      <c r="U18" s="124"/>
      <c r="V18" s="169"/>
    </row>
    <row r="19" customFormat="false" ht="42" hidden="false" customHeight="true" outlineLevel="0" collapsed="false">
      <c r="A19" s="145" t="n">
        <f aca="false">ROW()-6</f>
        <v>13</v>
      </c>
      <c r="B19" s="120" t="s">
        <v>38</v>
      </c>
      <c r="C19" s="122"/>
      <c r="D19" s="121" t="n">
        <v>280</v>
      </c>
      <c r="E19" s="148" t="n">
        <v>2</v>
      </c>
      <c r="F19" s="148" t="n">
        <f aca="false">G19+H19</f>
        <v>560</v>
      </c>
      <c r="G19" s="148"/>
      <c r="H19" s="121" t="n">
        <f aca="false">E19*D19</f>
        <v>560</v>
      </c>
      <c r="I19" s="121" t="n">
        <f aca="false">J19+K19</f>
        <v>217</v>
      </c>
      <c r="J19" s="149"/>
      <c r="K19" s="121" t="n">
        <v>217</v>
      </c>
      <c r="L19" s="122" t="n">
        <f aca="false">H19-K19</f>
        <v>343</v>
      </c>
      <c r="M19" s="122"/>
      <c r="N19" s="121" t="n">
        <f aca="false">O19+P19+Q19</f>
        <v>343</v>
      </c>
      <c r="O19" s="121"/>
      <c r="P19" s="121" t="n">
        <v>75</v>
      </c>
      <c r="Q19" s="121" t="n">
        <f aca="false">343-P19</f>
        <v>268</v>
      </c>
      <c r="R19" s="150"/>
      <c r="S19" s="122"/>
      <c r="T19" s="151" t="n">
        <f aca="false">R19/K19*100%</f>
        <v>0</v>
      </c>
      <c r="U19" s="124"/>
      <c r="V19" s="169"/>
    </row>
    <row r="20" customFormat="false" ht="42" hidden="false" customHeight="true" outlineLevel="0" collapsed="false">
      <c r="A20" s="145" t="n">
        <f aca="false">ROW()-6</f>
        <v>14</v>
      </c>
      <c r="B20" s="120" t="s">
        <v>35</v>
      </c>
      <c r="C20" s="122"/>
      <c r="D20" s="121" t="n">
        <v>280</v>
      </c>
      <c r="E20" s="148" t="n">
        <v>2</v>
      </c>
      <c r="F20" s="148" t="n">
        <f aca="false">G20+H20</f>
        <v>560</v>
      </c>
      <c r="G20" s="148"/>
      <c r="H20" s="121" t="n">
        <f aca="false">E20*D20</f>
        <v>560</v>
      </c>
      <c r="I20" s="121" t="n">
        <f aca="false">J20+K20</f>
        <v>217</v>
      </c>
      <c r="J20" s="149"/>
      <c r="K20" s="121" t="n">
        <v>217</v>
      </c>
      <c r="L20" s="122" t="n">
        <f aca="false">H20-K20</f>
        <v>343</v>
      </c>
      <c r="M20" s="122"/>
      <c r="N20" s="121" t="n">
        <f aca="false">O20+P20+Q20</f>
        <v>343</v>
      </c>
      <c r="O20" s="121"/>
      <c r="P20" s="121" t="n">
        <v>75</v>
      </c>
      <c r="Q20" s="121" t="n">
        <f aca="false">343-P20</f>
        <v>268</v>
      </c>
      <c r="R20" s="150"/>
      <c r="S20" s="122"/>
      <c r="T20" s="151" t="n">
        <f aca="false">R20/K20*100%</f>
        <v>0</v>
      </c>
      <c r="U20" s="124"/>
      <c r="V20" s="169"/>
    </row>
    <row r="21" customFormat="false" ht="42" hidden="false" customHeight="true" outlineLevel="0" collapsed="false">
      <c r="A21" s="145" t="n">
        <f aca="false">ROW()-6</f>
        <v>15</v>
      </c>
      <c r="B21" s="120" t="s">
        <v>43</v>
      </c>
      <c r="C21" s="122"/>
      <c r="D21" s="121" t="n">
        <v>280</v>
      </c>
      <c r="E21" s="148" t="n">
        <v>2</v>
      </c>
      <c r="F21" s="148" t="n">
        <f aca="false">G21+H21</f>
        <v>560</v>
      </c>
      <c r="G21" s="148"/>
      <c r="H21" s="121" t="n">
        <f aca="false">E21*D21</f>
        <v>560</v>
      </c>
      <c r="I21" s="121" t="n">
        <f aca="false">J21+K21</f>
        <v>217</v>
      </c>
      <c r="J21" s="149"/>
      <c r="K21" s="121" t="n">
        <v>217</v>
      </c>
      <c r="L21" s="122" t="n">
        <f aca="false">H21-K21</f>
        <v>343</v>
      </c>
      <c r="M21" s="122"/>
      <c r="N21" s="121" t="n">
        <f aca="false">O21+P21+Q21</f>
        <v>343</v>
      </c>
      <c r="O21" s="121"/>
      <c r="P21" s="121" t="n">
        <v>75</v>
      </c>
      <c r="Q21" s="121" t="n">
        <f aca="false">343-P21</f>
        <v>268</v>
      </c>
      <c r="R21" s="150"/>
      <c r="S21" s="122"/>
      <c r="T21" s="151" t="n">
        <f aca="false">R21/K21*100%</f>
        <v>0</v>
      </c>
      <c r="U21" s="124"/>
      <c r="V21" s="169"/>
    </row>
    <row r="22" customFormat="false" ht="42" hidden="false" customHeight="true" outlineLevel="0" collapsed="false">
      <c r="A22" s="145" t="n">
        <f aca="false">ROW()-6</f>
        <v>16</v>
      </c>
      <c r="B22" s="120" t="s">
        <v>193</v>
      </c>
      <c r="C22" s="122"/>
      <c r="D22" s="121" t="n">
        <v>280</v>
      </c>
      <c r="E22" s="148" t="n">
        <v>2</v>
      </c>
      <c r="F22" s="148" t="n">
        <f aca="false">G22+H22</f>
        <v>560</v>
      </c>
      <c r="G22" s="148"/>
      <c r="H22" s="121" t="n">
        <f aca="false">E22*D22</f>
        <v>560</v>
      </c>
      <c r="I22" s="121" t="n">
        <f aca="false">J22+K22</f>
        <v>216</v>
      </c>
      <c r="J22" s="149"/>
      <c r="K22" s="121" t="n">
        <v>216</v>
      </c>
      <c r="L22" s="122" t="n">
        <f aca="false">H22-K22</f>
        <v>344</v>
      </c>
      <c r="M22" s="122"/>
      <c r="N22" s="121" t="n">
        <f aca="false">O22+P22+Q22</f>
        <v>343</v>
      </c>
      <c r="O22" s="121"/>
      <c r="P22" s="121" t="n">
        <v>75</v>
      </c>
      <c r="Q22" s="121" t="n">
        <f aca="false">343-P22</f>
        <v>268</v>
      </c>
      <c r="R22" s="150"/>
      <c r="S22" s="122"/>
      <c r="T22" s="151" t="n">
        <f aca="false">R22/K22*100%</f>
        <v>0</v>
      </c>
      <c r="U22" s="124"/>
      <c r="V22" s="169"/>
    </row>
    <row r="23" customFormat="false" ht="42" hidden="false" customHeight="true" outlineLevel="0" collapsed="false">
      <c r="A23" s="145" t="n">
        <f aca="false">ROW()-6</f>
        <v>17</v>
      </c>
      <c r="B23" s="120" t="s">
        <v>42</v>
      </c>
      <c r="C23" s="122"/>
      <c r="D23" s="121" t="n">
        <v>280</v>
      </c>
      <c r="E23" s="148" t="n">
        <v>2</v>
      </c>
      <c r="F23" s="148" t="n">
        <f aca="false">G23+H23</f>
        <v>560</v>
      </c>
      <c r="G23" s="148"/>
      <c r="H23" s="121" t="n">
        <f aca="false">E23*D23</f>
        <v>560</v>
      </c>
      <c r="I23" s="121" t="n">
        <f aca="false">J23+K23</f>
        <v>217</v>
      </c>
      <c r="J23" s="149"/>
      <c r="K23" s="121" t="n">
        <v>217</v>
      </c>
      <c r="L23" s="122" t="n">
        <f aca="false">H23-K23</f>
        <v>343</v>
      </c>
      <c r="M23" s="122"/>
      <c r="N23" s="121" t="n">
        <f aca="false">O23+P23+Q23</f>
        <v>343</v>
      </c>
      <c r="O23" s="121"/>
      <c r="P23" s="121" t="n">
        <v>75</v>
      </c>
      <c r="Q23" s="121" t="n">
        <f aca="false">343-P23</f>
        <v>268</v>
      </c>
      <c r="R23" s="150"/>
      <c r="S23" s="122"/>
      <c r="T23" s="151" t="n">
        <f aca="false">R23/K23*100%</f>
        <v>0</v>
      </c>
      <c r="U23" s="124"/>
      <c r="V23" s="169"/>
    </row>
    <row r="24" customFormat="false" ht="42" hidden="false" customHeight="true" outlineLevel="0" collapsed="false">
      <c r="A24" s="145" t="n">
        <f aca="false">ROW()-6</f>
        <v>18</v>
      </c>
      <c r="B24" s="120" t="s">
        <v>39</v>
      </c>
      <c r="C24" s="122"/>
      <c r="D24" s="121" t="n">
        <v>280</v>
      </c>
      <c r="E24" s="148" t="n">
        <v>2</v>
      </c>
      <c r="F24" s="148" t="n">
        <f aca="false">G24+H24</f>
        <v>560</v>
      </c>
      <c r="G24" s="148"/>
      <c r="H24" s="121" t="n">
        <f aca="false">E24*D24</f>
        <v>560</v>
      </c>
      <c r="I24" s="121" t="n">
        <f aca="false">J24+K24</f>
        <v>217</v>
      </c>
      <c r="J24" s="149"/>
      <c r="K24" s="121" t="n">
        <v>217</v>
      </c>
      <c r="L24" s="122" t="n">
        <f aca="false">H24-K24</f>
        <v>343</v>
      </c>
      <c r="M24" s="122"/>
      <c r="N24" s="121" t="n">
        <f aca="false">O24+P24+Q24</f>
        <v>343</v>
      </c>
      <c r="O24" s="121"/>
      <c r="P24" s="121" t="n">
        <v>75</v>
      </c>
      <c r="Q24" s="121" t="n">
        <f aca="false">343-P24</f>
        <v>268</v>
      </c>
      <c r="R24" s="150"/>
      <c r="S24" s="122"/>
      <c r="T24" s="151" t="n">
        <f aca="false">R24/K24*100%</f>
        <v>0</v>
      </c>
      <c r="U24" s="124"/>
      <c r="V24" s="169"/>
    </row>
    <row r="25" customFormat="false" ht="42" hidden="false" customHeight="true" outlineLevel="0" collapsed="false">
      <c r="A25" s="145" t="n">
        <f aca="false">ROW()-6</f>
        <v>19</v>
      </c>
      <c r="B25" s="120" t="s">
        <v>103</v>
      </c>
      <c r="C25" s="122"/>
      <c r="D25" s="121" t="n">
        <v>280</v>
      </c>
      <c r="E25" s="148" t="n">
        <v>2</v>
      </c>
      <c r="F25" s="148" t="n">
        <f aca="false">G25+H25</f>
        <v>560</v>
      </c>
      <c r="G25" s="148"/>
      <c r="H25" s="121" t="n">
        <f aca="false">C25+E25*D25</f>
        <v>560</v>
      </c>
      <c r="I25" s="121" t="n">
        <f aca="false">J25+K25</f>
        <v>217</v>
      </c>
      <c r="J25" s="149"/>
      <c r="K25" s="121" t="n">
        <v>217</v>
      </c>
      <c r="L25" s="122" t="n">
        <f aca="false">H25-K25</f>
        <v>343</v>
      </c>
      <c r="M25" s="122"/>
      <c r="N25" s="121" t="n">
        <f aca="false">O25+P25+Q25</f>
        <v>343</v>
      </c>
      <c r="O25" s="121"/>
      <c r="P25" s="121" t="n">
        <v>75</v>
      </c>
      <c r="Q25" s="121" t="n">
        <f aca="false">343-P25</f>
        <v>268</v>
      </c>
      <c r="R25" s="150"/>
      <c r="S25" s="122"/>
      <c r="T25" s="151" t="n">
        <f aca="false">R25/K25*100%</f>
        <v>0</v>
      </c>
      <c r="U25" s="124"/>
      <c r="V25" s="169"/>
    </row>
    <row r="26" customFormat="false" ht="27" hidden="true" customHeight="true" outlineLevel="0" collapsed="false">
      <c r="A26" s="127" t="s">
        <v>195</v>
      </c>
      <c r="B26" s="127"/>
      <c r="C26" s="127"/>
      <c r="D26" s="173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52"/>
      <c r="S26" s="129" t="s">
        <v>196</v>
      </c>
      <c r="T26" s="129"/>
      <c r="U26" s="153"/>
    </row>
  </sheetData>
  <mergeCells count="15">
    <mergeCell ref="A1:B1"/>
    <mergeCell ref="A2:V2"/>
    <mergeCell ref="A3:B3"/>
    <mergeCell ref="S3:T3"/>
    <mergeCell ref="A4:A5"/>
    <mergeCell ref="B4:B5"/>
    <mergeCell ref="C4:C5"/>
    <mergeCell ref="D4:D5"/>
    <mergeCell ref="E4:E5"/>
    <mergeCell ref="F4:H4"/>
    <mergeCell ref="I4:K4"/>
    <mergeCell ref="N4:Q4"/>
    <mergeCell ref="V4:V5"/>
    <mergeCell ref="A6:B6"/>
    <mergeCell ref="V6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true" outlineLevel="0" max="3" min="3" style="1" width="9.24"/>
    <col collapsed="false" customWidth="true" hidden="true" outlineLevel="0" max="4" min="4" style="154" width="8.87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54" width="10.4"/>
    <col collapsed="false" customWidth="true" hidden="false" outlineLevel="0" max="12" min="12" style="1" width="10.49"/>
    <col collapsed="false" customWidth="true" hidden="false" outlineLevel="0" max="13" min="13" style="1" width="11.39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true" hidden="false" outlineLevel="0" max="16" min="16" style="1" width="11.5"/>
    <col collapsed="false" customWidth="true" hidden="false" outlineLevel="0" max="17" min="17" style="1" width="12.24"/>
    <col collapsed="false" customWidth="false" hidden="true" outlineLevel="0" max="21" min="18" style="1" width="8.79"/>
    <col collapsed="false" customWidth="true" hidden="true" outlineLevel="0" max="24" min="24" style="1" width="12.62"/>
    <col collapsed="false" customWidth="true" hidden="true" outlineLevel="0" max="25" min="25" style="1" width="12.79"/>
    <col collapsed="false" customWidth="true" hidden="true" outlineLevel="0" max="26" min="26" style="1" width="12.62"/>
    <col collapsed="false" customWidth="false" hidden="true" outlineLevel="0" max="27" min="27" style="1" width="8.79"/>
  </cols>
  <sheetData>
    <row r="1" customFormat="false" ht="15.6" hidden="false" customHeight="true" outlineLevel="0" collapsed="false">
      <c r="A1" s="130" t="s">
        <v>197</v>
      </c>
      <c r="B1" s="130"/>
      <c r="C1" s="131"/>
      <c r="D1" s="155"/>
      <c r="E1" s="106"/>
      <c r="F1" s="106"/>
      <c r="G1" s="106"/>
      <c r="H1" s="106"/>
      <c r="I1" s="106"/>
      <c r="J1" s="106"/>
      <c r="K1" s="155"/>
      <c r="L1" s="106"/>
      <c r="M1" s="106"/>
      <c r="N1" s="106"/>
      <c r="O1" s="106"/>
      <c r="P1" s="106"/>
      <c r="Q1" s="106"/>
      <c r="R1" s="106"/>
      <c r="S1" s="106"/>
      <c r="T1" s="132"/>
      <c r="U1" s="106"/>
    </row>
    <row r="2" customFormat="false" ht="17.4" hidden="false" customHeight="true" outlineLevel="0" collapsed="false">
      <c r="A2" s="174" t="s">
        <v>2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15.6" hidden="false" customHeight="true" outlineLevel="0" collapsed="false">
      <c r="A3" s="110" t="s">
        <v>218</v>
      </c>
      <c r="B3" s="110"/>
      <c r="C3" s="110"/>
      <c r="D3" s="110"/>
      <c r="E3" s="110"/>
      <c r="F3" s="110"/>
      <c r="G3" s="135"/>
      <c r="H3" s="135"/>
      <c r="I3" s="135"/>
      <c r="J3" s="135"/>
      <c r="K3" s="157"/>
      <c r="L3" s="135"/>
      <c r="M3" s="135"/>
      <c r="N3" s="135"/>
      <c r="O3" s="135"/>
      <c r="P3" s="175" t="s">
        <v>219</v>
      </c>
      <c r="Q3" s="176"/>
      <c r="R3" s="134"/>
      <c r="S3" s="136" t="s">
        <v>199</v>
      </c>
      <c r="T3" s="136"/>
      <c r="U3" s="106"/>
    </row>
    <row r="4" customFormat="false" ht="22" hidden="false" customHeight="true" outlineLevel="0" collapsed="false">
      <c r="A4" s="113" t="s">
        <v>180</v>
      </c>
      <c r="B4" s="113" t="s">
        <v>181</v>
      </c>
      <c r="C4" s="137" t="s">
        <v>201</v>
      </c>
      <c r="D4" s="158" t="s">
        <v>182</v>
      </c>
      <c r="E4" s="113" t="s">
        <v>183</v>
      </c>
      <c r="F4" s="113" t="s">
        <v>14</v>
      </c>
      <c r="G4" s="113"/>
      <c r="H4" s="113"/>
      <c r="I4" s="177" t="s">
        <v>220</v>
      </c>
      <c r="J4" s="177"/>
      <c r="K4" s="177"/>
      <c r="L4" s="137" t="s">
        <v>221</v>
      </c>
      <c r="M4" s="113"/>
      <c r="N4" s="160" t="s">
        <v>222</v>
      </c>
      <c r="O4" s="160"/>
      <c r="P4" s="160"/>
      <c r="Q4" s="160"/>
      <c r="R4" s="113" t="s">
        <v>187</v>
      </c>
      <c r="S4" s="113" t="s">
        <v>188</v>
      </c>
      <c r="T4" s="138" t="s">
        <v>189</v>
      </c>
      <c r="U4" s="139" t="s">
        <v>190</v>
      </c>
      <c r="V4" s="113" t="s">
        <v>64</v>
      </c>
    </row>
    <row r="5" customFormat="false" ht="27" hidden="false" customHeight="true" outlineLevel="0" collapsed="false">
      <c r="A5" s="113"/>
      <c r="B5" s="113"/>
      <c r="C5" s="137"/>
      <c r="D5" s="158"/>
      <c r="E5" s="113"/>
      <c r="F5" s="113" t="s">
        <v>73</v>
      </c>
      <c r="G5" s="137" t="s">
        <v>223</v>
      </c>
      <c r="H5" s="178" t="s">
        <v>224</v>
      </c>
      <c r="I5" s="113" t="s">
        <v>73</v>
      </c>
      <c r="J5" s="179" t="s">
        <v>225</v>
      </c>
      <c r="K5" s="180" t="s">
        <v>226</v>
      </c>
      <c r="L5" s="113"/>
      <c r="M5" s="113"/>
      <c r="N5" s="113" t="s">
        <v>73</v>
      </c>
      <c r="O5" s="164" t="s">
        <v>227</v>
      </c>
      <c r="P5" s="164" t="s">
        <v>228</v>
      </c>
      <c r="Q5" s="164" t="s">
        <v>229</v>
      </c>
      <c r="R5" s="113"/>
      <c r="S5" s="113"/>
      <c r="T5" s="138"/>
      <c r="U5" s="143"/>
      <c r="V5" s="113"/>
    </row>
    <row r="6" s="170" customFormat="true" ht="30" hidden="false" customHeight="true" outlineLevel="0" collapsed="false">
      <c r="A6" s="113" t="s">
        <v>191</v>
      </c>
      <c r="B6" s="113"/>
      <c r="C6" s="165" t="n">
        <f aca="false">SUM(C7:C25)</f>
        <v>674.491772</v>
      </c>
      <c r="D6" s="141" t="n">
        <f aca="false">SUM(D7:D25)</f>
        <v>5320</v>
      </c>
      <c r="E6" s="141" t="n">
        <f aca="false">SUM(E7:E25)</f>
        <v>38</v>
      </c>
      <c r="F6" s="165" t="n">
        <f aca="false">SUM(F7:F25)</f>
        <v>11314.491772</v>
      </c>
      <c r="G6" s="165" t="n">
        <f aca="false">SUM(G7:G25)</f>
        <v>674.491772</v>
      </c>
      <c r="H6" s="166" t="n">
        <f aca="false">SUM(H7:H25)</f>
        <v>10640</v>
      </c>
      <c r="I6" s="166" t="n">
        <f aca="false">SUM(I7:I25)</f>
        <v>4124.24</v>
      </c>
      <c r="J6" s="165" t="n">
        <f aca="false">SUM(J7:J25)</f>
        <v>566.971153</v>
      </c>
      <c r="K6" s="165" t="n">
        <f aca="false">SUM(K7:K25)</f>
        <v>3557.268847</v>
      </c>
      <c r="L6" s="166" t="n">
        <f aca="false">SUM(L7:L25)</f>
        <v>7082.731153</v>
      </c>
      <c r="M6" s="166"/>
      <c r="N6" s="165" t="n">
        <f aca="false">SUM(N7:N25)</f>
        <v>7081.731153</v>
      </c>
      <c r="O6" s="141" t="n">
        <f aca="false">SUM(O7:O25)</f>
        <v>868</v>
      </c>
      <c r="P6" s="141" t="n">
        <f aca="false">SUM(P7:P25)</f>
        <v>600</v>
      </c>
      <c r="Q6" s="165" t="n">
        <f aca="false">SUM(Q7:Q25)</f>
        <v>5613.731153</v>
      </c>
      <c r="R6" s="167" t="n">
        <f aca="false">SUM(R7:R25)</f>
        <v>0</v>
      </c>
      <c r="S6" s="167" t="n">
        <f aca="false">SUM(S7:S25)</f>
        <v>0</v>
      </c>
      <c r="T6" s="168" t="n">
        <f aca="false">R6/K6*100%</f>
        <v>0</v>
      </c>
      <c r="U6" s="143"/>
      <c r="V6" s="169"/>
      <c r="X6" s="170" t="n">
        <f aca="false">H6-I6</f>
        <v>6515.76</v>
      </c>
      <c r="Y6" s="171" t="n">
        <v>5721.05</v>
      </c>
      <c r="Z6" s="170" t="n">
        <f aca="false">Y6+N6</f>
        <v>12802.781153</v>
      </c>
    </row>
    <row r="7" customFormat="false" ht="21" hidden="false" customHeight="true" outlineLevel="0" collapsed="false">
      <c r="A7" s="119" t="n">
        <f aca="false">ROW()-6</f>
        <v>1</v>
      </c>
      <c r="B7" s="120" t="s">
        <v>44</v>
      </c>
      <c r="C7" s="122" t="n">
        <f aca="false">367425.78/10000</f>
        <v>36.742578</v>
      </c>
      <c r="D7" s="121" t="n">
        <v>280</v>
      </c>
      <c r="E7" s="148" t="n">
        <v>2</v>
      </c>
      <c r="F7" s="149" t="n">
        <f aca="false">G7+H7</f>
        <v>596.742578</v>
      </c>
      <c r="G7" s="149" t="n">
        <v>36.742578</v>
      </c>
      <c r="H7" s="121" t="n">
        <f aca="false">E7*D7</f>
        <v>560</v>
      </c>
      <c r="I7" s="121" t="n">
        <f aca="false">J7+K7</f>
        <v>217</v>
      </c>
      <c r="J7" s="122" t="n">
        <f aca="false">367425.78/10000</f>
        <v>36.742578</v>
      </c>
      <c r="K7" s="172" t="n">
        <v>180.257422</v>
      </c>
      <c r="L7" s="122" t="n">
        <f aca="false">H7-K7</f>
        <v>379.742578</v>
      </c>
      <c r="M7" s="122"/>
      <c r="N7" s="172" t="n">
        <f aca="false">O7+P7+Q7</f>
        <v>379.742578</v>
      </c>
      <c r="O7" s="121" t="n">
        <v>78.9</v>
      </c>
      <c r="P7" s="121"/>
      <c r="Q7" s="172" t="n">
        <f aca="false">L7-O7</f>
        <v>300.842578</v>
      </c>
      <c r="R7" s="150"/>
      <c r="S7" s="122"/>
      <c r="T7" s="151" t="n">
        <f aca="false">R7/K7*100%</f>
        <v>0</v>
      </c>
      <c r="U7" s="124"/>
      <c r="V7" s="169"/>
      <c r="Y7" s="1" t="n">
        <f aca="false">Y6-Q6</f>
        <v>107.318847</v>
      </c>
    </row>
    <row r="8" customFormat="false" ht="21" hidden="false" customHeight="true" outlineLevel="0" collapsed="false">
      <c r="A8" s="119" t="n">
        <f aca="false">ROW()-6</f>
        <v>2</v>
      </c>
      <c r="B8" s="120" t="s">
        <v>36</v>
      </c>
      <c r="C8" s="122" t="n">
        <f aca="false">115237.3/10000</f>
        <v>11.52373</v>
      </c>
      <c r="D8" s="121" t="n">
        <v>280</v>
      </c>
      <c r="E8" s="148" t="n">
        <v>2</v>
      </c>
      <c r="F8" s="149" t="n">
        <f aca="false">G8+H8</f>
        <v>571.52373</v>
      </c>
      <c r="G8" s="149" t="n">
        <v>11.52373</v>
      </c>
      <c r="H8" s="121" t="n">
        <f aca="false">E8*D8</f>
        <v>560</v>
      </c>
      <c r="I8" s="121" t="n">
        <f aca="false">J8+K8</f>
        <v>217</v>
      </c>
      <c r="J8" s="122" t="n">
        <f aca="false">115237.3/10000</f>
        <v>11.52373</v>
      </c>
      <c r="K8" s="172" t="n">
        <v>205.47627</v>
      </c>
      <c r="L8" s="122" t="n">
        <f aca="false">H8-K8</f>
        <v>354.52373</v>
      </c>
      <c r="M8" s="122"/>
      <c r="N8" s="172" t="n">
        <f aca="false">O8+P8+Q8</f>
        <v>354.52373</v>
      </c>
      <c r="O8" s="121" t="n">
        <v>78.9</v>
      </c>
      <c r="P8" s="121"/>
      <c r="Q8" s="172" t="n">
        <f aca="false">L8-O8</f>
        <v>275.62373</v>
      </c>
      <c r="R8" s="150"/>
      <c r="S8" s="122"/>
      <c r="T8" s="151" t="n">
        <f aca="false">R8/K8*100%</f>
        <v>0</v>
      </c>
      <c r="U8" s="124"/>
      <c r="V8" s="169"/>
      <c r="Y8" s="1" t="n">
        <f aca="false">Y6-217</f>
        <v>5504.05</v>
      </c>
    </row>
    <row r="9" customFormat="false" ht="21" hidden="false" customHeight="true" outlineLevel="0" collapsed="false">
      <c r="A9" s="119" t="n">
        <f aca="false">ROW()-6</f>
        <v>3</v>
      </c>
      <c r="B9" s="120" t="s">
        <v>99</v>
      </c>
      <c r="C9" s="122" t="n">
        <f aca="false">554759/10000</f>
        <v>55.4759</v>
      </c>
      <c r="D9" s="121" t="n">
        <v>280</v>
      </c>
      <c r="E9" s="148" t="n">
        <v>2</v>
      </c>
      <c r="F9" s="149" t="n">
        <f aca="false">G9+H9</f>
        <v>615.4759</v>
      </c>
      <c r="G9" s="149" t="n">
        <v>55.4759</v>
      </c>
      <c r="H9" s="121" t="n">
        <f aca="false">E9*D9</f>
        <v>560</v>
      </c>
      <c r="I9" s="121" t="n">
        <f aca="false">J9+K9</f>
        <v>217</v>
      </c>
      <c r="J9" s="122" t="n">
        <f aca="false">554759/10000</f>
        <v>55.4759</v>
      </c>
      <c r="K9" s="172" t="n">
        <v>161.5241</v>
      </c>
      <c r="L9" s="122" t="n">
        <f aca="false">H9-K9</f>
        <v>398.4759</v>
      </c>
      <c r="M9" s="122"/>
      <c r="N9" s="172" t="n">
        <f aca="false">O9+P9+Q9</f>
        <v>398.4759</v>
      </c>
      <c r="O9" s="121" t="n">
        <v>78.9</v>
      </c>
      <c r="P9" s="121"/>
      <c r="Q9" s="172" t="n">
        <f aca="false">L9-O9</f>
        <v>319.5759</v>
      </c>
      <c r="R9" s="150"/>
      <c r="S9" s="122"/>
      <c r="T9" s="151" t="n">
        <f aca="false">R9/K9*100%</f>
        <v>0</v>
      </c>
      <c r="U9" s="124"/>
      <c r="V9" s="169"/>
      <c r="Y9" s="1" t="n">
        <f aca="false">Q7+Q8+Q9+Q10+Q11+Q12+Q13+Q14+Q16+Q17+Q18+Q19+Q20+Q21+Q22+Q23+Q24+Q25</f>
        <v>5132.631153</v>
      </c>
    </row>
    <row r="10" customFormat="false" ht="21" hidden="false" customHeight="true" outlineLevel="0" collapsed="false">
      <c r="A10" s="119" t="n">
        <f aca="false">ROW()-6</f>
        <v>4</v>
      </c>
      <c r="B10" s="120" t="s">
        <v>194</v>
      </c>
      <c r="C10" s="122" t="n">
        <f aca="false">173992.68/10000</f>
        <v>17.399268</v>
      </c>
      <c r="D10" s="121" t="n">
        <v>280</v>
      </c>
      <c r="E10" s="148" t="n">
        <v>2</v>
      </c>
      <c r="F10" s="149" t="n">
        <f aca="false">G10+H10</f>
        <v>577.399268</v>
      </c>
      <c r="G10" s="149" t="n">
        <v>17.399268</v>
      </c>
      <c r="H10" s="121" t="n">
        <f aca="false">E10*D10</f>
        <v>560</v>
      </c>
      <c r="I10" s="121" t="n">
        <f aca="false">J10+K10</f>
        <v>217</v>
      </c>
      <c r="J10" s="122" t="n">
        <f aca="false">173992.68/10000</f>
        <v>17.399268</v>
      </c>
      <c r="K10" s="172" t="n">
        <v>199.600732</v>
      </c>
      <c r="L10" s="122" t="n">
        <f aca="false">H10-K10</f>
        <v>360.399268</v>
      </c>
      <c r="M10" s="122"/>
      <c r="N10" s="172" t="n">
        <f aca="false">O10+P10+Q10</f>
        <v>360.399268</v>
      </c>
      <c r="O10" s="121" t="n">
        <v>78.9</v>
      </c>
      <c r="P10" s="121"/>
      <c r="Q10" s="172" t="n">
        <f aca="false">L10-O10</f>
        <v>281.499268</v>
      </c>
      <c r="R10" s="150"/>
      <c r="S10" s="122"/>
      <c r="T10" s="151" t="n">
        <f aca="false">R10/K10*100%</f>
        <v>0</v>
      </c>
      <c r="U10" s="124"/>
      <c r="V10" s="169"/>
      <c r="Y10" s="1" t="n">
        <f aca="false">Y8-Y9</f>
        <v>371.418847</v>
      </c>
    </row>
    <row r="11" customFormat="false" ht="21" hidden="false" customHeight="true" outlineLevel="0" collapsed="false">
      <c r="A11" s="119" t="n">
        <f aca="false">ROW()-6</f>
        <v>5</v>
      </c>
      <c r="B11" s="120" t="s">
        <v>107</v>
      </c>
      <c r="C11" s="122" t="n">
        <f aca="false">234119/10000</f>
        <v>23.4119</v>
      </c>
      <c r="D11" s="121" t="n">
        <v>280</v>
      </c>
      <c r="E11" s="148" t="n">
        <v>2</v>
      </c>
      <c r="F11" s="149" t="n">
        <f aca="false">G11+H11</f>
        <v>583.4119</v>
      </c>
      <c r="G11" s="149" t="n">
        <v>23.4119</v>
      </c>
      <c r="H11" s="121" t="n">
        <f aca="false">E11*D11</f>
        <v>560</v>
      </c>
      <c r="I11" s="121" t="n">
        <f aca="false">J11+K11</f>
        <v>217</v>
      </c>
      <c r="J11" s="122" t="n">
        <f aca="false">234119/10000</f>
        <v>23.4119</v>
      </c>
      <c r="K11" s="172" t="n">
        <v>193.5881</v>
      </c>
      <c r="L11" s="122" t="n">
        <f aca="false">H11-K11</f>
        <v>366.4119</v>
      </c>
      <c r="M11" s="122"/>
      <c r="N11" s="172" t="n">
        <f aca="false">O11+P11+Q11</f>
        <v>366.4119</v>
      </c>
      <c r="O11" s="121" t="n">
        <v>78.9</v>
      </c>
      <c r="P11" s="121"/>
      <c r="Q11" s="172" t="n">
        <f aca="false">L11-O11</f>
        <v>287.5119</v>
      </c>
      <c r="R11" s="150"/>
      <c r="S11" s="122"/>
      <c r="T11" s="151" t="n">
        <f aca="false">R11/K11*100%</f>
        <v>0</v>
      </c>
      <c r="U11" s="124"/>
      <c r="V11" s="169"/>
    </row>
    <row r="12" customFormat="false" ht="21" hidden="false" customHeight="true" outlineLevel="0" collapsed="false">
      <c r="A12" s="119" t="n">
        <f aca="false">ROW()-6</f>
        <v>6</v>
      </c>
      <c r="B12" s="120" t="s">
        <v>40</v>
      </c>
      <c r="C12" s="122" t="n">
        <f aca="false">281346/10000</f>
        <v>28.1346</v>
      </c>
      <c r="D12" s="121" t="n">
        <v>280</v>
      </c>
      <c r="E12" s="148" t="n">
        <v>2</v>
      </c>
      <c r="F12" s="149" t="n">
        <f aca="false">G12+H12</f>
        <v>588.1346</v>
      </c>
      <c r="G12" s="149" t="n">
        <v>28.1346</v>
      </c>
      <c r="H12" s="121" t="n">
        <f aca="false">E12*D12</f>
        <v>560</v>
      </c>
      <c r="I12" s="121" t="n">
        <f aca="false">J12+K12</f>
        <v>217</v>
      </c>
      <c r="J12" s="122" t="n">
        <f aca="false">281346/10000</f>
        <v>28.1346</v>
      </c>
      <c r="K12" s="172" t="n">
        <v>188.8654</v>
      </c>
      <c r="L12" s="122" t="n">
        <f aca="false">H12-K12</f>
        <v>371.1346</v>
      </c>
      <c r="M12" s="122"/>
      <c r="N12" s="172" t="n">
        <f aca="false">O12+P12+Q12</f>
        <v>371.1346</v>
      </c>
      <c r="O12" s="121" t="n">
        <v>78.9</v>
      </c>
      <c r="P12" s="121"/>
      <c r="Q12" s="172" t="n">
        <f aca="false">L12-O12</f>
        <v>292.2346</v>
      </c>
      <c r="R12" s="150"/>
      <c r="S12" s="122"/>
      <c r="T12" s="151" t="n">
        <f aca="false">R12/K12*100%</f>
        <v>0</v>
      </c>
      <c r="U12" s="124"/>
      <c r="V12" s="169"/>
      <c r="Y12" s="1" t="n">
        <f aca="false">F6-I6</f>
        <v>7190.251772</v>
      </c>
    </row>
    <row r="13" customFormat="false" ht="21" hidden="false" customHeight="true" outlineLevel="0" collapsed="false">
      <c r="A13" s="119" t="n">
        <f aca="false">ROW()-6</f>
        <v>7</v>
      </c>
      <c r="B13" s="120" t="s">
        <v>37</v>
      </c>
      <c r="C13" s="122" t="n">
        <f aca="false">735622/10000</f>
        <v>73.5622</v>
      </c>
      <c r="D13" s="121" t="n">
        <v>280</v>
      </c>
      <c r="E13" s="148" t="n">
        <v>2</v>
      </c>
      <c r="F13" s="149" t="n">
        <f aca="false">G13+H13</f>
        <v>633.5622</v>
      </c>
      <c r="G13" s="149" t="n">
        <v>73.5622</v>
      </c>
      <c r="H13" s="121" t="n">
        <f aca="false">E13*D13</f>
        <v>560</v>
      </c>
      <c r="I13" s="121" t="n">
        <f aca="false">J13+K13</f>
        <v>217</v>
      </c>
      <c r="J13" s="122" t="n">
        <f aca="false">735622/10000</f>
        <v>73.5622</v>
      </c>
      <c r="K13" s="172" t="n">
        <v>143.4378</v>
      </c>
      <c r="L13" s="122" t="n">
        <f aca="false">H13-K13</f>
        <v>416.5622</v>
      </c>
      <c r="M13" s="122"/>
      <c r="N13" s="172" t="n">
        <f aca="false">O13+P13+Q13</f>
        <v>416.5622</v>
      </c>
      <c r="O13" s="121" t="n">
        <v>78.9</v>
      </c>
      <c r="P13" s="121"/>
      <c r="Q13" s="172" t="n">
        <f aca="false">L13-O13</f>
        <v>337.6622</v>
      </c>
      <c r="R13" s="150"/>
      <c r="S13" s="122"/>
      <c r="T13" s="151" t="n">
        <f aca="false">R13/K13*100%</f>
        <v>0</v>
      </c>
      <c r="U13" s="124"/>
      <c r="V13" s="169"/>
      <c r="Y13" s="1" t="n">
        <v>7189.05</v>
      </c>
    </row>
    <row r="14" customFormat="false" ht="21" hidden="false" customHeight="true" outlineLevel="0" collapsed="false">
      <c r="A14" s="119" t="n">
        <f aca="false">ROW()-6</f>
        <v>8</v>
      </c>
      <c r="B14" s="120" t="s">
        <v>41</v>
      </c>
      <c r="C14" s="122" t="n">
        <f aca="false">178671.47/10000</f>
        <v>17.867147</v>
      </c>
      <c r="D14" s="121" t="n">
        <v>280</v>
      </c>
      <c r="E14" s="148" t="n">
        <v>2</v>
      </c>
      <c r="F14" s="149" t="n">
        <f aca="false">G14+H14</f>
        <v>577.867147</v>
      </c>
      <c r="G14" s="149" t="n">
        <v>17.867147</v>
      </c>
      <c r="H14" s="121" t="n">
        <f aca="false">E14*D14</f>
        <v>560</v>
      </c>
      <c r="I14" s="121" t="n">
        <f aca="false">J14+K14</f>
        <v>217</v>
      </c>
      <c r="J14" s="122" t="n">
        <f aca="false">178671.47/10000</f>
        <v>17.867147</v>
      </c>
      <c r="K14" s="172" t="n">
        <v>199.132853</v>
      </c>
      <c r="L14" s="122" t="n">
        <f aca="false">H14-K14</f>
        <v>360.867147</v>
      </c>
      <c r="M14" s="122"/>
      <c r="N14" s="172" t="n">
        <f aca="false">O14+P14+Q14</f>
        <v>360.867147</v>
      </c>
      <c r="O14" s="121" t="n">
        <v>78.9</v>
      </c>
      <c r="P14" s="121"/>
      <c r="Q14" s="172" t="n">
        <f aca="false">L14-O14</f>
        <v>281.967147</v>
      </c>
      <c r="R14" s="150"/>
      <c r="S14" s="122"/>
      <c r="T14" s="151" t="n">
        <f aca="false">R14/K14*100%</f>
        <v>0</v>
      </c>
      <c r="U14" s="124"/>
      <c r="V14" s="169"/>
      <c r="Y14" s="1" t="n">
        <f aca="false">N6-Y13</f>
        <v>-107.318847</v>
      </c>
    </row>
    <row r="15" customFormat="false" ht="21" hidden="false" customHeight="true" outlineLevel="0" collapsed="false">
      <c r="A15" s="119" t="n">
        <f aca="false">ROW()-6</f>
        <v>9</v>
      </c>
      <c r="B15" s="120" t="s">
        <v>111</v>
      </c>
      <c r="C15" s="122" t="n">
        <f aca="false">3245206.19/10000</f>
        <v>324.520619</v>
      </c>
      <c r="D15" s="121" t="n">
        <v>280</v>
      </c>
      <c r="E15" s="148" t="n">
        <v>2</v>
      </c>
      <c r="F15" s="149" t="n">
        <f aca="false">G15+H15</f>
        <v>884.520619</v>
      </c>
      <c r="G15" s="149" t="n">
        <v>324.520619</v>
      </c>
      <c r="H15" s="121" t="n">
        <f aca="false">E15*D15</f>
        <v>560</v>
      </c>
      <c r="I15" s="121" t="n">
        <v>217</v>
      </c>
      <c r="J15" s="122" t="n">
        <v>217</v>
      </c>
      <c r="K15" s="172" t="n">
        <v>0</v>
      </c>
      <c r="L15" s="122" t="n">
        <f aca="false">H15-K15</f>
        <v>560</v>
      </c>
      <c r="M15" s="122"/>
      <c r="N15" s="172" t="n">
        <f aca="false">O15+P15+Q15</f>
        <v>560</v>
      </c>
      <c r="O15" s="121" t="n">
        <v>78.9</v>
      </c>
      <c r="P15" s="121"/>
      <c r="Q15" s="172" t="n">
        <f aca="false">560-78.9</f>
        <v>481.1</v>
      </c>
      <c r="R15" s="150"/>
      <c r="S15" s="122"/>
      <c r="T15" s="151" t="e">
        <f aca="false">R15/K15*100%</f>
        <v>#DIV/0!</v>
      </c>
      <c r="U15" s="124"/>
      <c r="V15" s="169"/>
    </row>
    <row r="16" customFormat="false" ht="21" hidden="false" customHeight="true" outlineLevel="0" collapsed="false">
      <c r="A16" s="119" t="n">
        <f aca="false">ROW()-6</f>
        <v>10</v>
      </c>
      <c r="B16" s="120" t="s">
        <v>101</v>
      </c>
      <c r="C16" s="122" t="n">
        <f aca="false">536358.43/10000</f>
        <v>53.635843</v>
      </c>
      <c r="D16" s="121" t="n">
        <v>280</v>
      </c>
      <c r="E16" s="148" t="n">
        <v>2</v>
      </c>
      <c r="F16" s="149" t="n">
        <f aca="false">G16+H16</f>
        <v>613.635843</v>
      </c>
      <c r="G16" s="149" t="n">
        <v>53.635843</v>
      </c>
      <c r="H16" s="121" t="n">
        <f aca="false">E16*D16</f>
        <v>560</v>
      </c>
      <c r="I16" s="121" t="n">
        <f aca="false">J16+K16</f>
        <v>217</v>
      </c>
      <c r="J16" s="122" t="n">
        <f aca="false">536358.43/10000</f>
        <v>53.635843</v>
      </c>
      <c r="K16" s="172" t="n">
        <v>163.364157</v>
      </c>
      <c r="L16" s="122" t="n">
        <f aca="false">H16-K16</f>
        <v>396.635843</v>
      </c>
      <c r="M16" s="122"/>
      <c r="N16" s="172" t="n">
        <f aca="false">O16+P16+Q16</f>
        <v>396.635843</v>
      </c>
      <c r="O16" s="121" t="n">
        <v>78.9</v>
      </c>
      <c r="P16" s="121"/>
      <c r="Q16" s="172" t="n">
        <f aca="false">L16-O16</f>
        <v>317.735843</v>
      </c>
      <c r="R16" s="150"/>
      <c r="S16" s="122"/>
      <c r="T16" s="151" t="n">
        <f aca="false">R16/K16*100%</f>
        <v>0</v>
      </c>
      <c r="U16" s="124"/>
      <c r="V16" s="169"/>
    </row>
    <row r="17" customFormat="false" ht="21" hidden="false" customHeight="true" outlineLevel="0" collapsed="false">
      <c r="A17" s="119" t="n">
        <f aca="false">ROW()-6</f>
        <v>11</v>
      </c>
      <c r="B17" s="120" t="s">
        <v>106</v>
      </c>
      <c r="C17" s="122" t="n">
        <f aca="false">199587.87/10000</f>
        <v>19.958787</v>
      </c>
      <c r="D17" s="121" t="n">
        <v>280</v>
      </c>
      <c r="E17" s="148" t="n">
        <v>2</v>
      </c>
      <c r="F17" s="149" t="n">
        <f aca="false">G17+H17</f>
        <v>579.958787</v>
      </c>
      <c r="G17" s="149" t="n">
        <v>19.958787</v>
      </c>
      <c r="H17" s="121" t="n">
        <f aca="false">E17*D17</f>
        <v>560</v>
      </c>
      <c r="I17" s="121" t="n">
        <f aca="false">J17+K17</f>
        <v>219.24</v>
      </c>
      <c r="J17" s="122" t="n">
        <f aca="false">199587.87/10000</f>
        <v>19.958787</v>
      </c>
      <c r="K17" s="172" t="n">
        <v>199.281213</v>
      </c>
      <c r="L17" s="122" t="n">
        <f aca="false">H17-K17</f>
        <v>360.718787</v>
      </c>
      <c r="M17" s="122"/>
      <c r="N17" s="172" t="n">
        <f aca="false">O17+P17+Q17</f>
        <v>360.718787</v>
      </c>
      <c r="O17" s="121" t="n">
        <v>79</v>
      </c>
      <c r="P17" s="121"/>
      <c r="Q17" s="172" t="n">
        <f aca="false">L17-O17</f>
        <v>281.718787</v>
      </c>
      <c r="R17" s="150"/>
      <c r="S17" s="122"/>
      <c r="T17" s="151" t="n">
        <f aca="false">R17/K17*100%</f>
        <v>0</v>
      </c>
      <c r="U17" s="124"/>
      <c r="V17" s="169"/>
    </row>
    <row r="18" customFormat="false" ht="21" hidden="false" customHeight="true" outlineLevel="0" collapsed="false">
      <c r="A18" s="145" t="n">
        <f aca="false">ROW()-6</f>
        <v>12</v>
      </c>
      <c r="B18" s="120" t="s">
        <v>167</v>
      </c>
      <c r="C18" s="122" t="n">
        <f aca="false">122592/10000</f>
        <v>12.2592</v>
      </c>
      <c r="D18" s="121" t="n">
        <v>280</v>
      </c>
      <c r="E18" s="148" t="n">
        <v>2</v>
      </c>
      <c r="F18" s="149" t="n">
        <f aca="false">G18+H18</f>
        <v>572.2592</v>
      </c>
      <c r="G18" s="149" t="n">
        <v>12.2592</v>
      </c>
      <c r="H18" s="121" t="n">
        <f aca="false">E18*D18</f>
        <v>560</v>
      </c>
      <c r="I18" s="121" t="n">
        <f aca="false">J18+K18</f>
        <v>217</v>
      </c>
      <c r="J18" s="122" t="n">
        <f aca="false">122592/10000</f>
        <v>12.2592</v>
      </c>
      <c r="K18" s="172" t="n">
        <v>204.7408</v>
      </c>
      <c r="L18" s="122" t="n">
        <f aca="false">H18-K18</f>
        <v>355.2592</v>
      </c>
      <c r="M18" s="122"/>
      <c r="N18" s="172" t="n">
        <f aca="false">O18+P18+Q18</f>
        <v>355.2592</v>
      </c>
      <c r="O18" s="121"/>
      <c r="P18" s="121" t="n">
        <v>75</v>
      </c>
      <c r="Q18" s="172" t="n">
        <f aca="false">L18-P18</f>
        <v>280.2592</v>
      </c>
      <c r="R18" s="150"/>
      <c r="S18" s="122"/>
      <c r="T18" s="151" t="n">
        <f aca="false">R18/K18*100%</f>
        <v>0</v>
      </c>
      <c r="U18" s="124"/>
      <c r="V18" s="169"/>
    </row>
    <row r="19" customFormat="false" ht="21" hidden="false" customHeight="true" outlineLevel="0" collapsed="false">
      <c r="A19" s="145" t="n">
        <f aca="false">ROW()-6</f>
        <v>13</v>
      </c>
      <c r="B19" s="120" t="s">
        <v>38</v>
      </c>
      <c r="C19" s="122"/>
      <c r="D19" s="121" t="n">
        <v>280</v>
      </c>
      <c r="E19" s="148" t="n">
        <v>2</v>
      </c>
      <c r="F19" s="148" t="n">
        <f aca="false">G19+H19</f>
        <v>560</v>
      </c>
      <c r="G19" s="148"/>
      <c r="H19" s="121" t="n">
        <f aca="false">E19*D19</f>
        <v>560</v>
      </c>
      <c r="I19" s="121" t="n">
        <f aca="false">J19+K19</f>
        <v>217</v>
      </c>
      <c r="J19" s="149"/>
      <c r="K19" s="121" t="n">
        <v>217</v>
      </c>
      <c r="L19" s="122" t="n">
        <f aca="false">H19-K19</f>
        <v>343</v>
      </c>
      <c r="M19" s="122"/>
      <c r="N19" s="121" t="n">
        <f aca="false">O19+P19+Q19</f>
        <v>343</v>
      </c>
      <c r="O19" s="121"/>
      <c r="P19" s="121" t="n">
        <v>75</v>
      </c>
      <c r="Q19" s="121" t="n">
        <f aca="false">343-P19</f>
        <v>268</v>
      </c>
      <c r="R19" s="150"/>
      <c r="S19" s="122"/>
      <c r="T19" s="151" t="n">
        <f aca="false">R19/K19*100%</f>
        <v>0</v>
      </c>
      <c r="U19" s="124"/>
      <c r="V19" s="169"/>
    </row>
    <row r="20" customFormat="false" ht="21" hidden="false" customHeight="true" outlineLevel="0" collapsed="false">
      <c r="A20" s="145" t="n">
        <f aca="false">ROW()-6</f>
        <v>14</v>
      </c>
      <c r="B20" s="120" t="s">
        <v>35</v>
      </c>
      <c r="C20" s="122"/>
      <c r="D20" s="121" t="n">
        <v>280</v>
      </c>
      <c r="E20" s="148" t="n">
        <v>2</v>
      </c>
      <c r="F20" s="148" t="n">
        <f aca="false">G20+H20</f>
        <v>560</v>
      </c>
      <c r="G20" s="148"/>
      <c r="H20" s="121" t="n">
        <f aca="false">E20*D20</f>
        <v>560</v>
      </c>
      <c r="I20" s="121" t="n">
        <f aca="false">J20+K20</f>
        <v>217</v>
      </c>
      <c r="J20" s="149"/>
      <c r="K20" s="121" t="n">
        <v>217</v>
      </c>
      <c r="L20" s="122" t="n">
        <f aca="false">H20-K20</f>
        <v>343</v>
      </c>
      <c r="M20" s="122"/>
      <c r="N20" s="121" t="n">
        <f aca="false">O20+P20+Q20</f>
        <v>343</v>
      </c>
      <c r="O20" s="121"/>
      <c r="P20" s="121" t="n">
        <v>75</v>
      </c>
      <c r="Q20" s="121" t="n">
        <f aca="false">343-P20</f>
        <v>268</v>
      </c>
      <c r="R20" s="150"/>
      <c r="S20" s="122"/>
      <c r="T20" s="151" t="n">
        <f aca="false">R20/K20*100%</f>
        <v>0</v>
      </c>
      <c r="U20" s="124"/>
      <c r="V20" s="169"/>
    </row>
    <row r="21" customFormat="false" ht="21" hidden="false" customHeight="true" outlineLevel="0" collapsed="false">
      <c r="A21" s="145" t="n">
        <f aca="false">ROW()-6</f>
        <v>15</v>
      </c>
      <c r="B21" s="120" t="s">
        <v>43</v>
      </c>
      <c r="C21" s="122"/>
      <c r="D21" s="121" t="n">
        <v>280</v>
      </c>
      <c r="E21" s="148" t="n">
        <v>2</v>
      </c>
      <c r="F21" s="148" t="n">
        <f aca="false">G21+H21</f>
        <v>560</v>
      </c>
      <c r="G21" s="148"/>
      <c r="H21" s="121" t="n">
        <f aca="false">E21*D21</f>
        <v>560</v>
      </c>
      <c r="I21" s="121" t="n">
        <f aca="false">J21+K21</f>
        <v>217</v>
      </c>
      <c r="J21" s="149"/>
      <c r="K21" s="121" t="n">
        <v>217</v>
      </c>
      <c r="L21" s="122" t="n">
        <f aca="false">H21-K21</f>
        <v>343</v>
      </c>
      <c r="M21" s="122"/>
      <c r="N21" s="121" t="n">
        <f aca="false">O21+P21+Q21</f>
        <v>343</v>
      </c>
      <c r="O21" s="121"/>
      <c r="P21" s="121" t="n">
        <v>75</v>
      </c>
      <c r="Q21" s="121" t="n">
        <f aca="false">343-P21</f>
        <v>268</v>
      </c>
      <c r="R21" s="150"/>
      <c r="S21" s="122"/>
      <c r="T21" s="151" t="n">
        <f aca="false">R21/K21*100%</f>
        <v>0</v>
      </c>
      <c r="U21" s="124"/>
      <c r="V21" s="169"/>
    </row>
    <row r="22" customFormat="false" ht="21" hidden="false" customHeight="true" outlineLevel="0" collapsed="false">
      <c r="A22" s="145" t="n">
        <f aca="false">ROW()-6</f>
        <v>16</v>
      </c>
      <c r="B22" s="120" t="s">
        <v>193</v>
      </c>
      <c r="C22" s="122"/>
      <c r="D22" s="121" t="n">
        <v>280</v>
      </c>
      <c r="E22" s="148" t="n">
        <v>2</v>
      </c>
      <c r="F22" s="148" t="n">
        <f aca="false">G22+H22</f>
        <v>560</v>
      </c>
      <c r="G22" s="148"/>
      <c r="H22" s="121" t="n">
        <f aca="false">E22*D22</f>
        <v>560</v>
      </c>
      <c r="I22" s="121" t="n">
        <f aca="false">J22+K22</f>
        <v>216</v>
      </c>
      <c r="J22" s="149"/>
      <c r="K22" s="121" t="n">
        <v>216</v>
      </c>
      <c r="L22" s="122" t="n">
        <f aca="false">H22-K22</f>
        <v>344</v>
      </c>
      <c r="M22" s="122"/>
      <c r="N22" s="121" t="n">
        <f aca="false">O22+P22+Q22</f>
        <v>343</v>
      </c>
      <c r="O22" s="121"/>
      <c r="P22" s="121" t="n">
        <v>75</v>
      </c>
      <c r="Q22" s="121" t="n">
        <f aca="false">343-P22</f>
        <v>268</v>
      </c>
      <c r="R22" s="150"/>
      <c r="S22" s="122"/>
      <c r="T22" s="151" t="n">
        <f aca="false">R22/K22*100%</f>
        <v>0</v>
      </c>
      <c r="U22" s="124"/>
      <c r="V22" s="169"/>
    </row>
    <row r="23" customFormat="false" ht="21" hidden="false" customHeight="true" outlineLevel="0" collapsed="false">
      <c r="A23" s="145" t="n">
        <f aca="false">ROW()-6</f>
        <v>17</v>
      </c>
      <c r="B23" s="120" t="s">
        <v>42</v>
      </c>
      <c r="C23" s="122"/>
      <c r="D23" s="121" t="n">
        <v>280</v>
      </c>
      <c r="E23" s="148" t="n">
        <v>2</v>
      </c>
      <c r="F23" s="148" t="n">
        <f aca="false">G23+H23</f>
        <v>560</v>
      </c>
      <c r="G23" s="148"/>
      <c r="H23" s="121" t="n">
        <f aca="false">E23*D23</f>
        <v>560</v>
      </c>
      <c r="I23" s="121" t="n">
        <f aca="false">J23+K23</f>
        <v>217</v>
      </c>
      <c r="J23" s="149"/>
      <c r="K23" s="121" t="n">
        <v>217</v>
      </c>
      <c r="L23" s="122" t="n">
        <f aca="false">H23-K23</f>
        <v>343</v>
      </c>
      <c r="M23" s="122"/>
      <c r="N23" s="121" t="n">
        <f aca="false">O23+P23+Q23</f>
        <v>343</v>
      </c>
      <c r="O23" s="121"/>
      <c r="P23" s="121" t="n">
        <v>75</v>
      </c>
      <c r="Q23" s="121" t="n">
        <f aca="false">343-P23</f>
        <v>268</v>
      </c>
      <c r="R23" s="150"/>
      <c r="S23" s="122"/>
      <c r="T23" s="151" t="n">
        <f aca="false">R23/K23*100%</f>
        <v>0</v>
      </c>
      <c r="U23" s="124"/>
      <c r="V23" s="169"/>
    </row>
    <row r="24" customFormat="false" ht="21" hidden="false" customHeight="true" outlineLevel="0" collapsed="false">
      <c r="A24" s="145" t="n">
        <f aca="false">ROW()-6</f>
        <v>18</v>
      </c>
      <c r="B24" s="120" t="s">
        <v>39</v>
      </c>
      <c r="C24" s="122"/>
      <c r="D24" s="121" t="n">
        <v>280</v>
      </c>
      <c r="E24" s="148" t="n">
        <v>2</v>
      </c>
      <c r="F24" s="148" t="n">
        <f aca="false">G24+H24</f>
        <v>560</v>
      </c>
      <c r="G24" s="148"/>
      <c r="H24" s="121" t="n">
        <f aca="false">E24*D24</f>
        <v>560</v>
      </c>
      <c r="I24" s="121" t="n">
        <f aca="false">J24+K24</f>
        <v>217</v>
      </c>
      <c r="J24" s="149"/>
      <c r="K24" s="121" t="n">
        <v>217</v>
      </c>
      <c r="L24" s="122" t="n">
        <f aca="false">H24-K24</f>
        <v>343</v>
      </c>
      <c r="M24" s="122"/>
      <c r="N24" s="121" t="n">
        <f aca="false">O24+P24+Q24</f>
        <v>343</v>
      </c>
      <c r="O24" s="121"/>
      <c r="P24" s="121" t="n">
        <v>75</v>
      </c>
      <c r="Q24" s="121" t="n">
        <f aca="false">343-P24</f>
        <v>268</v>
      </c>
      <c r="R24" s="150"/>
      <c r="S24" s="122"/>
      <c r="T24" s="151" t="n">
        <f aca="false">R24/K24*100%</f>
        <v>0</v>
      </c>
      <c r="U24" s="124"/>
      <c r="V24" s="169"/>
    </row>
    <row r="25" customFormat="false" ht="21" hidden="false" customHeight="true" outlineLevel="0" collapsed="false">
      <c r="A25" s="145" t="n">
        <f aca="false">ROW()-6</f>
        <v>19</v>
      </c>
      <c r="B25" s="120" t="s">
        <v>103</v>
      </c>
      <c r="C25" s="122"/>
      <c r="D25" s="121" t="n">
        <v>280</v>
      </c>
      <c r="E25" s="148" t="n">
        <v>2</v>
      </c>
      <c r="F25" s="148" t="n">
        <f aca="false">G25+H25</f>
        <v>560</v>
      </c>
      <c r="G25" s="148"/>
      <c r="H25" s="121" t="n">
        <f aca="false">C25+E25*D25</f>
        <v>560</v>
      </c>
      <c r="I25" s="121" t="n">
        <f aca="false">J25+K25</f>
        <v>217</v>
      </c>
      <c r="J25" s="149"/>
      <c r="K25" s="121" t="n">
        <v>217</v>
      </c>
      <c r="L25" s="122" t="n">
        <f aca="false">H25-K25</f>
        <v>343</v>
      </c>
      <c r="M25" s="122"/>
      <c r="N25" s="121" t="n">
        <f aca="false">O25+P25+Q25</f>
        <v>343</v>
      </c>
      <c r="O25" s="121"/>
      <c r="P25" s="121" t="n">
        <v>75</v>
      </c>
      <c r="Q25" s="121" t="n">
        <f aca="false">343-P25</f>
        <v>268</v>
      </c>
      <c r="R25" s="150"/>
      <c r="S25" s="122"/>
      <c r="T25" s="151" t="n">
        <f aca="false">R25/K25*100%</f>
        <v>0</v>
      </c>
      <c r="U25" s="124"/>
      <c r="V25" s="169"/>
    </row>
    <row r="26" customFormat="false" ht="27" hidden="true" customHeight="true" outlineLevel="0" collapsed="false">
      <c r="A26" s="127" t="s">
        <v>195</v>
      </c>
      <c r="B26" s="127"/>
      <c r="C26" s="127"/>
      <c r="D26" s="173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52"/>
      <c r="S26" s="129" t="s">
        <v>196</v>
      </c>
      <c r="T26" s="129"/>
      <c r="U26" s="153"/>
    </row>
  </sheetData>
  <mergeCells count="15">
    <mergeCell ref="A1:B1"/>
    <mergeCell ref="A2:V2"/>
    <mergeCell ref="A3:F3"/>
    <mergeCell ref="S3:T3"/>
    <mergeCell ref="A4:A5"/>
    <mergeCell ref="B4:B5"/>
    <mergeCell ref="C4:C5"/>
    <mergeCell ref="D4:D5"/>
    <mergeCell ref="E4:E5"/>
    <mergeCell ref="F4:H4"/>
    <mergeCell ref="I4:K4"/>
    <mergeCell ref="N4:Q4"/>
    <mergeCell ref="V4:V5"/>
    <mergeCell ref="A6:B6"/>
    <mergeCell ref="V6:V2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Z9" activeCellId="0" sqref="Z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29"/>
    <col collapsed="false" customWidth="true" hidden="false" outlineLevel="0" max="3" min="3" style="1" width="2.25"/>
    <col collapsed="false" customWidth="true" hidden="false" outlineLevel="0" max="6" min="6" style="1" width="15.72"/>
    <col collapsed="false" customWidth="false" hidden="true" outlineLevel="0" max="8" min="7" style="1" width="8.99"/>
    <col collapsed="false" customWidth="true" hidden="false" outlineLevel="0" max="9" min="9" style="1" width="13.29"/>
    <col collapsed="false" customWidth="true" hidden="false" outlineLevel="0" max="10" min="10" style="1" width="7.37"/>
    <col collapsed="false" customWidth="true" hidden="true" outlineLevel="0" max="12" min="11" style="1" width="8.36"/>
    <col collapsed="false" customWidth="true" hidden="false" outlineLevel="0" max="13" min="13" style="1" width="12.85"/>
    <col collapsed="false" customWidth="true" hidden="false" outlineLevel="0" max="14" min="14" style="1" width="8.25"/>
    <col collapsed="false" customWidth="true" hidden="false" outlineLevel="0" max="15" min="15" style="1" width="9.66"/>
    <col collapsed="false" customWidth="true" hidden="false" outlineLevel="0" max="16" min="16" style="1" width="6.6"/>
    <col collapsed="false" customWidth="true" hidden="false" outlineLevel="0" max="17" min="17" style="1" width="20.85"/>
    <col collapsed="false" customWidth="true" hidden="false" outlineLevel="0" max="18" min="18" style="39" width="9.99"/>
    <col collapsed="false" customWidth="true" hidden="true" outlineLevel="0" max="19" min="19" style="41" width="7.28"/>
    <col collapsed="false" customWidth="true" hidden="true" outlineLevel="0" max="20" min="20" style="1" width="5.97"/>
    <col collapsed="false" customWidth="false" hidden="true" outlineLevel="0" max="24" min="21" style="1" width="8.99"/>
  </cols>
  <sheetData>
    <row r="1" customFormat="false" ht="25.8" hidden="false" customHeight="true" outlineLevel="0" collapsed="false">
      <c r="A1" s="43" t="s">
        <v>2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14"/>
      <c r="T1" s="14"/>
      <c r="U1" s="14"/>
      <c r="V1" s="14"/>
      <c r="W1" s="14"/>
      <c r="X1" s="112"/>
      <c r="Y1" s="112"/>
    </row>
    <row r="2" customFormat="false" ht="15.6" hidden="false" customHeight="true" outlineLevel="0" collapsed="false">
      <c r="A2" s="44" t="s">
        <v>2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12"/>
      <c r="T2" s="12"/>
      <c r="U2" s="12"/>
      <c r="V2" s="12"/>
      <c r="W2" s="12"/>
      <c r="X2" s="112"/>
      <c r="Y2" s="112"/>
    </row>
    <row r="3" customFormat="false" ht="15.6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8" t="s">
        <v>6</v>
      </c>
      <c r="H3" s="8" t="s">
        <v>7</v>
      </c>
      <c r="I3" s="9" t="s">
        <v>8</v>
      </c>
      <c r="J3" s="9" t="s">
        <v>9</v>
      </c>
      <c r="K3" s="9" t="s">
        <v>10</v>
      </c>
      <c r="L3" s="8" t="s">
        <v>6</v>
      </c>
      <c r="M3" s="9" t="s">
        <v>11</v>
      </c>
      <c r="N3" s="10" t="s">
        <v>12</v>
      </c>
      <c r="O3" s="10" t="s">
        <v>13</v>
      </c>
      <c r="P3" s="9" t="s">
        <v>14</v>
      </c>
      <c r="Q3" s="9" t="s">
        <v>8</v>
      </c>
      <c r="R3" s="9" t="s">
        <v>61</v>
      </c>
      <c r="S3" s="181" t="s">
        <v>15</v>
      </c>
      <c r="T3" s="182" t="s">
        <v>16</v>
      </c>
      <c r="U3" s="12"/>
      <c r="V3" s="12"/>
      <c r="W3" s="12"/>
    </row>
    <row r="4" customFormat="false" ht="15.6" hidden="false" customHeight="false" outlineLevel="0" collapsed="false">
      <c r="A4" s="13" t="s">
        <v>17</v>
      </c>
      <c r="B4" s="13" t="s">
        <v>18</v>
      </c>
      <c r="C4" s="13" t="s">
        <v>19</v>
      </c>
      <c r="D4" s="9"/>
      <c r="E4" s="9"/>
      <c r="F4" s="9"/>
      <c r="G4" s="8"/>
      <c r="H4" s="8"/>
      <c r="I4" s="9"/>
      <c r="J4" s="9"/>
      <c r="K4" s="9"/>
      <c r="L4" s="8"/>
      <c r="M4" s="9"/>
      <c r="N4" s="10"/>
      <c r="O4" s="10"/>
      <c r="P4" s="9"/>
      <c r="Q4" s="9"/>
      <c r="R4" s="9"/>
      <c r="S4" s="181"/>
      <c r="T4" s="182"/>
      <c r="U4" s="14"/>
      <c r="V4" s="14"/>
      <c r="W4" s="14"/>
    </row>
    <row r="5" customFormat="false" ht="15.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37" t="n">
        <f aca="false">N32+N33+N34+N37+N38+N39+N41+N42+N46+N47+N50+N36+N51</f>
        <v>67411</v>
      </c>
      <c r="O5" s="37" t="n">
        <f aca="false">40557+2153+600+1200+50+10000+2200+10651</f>
        <v>67411</v>
      </c>
      <c r="P5" s="16"/>
      <c r="Q5" s="16"/>
      <c r="R5" s="183" t="n">
        <f aca="false">SUM(R6:R51)</f>
        <v>67411.001153</v>
      </c>
      <c r="S5" s="184"/>
      <c r="T5" s="16"/>
      <c r="U5" s="3"/>
      <c r="V5" s="18"/>
      <c r="W5" s="18"/>
    </row>
    <row r="6" s="196" customFormat="true" ht="22" hidden="false" customHeight="true" outlineLevel="0" collapsed="false">
      <c r="A6" s="185" t="n">
        <v>213</v>
      </c>
      <c r="B6" s="186" t="s">
        <v>20</v>
      </c>
      <c r="C6" s="186"/>
      <c r="D6" s="187" t="s">
        <v>21</v>
      </c>
      <c r="E6" s="187" t="s">
        <v>232</v>
      </c>
      <c r="F6" s="187" t="s">
        <v>233</v>
      </c>
      <c r="G6" s="186" t="s">
        <v>24</v>
      </c>
      <c r="H6" s="186" t="s">
        <v>25</v>
      </c>
      <c r="I6" s="188" t="s">
        <v>26</v>
      </c>
      <c r="J6" s="187" t="s">
        <v>27</v>
      </c>
      <c r="K6" s="187"/>
      <c r="L6" s="187"/>
      <c r="M6" s="187" t="s">
        <v>28</v>
      </c>
      <c r="N6" s="188" t="n">
        <v>33561</v>
      </c>
      <c r="O6" s="189" t="n">
        <f aca="false">R6+R7+R8+R9+R10+R11+R12+R13+R14</f>
        <v>25903.741153</v>
      </c>
      <c r="P6" s="190" t="n">
        <v>40557</v>
      </c>
      <c r="Q6" s="187" t="s">
        <v>234</v>
      </c>
      <c r="R6" s="191" t="n">
        <f aca="false">18102.01</f>
        <v>18102.01</v>
      </c>
      <c r="S6" s="192"/>
      <c r="T6" s="193"/>
      <c r="U6" s="194" t="s">
        <v>29</v>
      </c>
      <c r="V6" s="195"/>
      <c r="W6" s="195"/>
    </row>
    <row r="7" s="196" customFormat="true" ht="22" hidden="false" customHeight="true" outlineLevel="0" collapsed="false">
      <c r="A7" s="185"/>
      <c r="B7" s="186"/>
      <c r="C7" s="186"/>
      <c r="D7" s="187"/>
      <c r="E7" s="187"/>
      <c r="F7" s="187"/>
      <c r="G7" s="186"/>
      <c r="H7" s="186"/>
      <c r="I7" s="188"/>
      <c r="J7" s="187"/>
      <c r="K7" s="187"/>
      <c r="L7" s="187"/>
      <c r="M7" s="187" t="s">
        <v>235</v>
      </c>
      <c r="N7" s="188"/>
      <c r="O7" s="189"/>
      <c r="P7" s="190"/>
      <c r="Q7" s="187" t="s">
        <v>236</v>
      </c>
      <c r="R7" s="191" t="n">
        <v>572</v>
      </c>
      <c r="S7" s="192"/>
      <c r="T7" s="193"/>
      <c r="U7" s="194"/>
      <c r="V7" s="195"/>
      <c r="W7" s="195"/>
    </row>
    <row r="8" s="196" customFormat="true" ht="22" hidden="false" customHeight="true" outlineLevel="0" collapsed="false">
      <c r="A8" s="185"/>
      <c r="B8" s="186"/>
      <c r="C8" s="186"/>
      <c r="D8" s="187"/>
      <c r="E8" s="187"/>
      <c r="F8" s="187"/>
      <c r="G8" s="186"/>
      <c r="H8" s="186"/>
      <c r="I8" s="188"/>
      <c r="J8" s="187"/>
      <c r="K8" s="187"/>
      <c r="L8" s="187"/>
      <c r="M8" s="187" t="s">
        <v>237</v>
      </c>
      <c r="N8" s="188"/>
      <c r="O8" s="189"/>
      <c r="P8" s="190"/>
      <c r="Q8" s="190" t="s">
        <v>238</v>
      </c>
      <c r="R8" s="191" t="n">
        <v>168</v>
      </c>
      <c r="S8" s="192"/>
      <c r="T8" s="193"/>
      <c r="U8" s="194"/>
      <c r="V8" s="195"/>
      <c r="W8" s="195"/>
    </row>
    <row r="9" s="196" customFormat="true" ht="22" hidden="false" customHeight="true" outlineLevel="0" collapsed="false">
      <c r="A9" s="185"/>
      <c r="B9" s="186"/>
      <c r="C9" s="186"/>
      <c r="D9" s="187"/>
      <c r="E9" s="187"/>
      <c r="F9" s="187"/>
      <c r="G9" s="186"/>
      <c r="H9" s="186"/>
      <c r="I9" s="188"/>
      <c r="J9" s="187"/>
      <c r="K9" s="187"/>
      <c r="L9" s="187"/>
      <c r="M9" s="187"/>
      <c r="N9" s="188"/>
      <c r="O9" s="189"/>
      <c r="P9" s="190"/>
      <c r="Q9" s="190" t="s">
        <v>239</v>
      </c>
      <c r="R9" s="191" t="n">
        <v>417</v>
      </c>
      <c r="S9" s="192"/>
      <c r="T9" s="193"/>
      <c r="U9" s="194"/>
      <c r="V9" s="195"/>
      <c r="W9" s="195"/>
    </row>
    <row r="10" s="196" customFormat="true" ht="22" hidden="false" customHeight="true" outlineLevel="0" collapsed="false">
      <c r="A10" s="185"/>
      <c r="B10" s="186"/>
      <c r="C10" s="186"/>
      <c r="D10" s="187"/>
      <c r="E10" s="187"/>
      <c r="F10" s="187"/>
      <c r="G10" s="186"/>
      <c r="H10" s="186"/>
      <c r="I10" s="188"/>
      <c r="J10" s="187"/>
      <c r="K10" s="187"/>
      <c r="L10" s="187"/>
      <c r="M10" s="187"/>
      <c r="N10" s="188"/>
      <c r="O10" s="189"/>
      <c r="P10" s="190"/>
      <c r="Q10" s="190" t="s">
        <v>240</v>
      </c>
      <c r="R10" s="191" t="n">
        <v>109</v>
      </c>
      <c r="S10" s="192"/>
      <c r="T10" s="193"/>
      <c r="U10" s="194"/>
      <c r="V10" s="195"/>
      <c r="W10" s="195"/>
    </row>
    <row r="11" s="196" customFormat="true" ht="22" hidden="false" customHeight="true" outlineLevel="0" collapsed="false">
      <c r="A11" s="185"/>
      <c r="B11" s="186"/>
      <c r="C11" s="186"/>
      <c r="D11" s="187"/>
      <c r="E11" s="187"/>
      <c r="F11" s="187"/>
      <c r="G11" s="186"/>
      <c r="H11" s="186"/>
      <c r="I11" s="188"/>
      <c r="J11" s="187"/>
      <c r="K11" s="187"/>
      <c r="L11" s="187"/>
      <c r="M11" s="187" t="s">
        <v>35</v>
      </c>
      <c r="N11" s="188"/>
      <c r="O11" s="189"/>
      <c r="P11" s="190"/>
      <c r="Q11" s="190" t="s">
        <v>241</v>
      </c>
      <c r="R11" s="197" t="n">
        <v>250</v>
      </c>
      <c r="S11" s="192"/>
      <c r="T11" s="193"/>
      <c r="U11" s="194"/>
      <c r="V11" s="195"/>
      <c r="W11" s="195"/>
    </row>
    <row r="12" s="196" customFormat="true" ht="22" hidden="false" customHeight="true" outlineLevel="0" collapsed="false">
      <c r="A12" s="185"/>
      <c r="B12" s="186"/>
      <c r="C12" s="186"/>
      <c r="D12" s="187"/>
      <c r="E12" s="187"/>
      <c r="F12" s="187"/>
      <c r="G12" s="186"/>
      <c r="H12" s="186"/>
      <c r="I12" s="188"/>
      <c r="J12" s="187"/>
      <c r="K12" s="187"/>
      <c r="L12" s="187"/>
      <c r="M12" s="187" t="s">
        <v>39</v>
      </c>
      <c r="N12" s="188"/>
      <c r="O12" s="189"/>
      <c r="P12" s="190"/>
      <c r="Q12" s="187" t="s">
        <v>242</v>
      </c>
      <c r="R12" s="197" t="n">
        <v>470</v>
      </c>
      <c r="S12" s="192"/>
      <c r="T12" s="193"/>
      <c r="U12" s="194"/>
      <c r="V12" s="195"/>
      <c r="W12" s="195"/>
    </row>
    <row r="13" s="196" customFormat="true" ht="22" hidden="false" customHeight="true" outlineLevel="0" collapsed="false">
      <c r="A13" s="185"/>
      <c r="B13" s="186"/>
      <c r="C13" s="186"/>
      <c r="D13" s="187"/>
      <c r="E13" s="187"/>
      <c r="F13" s="187"/>
      <c r="G13" s="186"/>
      <c r="H13" s="186"/>
      <c r="I13" s="188"/>
      <c r="J13" s="187"/>
      <c r="K13" s="187"/>
      <c r="L13" s="187"/>
      <c r="M13" s="187" t="s">
        <v>111</v>
      </c>
      <c r="N13" s="188"/>
      <c r="O13" s="189"/>
      <c r="P13" s="190"/>
      <c r="Q13" s="187" t="s">
        <v>112</v>
      </c>
      <c r="R13" s="197" t="n">
        <v>202</v>
      </c>
      <c r="S13" s="192"/>
      <c r="T13" s="193"/>
      <c r="U13" s="194"/>
      <c r="V13" s="195"/>
      <c r="W13" s="195"/>
    </row>
    <row r="14" s="196" customFormat="true" ht="22" hidden="false" customHeight="true" outlineLevel="0" collapsed="false">
      <c r="A14" s="185"/>
      <c r="B14" s="186"/>
      <c r="C14" s="186"/>
      <c r="D14" s="187"/>
      <c r="E14" s="187"/>
      <c r="F14" s="187"/>
      <c r="G14" s="186"/>
      <c r="H14" s="186"/>
      <c r="I14" s="188"/>
      <c r="J14" s="187"/>
      <c r="K14" s="187"/>
      <c r="L14" s="187"/>
      <c r="M14" s="187" t="s">
        <v>146</v>
      </c>
      <c r="N14" s="188"/>
      <c r="O14" s="189"/>
      <c r="P14" s="190"/>
      <c r="Q14" s="190" t="s">
        <v>243</v>
      </c>
      <c r="R14" s="198" t="n">
        <v>5613.731153</v>
      </c>
      <c r="S14" s="192"/>
      <c r="T14" s="193"/>
      <c r="U14" s="194"/>
      <c r="V14" s="195"/>
      <c r="W14" s="195"/>
    </row>
    <row r="15" s="196" customFormat="true" ht="24" hidden="false" customHeight="true" outlineLevel="0" collapsed="false">
      <c r="A15" s="187"/>
      <c r="B15" s="186"/>
      <c r="C15" s="186"/>
      <c r="D15" s="187"/>
      <c r="E15" s="187"/>
      <c r="F15" s="187"/>
      <c r="G15" s="186"/>
      <c r="H15" s="186"/>
      <c r="I15" s="188"/>
      <c r="J15" s="187"/>
      <c r="K15" s="187"/>
      <c r="L15" s="187"/>
      <c r="M15" s="187" t="s">
        <v>30</v>
      </c>
      <c r="N15" s="188"/>
      <c r="O15" s="187" t="n">
        <f aca="false">R15+R16+R17+R18</f>
        <v>7657.26</v>
      </c>
      <c r="P15" s="190"/>
      <c r="Q15" s="187" t="s">
        <v>117</v>
      </c>
      <c r="R15" s="197" t="n">
        <v>4400</v>
      </c>
      <c r="S15" s="199"/>
      <c r="T15" s="187"/>
      <c r="U15" s="194"/>
      <c r="V15" s="195"/>
      <c r="W15" s="195"/>
    </row>
    <row r="16" s="196" customFormat="true" ht="24" hidden="false" customHeight="true" outlineLevel="0" collapsed="false">
      <c r="A16" s="187"/>
      <c r="B16" s="186"/>
      <c r="C16" s="186"/>
      <c r="D16" s="187"/>
      <c r="E16" s="187"/>
      <c r="F16" s="187"/>
      <c r="G16" s="186"/>
      <c r="H16" s="186"/>
      <c r="I16" s="188"/>
      <c r="J16" s="187"/>
      <c r="K16" s="187"/>
      <c r="L16" s="187"/>
      <c r="M16" s="187"/>
      <c r="N16" s="188"/>
      <c r="O16" s="187"/>
      <c r="P16" s="190"/>
      <c r="Q16" s="187" t="s">
        <v>119</v>
      </c>
      <c r="R16" s="197" t="n">
        <v>2400</v>
      </c>
      <c r="S16" s="199"/>
      <c r="T16" s="187"/>
      <c r="U16" s="194"/>
      <c r="V16" s="195"/>
      <c r="W16" s="195"/>
    </row>
    <row r="17" s="196" customFormat="true" ht="24" hidden="false" customHeight="true" outlineLevel="0" collapsed="false">
      <c r="A17" s="187"/>
      <c r="B17" s="186"/>
      <c r="C17" s="186"/>
      <c r="D17" s="187"/>
      <c r="E17" s="187"/>
      <c r="F17" s="187"/>
      <c r="G17" s="186"/>
      <c r="H17" s="186"/>
      <c r="I17" s="188"/>
      <c r="J17" s="187"/>
      <c r="K17" s="187"/>
      <c r="L17" s="187"/>
      <c r="M17" s="187"/>
      <c r="N17" s="188"/>
      <c r="O17" s="187"/>
      <c r="P17" s="190"/>
      <c r="Q17" s="187" t="s">
        <v>121</v>
      </c>
      <c r="R17" s="197" t="n">
        <v>200</v>
      </c>
      <c r="S17" s="199"/>
      <c r="T17" s="187"/>
      <c r="U17" s="194"/>
      <c r="V17" s="195"/>
      <c r="W17" s="195"/>
    </row>
    <row r="18" s="196" customFormat="true" ht="24" hidden="false" customHeight="true" outlineLevel="0" collapsed="false">
      <c r="A18" s="187"/>
      <c r="B18" s="186"/>
      <c r="C18" s="186"/>
      <c r="D18" s="187"/>
      <c r="E18" s="187"/>
      <c r="F18" s="187"/>
      <c r="G18" s="186"/>
      <c r="H18" s="186"/>
      <c r="I18" s="188"/>
      <c r="J18" s="187"/>
      <c r="K18" s="187"/>
      <c r="L18" s="187"/>
      <c r="M18" s="187"/>
      <c r="N18" s="188"/>
      <c r="O18" s="187"/>
      <c r="P18" s="190"/>
      <c r="Q18" s="190" t="s">
        <v>244</v>
      </c>
      <c r="R18" s="197" t="n">
        <v>657.26</v>
      </c>
      <c r="S18" s="199"/>
      <c r="T18" s="187"/>
      <c r="U18" s="194"/>
      <c r="V18" s="195"/>
      <c r="W18" s="195" t="n">
        <f aca="false">SUM(R15:R18)</f>
        <v>7657.26</v>
      </c>
    </row>
    <row r="19" s="196" customFormat="true" ht="24" hidden="false" customHeight="true" outlineLevel="0" collapsed="false">
      <c r="A19" s="187" t="n">
        <v>213</v>
      </c>
      <c r="B19" s="186" t="s">
        <v>20</v>
      </c>
      <c r="C19" s="186"/>
      <c r="D19" s="187"/>
      <c r="E19" s="187"/>
      <c r="F19" s="187"/>
      <c r="G19" s="186"/>
      <c r="H19" s="186"/>
      <c r="I19" s="188" t="s">
        <v>31</v>
      </c>
      <c r="J19" s="187"/>
      <c r="K19" s="187"/>
      <c r="L19" s="187"/>
      <c r="M19" s="187" t="s">
        <v>32</v>
      </c>
      <c r="N19" s="188" t="n">
        <v>1596</v>
      </c>
      <c r="O19" s="187" t="n">
        <v>32.56</v>
      </c>
      <c r="P19" s="190"/>
      <c r="Q19" s="187" t="s">
        <v>123</v>
      </c>
      <c r="R19" s="187" t="n">
        <v>32.56</v>
      </c>
      <c r="S19" s="199"/>
      <c r="T19" s="187"/>
      <c r="U19" s="194"/>
      <c r="V19" s="195"/>
      <c r="W19" s="195" t="n">
        <f aca="false">W18-O15</f>
        <v>0</v>
      </c>
    </row>
    <row r="20" s="196" customFormat="true" ht="24" hidden="false" customHeight="true" outlineLevel="0" collapsed="false">
      <c r="A20" s="187"/>
      <c r="B20" s="186"/>
      <c r="C20" s="186"/>
      <c r="D20" s="187"/>
      <c r="E20" s="187"/>
      <c r="F20" s="187"/>
      <c r="G20" s="186"/>
      <c r="H20" s="186"/>
      <c r="I20" s="188"/>
      <c r="J20" s="187"/>
      <c r="K20" s="187"/>
      <c r="L20" s="187"/>
      <c r="M20" s="187" t="s">
        <v>33</v>
      </c>
      <c r="N20" s="188"/>
      <c r="O20" s="187" t="n">
        <v>1563.44</v>
      </c>
      <c r="P20" s="190"/>
      <c r="Q20" s="190" t="s">
        <v>245</v>
      </c>
      <c r="R20" s="197" t="n">
        <v>27.04</v>
      </c>
      <c r="S20" s="199"/>
      <c r="T20" s="187"/>
      <c r="U20" s="194"/>
      <c r="V20" s="195"/>
      <c r="W20" s="195"/>
    </row>
    <row r="21" s="196" customFormat="true" ht="24" hidden="false" customHeight="true" outlineLevel="0" collapsed="false">
      <c r="A21" s="187"/>
      <c r="B21" s="186"/>
      <c r="C21" s="186"/>
      <c r="D21" s="187"/>
      <c r="E21" s="187"/>
      <c r="F21" s="187"/>
      <c r="G21" s="186"/>
      <c r="H21" s="186"/>
      <c r="I21" s="188"/>
      <c r="J21" s="187"/>
      <c r="K21" s="187"/>
      <c r="L21" s="187"/>
      <c r="M21" s="187"/>
      <c r="N21" s="188"/>
      <c r="O21" s="187"/>
      <c r="P21" s="190"/>
      <c r="Q21" s="190" t="s">
        <v>246</v>
      </c>
      <c r="R21" s="197" t="n">
        <v>200</v>
      </c>
      <c r="S21" s="199"/>
      <c r="T21" s="187"/>
      <c r="U21" s="194"/>
      <c r="V21" s="195"/>
      <c r="W21" s="195" t="n">
        <f aca="false">R20+R21+R22</f>
        <v>1563.44</v>
      </c>
    </row>
    <row r="22" s="196" customFormat="true" ht="24" hidden="false" customHeight="true" outlineLevel="0" collapsed="false">
      <c r="A22" s="187"/>
      <c r="B22" s="186"/>
      <c r="C22" s="186"/>
      <c r="D22" s="187"/>
      <c r="E22" s="187"/>
      <c r="F22" s="187"/>
      <c r="G22" s="186"/>
      <c r="H22" s="186"/>
      <c r="I22" s="188"/>
      <c r="J22" s="187"/>
      <c r="K22" s="187"/>
      <c r="L22" s="187"/>
      <c r="M22" s="187"/>
      <c r="N22" s="188"/>
      <c r="O22" s="187"/>
      <c r="P22" s="190"/>
      <c r="Q22" s="187" t="s">
        <v>247</v>
      </c>
      <c r="R22" s="197" t="n">
        <v>1336.4</v>
      </c>
      <c r="S22" s="199"/>
      <c r="T22" s="187"/>
      <c r="U22" s="194"/>
      <c r="V22" s="195"/>
      <c r="W22" s="195" t="n">
        <f aca="false">O20-W21</f>
        <v>0</v>
      </c>
    </row>
    <row r="23" s="196" customFormat="true" ht="26" hidden="false" customHeight="true" outlineLevel="0" collapsed="false">
      <c r="A23" s="187"/>
      <c r="B23" s="186"/>
      <c r="C23" s="186"/>
      <c r="D23" s="187"/>
      <c r="E23" s="187"/>
      <c r="F23" s="187"/>
      <c r="G23" s="186"/>
      <c r="H23" s="186"/>
      <c r="I23" s="188" t="s">
        <v>34</v>
      </c>
      <c r="J23" s="187"/>
      <c r="K23" s="187"/>
      <c r="L23" s="187"/>
      <c r="M23" s="187" t="s">
        <v>237</v>
      </c>
      <c r="N23" s="188" t="n">
        <v>2000</v>
      </c>
      <c r="O23" s="187" t="n">
        <v>2000</v>
      </c>
      <c r="P23" s="190"/>
      <c r="Q23" s="187" t="s">
        <v>248</v>
      </c>
      <c r="R23" s="197" t="n">
        <v>2000</v>
      </c>
      <c r="S23" s="199"/>
      <c r="T23" s="187"/>
      <c r="U23" s="194"/>
      <c r="V23" s="195"/>
      <c r="W23" s="195"/>
    </row>
    <row r="24" s="196" customFormat="true" ht="20" hidden="false" customHeight="true" outlineLevel="0" collapsed="false">
      <c r="A24" s="187"/>
      <c r="B24" s="186"/>
      <c r="C24" s="186"/>
      <c r="D24" s="187"/>
      <c r="E24" s="187"/>
      <c r="F24" s="187"/>
      <c r="G24" s="186"/>
      <c r="H24" s="186"/>
      <c r="I24" s="188" t="s">
        <v>45</v>
      </c>
      <c r="J24" s="187"/>
      <c r="K24" s="187"/>
      <c r="L24" s="187"/>
      <c r="M24" s="187" t="s">
        <v>30</v>
      </c>
      <c r="N24" s="188" t="n">
        <v>3400</v>
      </c>
      <c r="O24" s="187" t="n">
        <v>2933.99</v>
      </c>
      <c r="P24" s="190"/>
      <c r="Q24" s="187" t="s">
        <v>249</v>
      </c>
      <c r="R24" s="197" t="n">
        <v>220.5</v>
      </c>
      <c r="S24" s="199"/>
      <c r="T24" s="187"/>
      <c r="U24" s="194"/>
      <c r="V24" s="195"/>
      <c r="W24" s="195"/>
    </row>
    <row r="25" s="196" customFormat="true" ht="20" hidden="false" customHeight="true" outlineLevel="0" collapsed="false">
      <c r="A25" s="187"/>
      <c r="B25" s="186"/>
      <c r="C25" s="186"/>
      <c r="D25" s="187"/>
      <c r="E25" s="187"/>
      <c r="F25" s="187"/>
      <c r="G25" s="186"/>
      <c r="H25" s="186"/>
      <c r="I25" s="188"/>
      <c r="J25" s="187"/>
      <c r="K25" s="187"/>
      <c r="L25" s="187"/>
      <c r="M25" s="187"/>
      <c r="N25" s="188"/>
      <c r="O25" s="187"/>
      <c r="P25" s="190"/>
      <c r="Q25" s="187" t="s">
        <v>250</v>
      </c>
      <c r="R25" s="197" t="n">
        <v>337.79</v>
      </c>
      <c r="S25" s="199"/>
      <c r="T25" s="187"/>
      <c r="U25" s="194"/>
      <c r="V25" s="195"/>
      <c r="W25" s="195"/>
    </row>
    <row r="26" s="196" customFormat="true" ht="20" hidden="false" customHeight="true" outlineLevel="0" collapsed="false">
      <c r="A26" s="187"/>
      <c r="B26" s="186"/>
      <c r="C26" s="186"/>
      <c r="D26" s="187"/>
      <c r="E26" s="187"/>
      <c r="F26" s="187"/>
      <c r="G26" s="186"/>
      <c r="H26" s="186"/>
      <c r="I26" s="188"/>
      <c r="J26" s="187"/>
      <c r="K26" s="187"/>
      <c r="L26" s="187"/>
      <c r="M26" s="187"/>
      <c r="N26" s="188"/>
      <c r="O26" s="187"/>
      <c r="P26" s="190"/>
      <c r="Q26" s="187" t="s">
        <v>251</v>
      </c>
      <c r="R26" s="191" t="n">
        <v>180</v>
      </c>
      <c r="S26" s="199"/>
      <c r="T26" s="187"/>
      <c r="U26" s="194"/>
      <c r="V26" s="195"/>
      <c r="W26" s="195"/>
    </row>
    <row r="27" s="196" customFormat="true" ht="20" hidden="false" customHeight="true" outlineLevel="0" collapsed="false">
      <c r="A27" s="187"/>
      <c r="B27" s="186"/>
      <c r="C27" s="186"/>
      <c r="D27" s="187"/>
      <c r="E27" s="187"/>
      <c r="F27" s="187"/>
      <c r="G27" s="186"/>
      <c r="H27" s="186"/>
      <c r="I27" s="188"/>
      <c r="J27" s="187"/>
      <c r="K27" s="187"/>
      <c r="L27" s="187"/>
      <c r="M27" s="187"/>
      <c r="N27" s="188"/>
      <c r="O27" s="187"/>
      <c r="P27" s="190"/>
      <c r="Q27" s="190" t="s">
        <v>244</v>
      </c>
      <c r="R27" s="191" t="n">
        <f aca="false">3859.5-2226.8</f>
        <v>1632.7</v>
      </c>
      <c r="S27" s="199"/>
      <c r="T27" s="187"/>
      <c r="U27" s="194"/>
      <c r="V27" s="195"/>
      <c r="W27" s="195"/>
    </row>
    <row r="28" s="196" customFormat="true" ht="20" hidden="false" customHeight="true" outlineLevel="0" collapsed="false">
      <c r="A28" s="187"/>
      <c r="B28" s="186"/>
      <c r="C28" s="186"/>
      <c r="D28" s="187"/>
      <c r="E28" s="187"/>
      <c r="F28" s="187"/>
      <c r="G28" s="186"/>
      <c r="H28" s="186"/>
      <c r="I28" s="188"/>
      <c r="J28" s="187"/>
      <c r="K28" s="187"/>
      <c r="L28" s="187"/>
      <c r="M28" s="187"/>
      <c r="N28" s="188"/>
      <c r="O28" s="187"/>
      <c r="P28" s="190"/>
      <c r="Q28" s="187" t="s">
        <v>252</v>
      </c>
      <c r="R28" s="191" t="n">
        <v>463</v>
      </c>
      <c r="S28" s="199"/>
      <c r="T28" s="187"/>
      <c r="U28" s="194"/>
      <c r="V28" s="195"/>
      <c r="W28" s="195"/>
    </row>
    <row r="29" s="196" customFormat="true" ht="20" hidden="false" customHeight="true" outlineLevel="0" collapsed="false">
      <c r="A29" s="187" t="n">
        <v>213</v>
      </c>
      <c r="B29" s="186" t="s">
        <v>20</v>
      </c>
      <c r="C29" s="186"/>
      <c r="D29" s="187"/>
      <c r="E29" s="187"/>
      <c r="F29" s="187"/>
      <c r="G29" s="186"/>
      <c r="H29" s="186"/>
      <c r="I29" s="188"/>
      <c r="J29" s="187"/>
      <c r="K29" s="187"/>
      <c r="L29" s="187"/>
      <c r="M29" s="187"/>
      <c r="N29" s="188"/>
      <c r="O29" s="187"/>
      <c r="P29" s="190"/>
      <c r="Q29" s="187" t="s">
        <v>137</v>
      </c>
      <c r="R29" s="191" t="n">
        <v>100</v>
      </c>
      <c r="S29" s="199"/>
      <c r="T29" s="187"/>
      <c r="U29" s="194"/>
      <c r="V29" s="195"/>
      <c r="W29" s="195"/>
    </row>
    <row r="30" s="196" customFormat="true" ht="20" hidden="false" customHeight="true" outlineLevel="0" collapsed="false">
      <c r="A30" s="187"/>
      <c r="B30" s="186"/>
      <c r="C30" s="186"/>
      <c r="D30" s="187"/>
      <c r="E30" s="187"/>
      <c r="F30" s="187"/>
      <c r="G30" s="186"/>
      <c r="H30" s="186"/>
      <c r="I30" s="188"/>
      <c r="J30" s="187"/>
      <c r="K30" s="187"/>
      <c r="L30" s="187"/>
      <c r="M30" s="187" t="s">
        <v>33</v>
      </c>
      <c r="N30" s="188"/>
      <c r="O30" s="187" t="n">
        <v>171.02</v>
      </c>
      <c r="P30" s="190"/>
      <c r="Q30" s="190" t="s">
        <v>245</v>
      </c>
      <c r="R30" s="191" t="n">
        <v>171.02</v>
      </c>
      <c r="S30" s="199"/>
      <c r="T30" s="187"/>
      <c r="U30" s="200"/>
      <c r="V30" s="195"/>
      <c r="W30" s="195"/>
    </row>
    <row r="31" s="196" customFormat="true" ht="20" hidden="false" customHeight="true" outlineLevel="0" collapsed="false">
      <c r="A31" s="187"/>
      <c r="B31" s="186"/>
      <c r="C31" s="186"/>
      <c r="D31" s="187"/>
      <c r="E31" s="187"/>
      <c r="F31" s="187"/>
      <c r="G31" s="186"/>
      <c r="H31" s="186"/>
      <c r="I31" s="188"/>
      <c r="J31" s="187"/>
      <c r="K31" s="187"/>
      <c r="L31" s="187"/>
      <c r="M31" s="187" t="s">
        <v>28</v>
      </c>
      <c r="N31" s="188"/>
      <c r="O31" s="187" t="n">
        <v>294.99</v>
      </c>
      <c r="P31" s="190"/>
      <c r="Q31" s="187" t="s">
        <v>234</v>
      </c>
      <c r="R31" s="191" t="n">
        <v>294.99</v>
      </c>
      <c r="S31" s="199"/>
      <c r="T31" s="187"/>
      <c r="U31" s="200"/>
      <c r="V31" s="195"/>
      <c r="W31" s="195"/>
    </row>
    <row r="32" s="196" customFormat="true" ht="29" hidden="true" customHeight="true" outlineLevel="0" collapsed="false">
      <c r="A32" s="187"/>
      <c r="B32" s="186"/>
      <c r="C32" s="186"/>
      <c r="D32" s="187"/>
      <c r="E32" s="187"/>
      <c r="F32" s="187"/>
      <c r="G32" s="186"/>
      <c r="H32" s="186"/>
      <c r="I32" s="188"/>
      <c r="J32" s="187"/>
      <c r="K32" s="187"/>
      <c r="L32" s="187"/>
      <c r="M32" s="187"/>
      <c r="N32" s="188" t="n">
        <v>40557</v>
      </c>
      <c r="O32" s="187"/>
      <c r="P32" s="187"/>
      <c r="Q32" s="187"/>
      <c r="R32" s="191"/>
      <c r="S32" s="199"/>
      <c r="T32" s="187"/>
      <c r="U32" s="200"/>
      <c r="V32" s="195"/>
      <c r="W32" s="195"/>
    </row>
    <row r="33" s="196" customFormat="true" ht="41" hidden="false" customHeight="true" outlineLevel="0" collapsed="false">
      <c r="A33" s="201" t="s">
        <v>46</v>
      </c>
      <c r="B33" s="201" t="s">
        <v>47</v>
      </c>
      <c r="C33" s="201" t="s">
        <v>48</v>
      </c>
      <c r="D33" s="187" t="s">
        <v>49</v>
      </c>
      <c r="E33" s="187" t="s">
        <v>253</v>
      </c>
      <c r="F33" s="202" t="s">
        <v>254</v>
      </c>
      <c r="G33" s="186" t="s">
        <v>52</v>
      </c>
      <c r="H33" s="186" t="s">
        <v>53</v>
      </c>
      <c r="I33" s="187" t="s">
        <v>54</v>
      </c>
      <c r="J33" s="187" t="s">
        <v>27</v>
      </c>
      <c r="K33" s="187"/>
      <c r="L33" s="187"/>
      <c r="M33" s="187" t="s">
        <v>55</v>
      </c>
      <c r="N33" s="187" t="n">
        <v>1200</v>
      </c>
      <c r="O33" s="187" t="n">
        <v>1200</v>
      </c>
      <c r="P33" s="187" t="n">
        <f aca="false">O33</f>
        <v>1200</v>
      </c>
      <c r="Q33" s="190" t="s">
        <v>255</v>
      </c>
      <c r="R33" s="191" t="n">
        <v>1200</v>
      </c>
      <c r="S33" s="199"/>
      <c r="T33" s="187"/>
      <c r="U33" s="195"/>
      <c r="V33" s="195"/>
      <c r="W33" s="195"/>
    </row>
    <row r="34" s="196" customFormat="true" ht="20" hidden="false" customHeight="true" outlineLevel="0" collapsed="false">
      <c r="A34" s="203"/>
      <c r="B34" s="203"/>
      <c r="C34" s="203"/>
      <c r="D34" s="204"/>
      <c r="E34" s="188" t="s">
        <v>256</v>
      </c>
      <c r="F34" s="205" t="s">
        <v>257</v>
      </c>
      <c r="G34" s="204"/>
      <c r="H34" s="204"/>
      <c r="I34" s="188" t="s">
        <v>145</v>
      </c>
      <c r="J34" s="206"/>
      <c r="K34" s="206"/>
      <c r="L34" s="206"/>
      <c r="M34" s="188" t="s">
        <v>146</v>
      </c>
      <c r="N34" s="206" t="n">
        <v>1569</v>
      </c>
      <c r="O34" s="207" t="n">
        <f aca="false">1460+109</f>
        <v>1569</v>
      </c>
      <c r="P34" s="208" t="n">
        <f aca="false">O34+O36</f>
        <v>2153</v>
      </c>
      <c r="Q34" s="190" t="s">
        <v>258</v>
      </c>
      <c r="R34" s="191" t="n">
        <v>1285</v>
      </c>
      <c r="S34" s="209"/>
      <c r="T34" s="203"/>
    </row>
    <row r="35" s="196" customFormat="true" ht="15" hidden="false" customHeight="true" outlineLevel="0" collapsed="false">
      <c r="A35" s="203"/>
      <c r="B35" s="203"/>
      <c r="C35" s="203"/>
      <c r="D35" s="204"/>
      <c r="E35" s="188"/>
      <c r="F35" s="205"/>
      <c r="G35" s="204"/>
      <c r="H35" s="204"/>
      <c r="I35" s="188"/>
      <c r="J35" s="206"/>
      <c r="K35" s="206"/>
      <c r="L35" s="206"/>
      <c r="M35" s="188"/>
      <c r="N35" s="206"/>
      <c r="O35" s="207"/>
      <c r="P35" s="208"/>
      <c r="Q35" s="190" t="s">
        <v>243</v>
      </c>
      <c r="R35" s="191" t="n">
        <v>284</v>
      </c>
      <c r="S35" s="209"/>
      <c r="T35" s="203"/>
    </row>
    <row r="36" s="196" customFormat="true" ht="24" hidden="false" customHeight="true" outlineLevel="0" collapsed="false">
      <c r="A36" s="203"/>
      <c r="B36" s="203"/>
      <c r="C36" s="203"/>
      <c r="D36" s="204"/>
      <c r="E36" s="188"/>
      <c r="F36" s="205"/>
      <c r="G36" s="204"/>
      <c r="H36" s="204"/>
      <c r="I36" s="188" t="s">
        <v>151</v>
      </c>
      <c r="J36" s="206"/>
      <c r="K36" s="206"/>
      <c r="L36" s="206"/>
      <c r="M36" s="188" t="s">
        <v>146</v>
      </c>
      <c r="N36" s="206" t="n">
        <v>584</v>
      </c>
      <c r="O36" s="187" t="n">
        <v>584</v>
      </c>
      <c r="P36" s="208"/>
      <c r="Q36" s="190" t="s">
        <v>243</v>
      </c>
      <c r="R36" s="191" t="n">
        <v>584</v>
      </c>
      <c r="S36" s="209"/>
      <c r="T36" s="203"/>
    </row>
    <row r="37" s="196" customFormat="true" ht="33" hidden="false" customHeight="true" outlineLevel="0" collapsed="false">
      <c r="A37" s="203"/>
      <c r="B37" s="203"/>
      <c r="C37" s="203"/>
      <c r="D37" s="188" t="s">
        <v>259</v>
      </c>
      <c r="E37" s="188" t="s">
        <v>260</v>
      </c>
      <c r="F37" s="188" t="s">
        <v>261</v>
      </c>
      <c r="G37" s="204"/>
      <c r="H37" s="204"/>
      <c r="I37" s="188" t="s">
        <v>155</v>
      </c>
      <c r="J37" s="206"/>
      <c r="K37" s="206"/>
      <c r="L37" s="206"/>
      <c r="M37" s="188" t="s">
        <v>146</v>
      </c>
      <c r="N37" s="187" t="n">
        <v>600</v>
      </c>
      <c r="O37" s="187" t="n">
        <v>600</v>
      </c>
      <c r="P37" s="187" t="n">
        <f aca="false">SUM(O37:O37)</f>
        <v>600</v>
      </c>
      <c r="Q37" s="190" t="s">
        <v>262</v>
      </c>
      <c r="R37" s="191" t="n">
        <v>600</v>
      </c>
      <c r="S37" s="209"/>
      <c r="T37" s="203"/>
    </row>
    <row r="38" s="196" customFormat="true" ht="48" hidden="false" customHeight="false" outlineLevel="0" collapsed="false">
      <c r="A38" s="203"/>
      <c r="B38" s="203"/>
      <c r="C38" s="203"/>
      <c r="D38" s="188" t="s">
        <v>156</v>
      </c>
      <c r="E38" s="188" t="s">
        <v>263</v>
      </c>
      <c r="F38" s="205" t="s">
        <v>264</v>
      </c>
      <c r="G38" s="203"/>
      <c r="H38" s="203"/>
      <c r="I38" s="188" t="s">
        <v>156</v>
      </c>
      <c r="J38" s="203"/>
      <c r="K38" s="203"/>
      <c r="L38" s="203"/>
      <c r="M38" s="187" t="s">
        <v>55</v>
      </c>
      <c r="N38" s="187" t="n">
        <v>50</v>
      </c>
      <c r="O38" s="187" t="n">
        <v>50</v>
      </c>
      <c r="P38" s="187" t="n">
        <v>50</v>
      </c>
      <c r="Q38" s="185" t="s">
        <v>265</v>
      </c>
      <c r="R38" s="185" t="n">
        <v>50</v>
      </c>
      <c r="S38" s="209"/>
      <c r="T38" s="203"/>
    </row>
    <row r="39" s="196" customFormat="true" ht="22" hidden="false" customHeight="true" outlineLevel="0" collapsed="false">
      <c r="A39" s="203"/>
      <c r="B39" s="203"/>
      <c r="C39" s="203"/>
      <c r="D39" s="188" t="s">
        <v>160</v>
      </c>
      <c r="E39" s="188" t="s">
        <v>266</v>
      </c>
      <c r="F39" s="188" t="s">
        <v>160</v>
      </c>
      <c r="G39" s="204"/>
      <c r="H39" s="204"/>
      <c r="I39" s="204"/>
      <c r="J39" s="204"/>
      <c r="K39" s="188" t="s">
        <v>267</v>
      </c>
      <c r="L39" s="204"/>
      <c r="M39" s="188" t="s">
        <v>163</v>
      </c>
      <c r="N39" s="206" t="n">
        <v>3000</v>
      </c>
      <c r="O39" s="206"/>
      <c r="P39" s="206" t="n">
        <f aca="false">N39+N41+N42+N48+N47+N46</f>
        <v>10000</v>
      </c>
      <c r="Q39" s="190" t="s">
        <v>268</v>
      </c>
      <c r="R39" s="187" t="n">
        <v>2500</v>
      </c>
      <c r="S39" s="209"/>
      <c r="T39" s="203"/>
    </row>
    <row r="40" s="196" customFormat="true" ht="22" hidden="false" customHeight="true" outlineLevel="0" collapsed="false">
      <c r="A40" s="203"/>
      <c r="B40" s="203"/>
      <c r="C40" s="203"/>
      <c r="D40" s="188"/>
      <c r="E40" s="188"/>
      <c r="F40" s="188"/>
      <c r="G40" s="204"/>
      <c r="H40" s="204"/>
      <c r="I40" s="204"/>
      <c r="J40" s="204"/>
      <c r="K40" s="188"/>
      <c r="L40" s="204"/>
      <c r="M40" s="188"/>
      <c r="N40" s="206"/>
      <c r="O40" s="206"/>
      <c r="P40" s="206"/>
      <c r="Q40" s="190" t="s">
        <v>269</v>
      </c>
      <c r="R40" s="187" t="n">
        <v>500</v>
      </c>
      <c r="S40" s="209"/>
      <c r="T40" s="203"/>
    </row>
    <row r="41" s="196" customFormat="true" ht="22" hidden="false" customHeight="true" outlineLevel="0" collapsed="false">
      <c r="A41" s="203"/>
      <c r="B41" s="203"/>
      <c r="C41" s="203"/>
      <c r="D41" s="188"/>
      <c r="E41" s="188"/>
      <c r="F41" s="188"/>
      <c r="G41" s="204"/>
      <c r="H41" s="204"/>
      <c r="I41" s="204"/>
      <c r="J41" s="204"/>
      <c r="K41" s="188"/>
      <c r="L41" s="204"/>
      <c r="M41" s="188" t="s">
        <v>165</v>
      </c>
      <c r="N41" s="206" t="n">
        <v>1000</v>
      </c>
      <c r="O41" s="206"/>
      <c r="P41" s="206"/>
      <c r="Q41" s="190" t="s">
        <v>270</v>
      </c>
      <c r="R41" s="187" t="n">
        <v>1000</v>
      </c>
      <c r="S41" s="209"/>
      <c r="T41" s="203"/>
    </row>
    <row r="42" s="196" customFormat="true" ht="22" hidden="false" customHeight="true" outlineLevel="0" collapsed="false">
      <c r="A42" s="203"/>
      <c r="B42" s="203"/>
      <c r="C42" s="203"/>
      <c r="D42" s="188"/>
      <c r="E42" s="188"/>
      <c r="F42" s="188"/>
      <c r="G42" s="204"/>
      <c r="H42" s="204"/>
      <c r="I42" s="204"/>
      <c r="J42" s="204"/>
      <c r="K42" s="188"/>
      <c r="L42" s="204"/>
      <c r="M42" s="205" t="s">
        <v>271</v>
      </c>
      <c r="N42" s="206" t="n">
        <v>1800</v>
      </c>
      <c r="O42" s="206"/>
      <c r="P42" s="206"/>
      <c r="Q42" s="187" t="s">
        <v>272</v>
      </c>
      <c r="R42" s="187" t="n">
        <v>100</v>
      </c>
      <c r="S42" s="209"/>
      <c r="T42" s="203"/>
    </row>
    <row r="43" s="196" customFormat="true" ht="22" hidden="false" customHeight="true" outlineLevel="0" collapsed="false">
      <c r="A43" s="203"/>
      <c r="B43" s="203"/>
      <c r="C43" s="203"/>
      <c r="D43" s="188"/>
      <c r="E43" s="188"/>
      <c r="F43" s="188"/>
      <c r="G43" s="204"/>
      <c r="H43" s="204"/>
      <c r="I43" s="204"/>
      <c r="J43" s="204"/>
      <c r="K43" s="188"/>
      <c r="L43" s="204"/>
      <c r="M43" s="188" t="s">
        <v>273</v>
      </c>
      <c r="N43" s="206"/>
      <c r="O43" s="206"/>
      <c r="P43" s="206"/>
      <c r="Q43" s="187" t="s">
        <v>274</v>
      </c>
      <c r="R43" s="187" t="n">
        <v>200</v>
      </c>
      <c r="S43" s="209"/>
      <c r="T43" s="203"/>
    </row>
    <row r="44" s="196" customFormat="true" ht="22" hidden="false" customHeight="true" outlineLevel="0" collapsed="false">
      <c r="A44" s="203"/>
      <c r="B44" s="203"/>
      <c r="C44" s="203"/>
      <c r="D44" s="188"/>
      <c r="E44" s="188"/>
      <c r="F44" s="188"/>
      <c r="G44" s="204"/>
      <c r="H44" s="204"/>
      <c r="I44" s="204"/>
      <c r="J44" s="204"/>
      <c r="K44" s="188"/>
      <c r="L44" s="204"/>
      <c r="M44" s="188"/>
      <c r="N44" s="206"/>
      <c r="O44" s="206"/>
      <c r="P44" s="206"/>
      <c r="Q44" s="187" t="s">
        <v>275</v>
      </c>
      <c r="R44" s="187" t="n">
        <v>200</v>
      </c>
      <c r="S44" s="209"/>
      <c r="T44" s="203"/>
    </row>
    <row r="45" s="196" customFormat="true" ht="22" hidden="false" customHeight="true" outlineLevel="0" collapsed="false">
      <c r="A45" s="203"/>
      <c r="B45" s="203"/>
      <c r="C45" s="203"/>
      <c r="D45" s="188"/>
      <c r="E45" s="188"/>
      <c r="F45" s="188"/>
      <c r="G45" s="204"/>
      <c r="H45" s="204"/>
      <c r="I45" s="204"/>
      <c r="J45" s="204"/>
      <c r="K45" s="188"/>
      <c r="L45" s="204"/>
      <c r="M45" s="188" t="s">
        <v>28</v>
      </c>
      <c r="N45" s="206"/>
      <c r="O45" s="206"/>
      <c r="P45" s="206"/>
      <c r="Q45" s="187" t="s">
        <v>234</v>
      </c>
      <c r="R45" s="187" t="n">
        <v>1300</v>
      </c>
      <c r="S45" s="209"/>
      <c r="T45" s="203"/>
    </row>
    <row r="46" s="196" customFormat="true" ht="22" hidden="false" customHeight="true" outlineLevel="0" collapsed="false">
      <c r="A46" s="203"/>
      <c r="B46" s="203"/>
      <c r="C46" s="203"/>
      <c r="D46" s="188"/>
      <c r="E46" s="188"/>
      <c r="F46" s="188"/>
      <c r="G46" s="204"/>
      <c r="H46" s="204"/>
      <c r="I46" s="204"/>
      <c r="J46" s="204"/>
      <c r="K46" s="188"/>
      <c r="L46" s="204"/>
      <c r="M46" s="188" t="s">
        <v>237</v>
      </c>
      <c r="N46" s="206" t="n">
        <v>2430</v>
      </c>
      <c r="O46" s="206"/>
      <c r="P46" s="206"/>
      <c r="Q46" s="187" t="s">
        <v>276</v>
      </c>
      <c r="R46" s="187" t="n">
        <v>2430</v>
      </c>
      <c r="S46" s="209"/>
      <c r="T46" s="203"/>
    </row>
    <row r="47" s="196" customFormat="true" ht="22" hidden="false" customHeight="true" outlineLevel="0" collapsed="false">
      <c r="A47" s="203"/>
      <c r="B47" s="203"/>
      <c r="C47" s="203"/>
      <c r="D47" s="188"/>
      <c r="E47" s="188"/>
      <c r="F47" s="188"/>
      <c r="G47" s="204"/>
      <c r="H47" s="204"/>
      <c r="I47" s="204"/>
      <c r="J47" s="204"/>
      <c r="K47" s="188"/>
      <c r="L47" s="204"/>
      <c r="M47" s="188" t="s">
        <v>277</v>
      </c>
      <c r="N47" s="206" t="n">
        <v>1770</v>
      </c>
      <c r="O47" s="206"/>
      <c r="P47" s="206"/>
      <c r="Q47" s="187" t="s">
        <v>278</v>
      </c>
      <c r="R47" s="187" t="n">
        <v>600</v>
      </c>
      <c r="S47" s="209"/>
      <c r="T47" s="203"/>
    </row>
    <row r="48" s="196" customFormat="true" ht="22" hidden="false" customHeight="true" outlineLevel="0" collapsed="false">
      <c r="A48" s="203"/>
      <c r="B48" s="203"/>
      <c r="C48" s="203"/>
      <c r="D48" s="188"/>
      <c r="E48" s="188"/>
      <c r="F48" s="188"/>
      <c r="G48" s="204"/>
      <c r="H48" s="204"/>
      <c r="I48" s="204"/>
      <c r="J48" s="204"/>
      <c r="K48" s="188"/>
      <c r="L48" s="204"/>
      <c r="M48" s="188" t="s">
        <v>279</v>
      </c>
      <c r="N48" s="206"/>
      <c r="O48" s="206"/>
      <c r="P48" s="206"/>
      <c r="Q48" s="187" t="s">
        <v>100</v>
      </c>
      <c r="R48" s="187" t="n">
        <v>700</v>
      </c>
      <c r="S48" s="209"/>
      <c r="T48" s="203"/>
    </row>
    <row r="49" s="196" customFormat="true" ht="22" hidden="false" customHeight="true" outlineLevel="0" collapsed="false">
      <c r="A49" s="203"/>
      <c r="B49" s="203"/>
      <c r="C49" s="203"/>
      <c r="D49" s="188"/>
      <c r="E49" s="188"/>
      <c r="F49" s="188"/>
      <c r="G49" s="204"/>
      <c r="H49" s="204"/>
      <c r="I49" s="204"/>
      <c r="J49" s="204"/>
      <c r="K49" s="188"/>
      <c r="L49" s="204"/>
      <c r="M49" s="188" t="s">
        <v>280</v>
      </c>
      <c r="N49" s="206"/>
      <c r="O49" s="206"/>
      <c r="P49" s="206"/>
      <c r="Q49" s="187" t="s">
        <v>102</v>
      </c>
      <c r="R49" s="187" t="n">
        <v>470</v>
      </c>
      <c r="S49" s="209"/>
      <c r="T49" s="203"/>
    </row>
    <row r="50" s="196" customFormat="true" ht="22" hidden="false" customHeight="true" outlineLevel="0" collapsed="false">
      <c r="A50" s="203"/>
      <c r="B50" s="203"/>
      <c r="C50" s="203"/>
      <c r="D50" s="188" t="s">
        <v>172</v>
      </c>
      <c r="E50" s="188" t="s">
        <v>281</v>
      </c>
      <c r="F50" s="188" t="s">
        <v>172</v>
      </c>
      <c r="G50" s="204"/>
      <c r="H50" s="204"/>
      <c r="I50" s="204"/>
      <c r="J50" s="204"/>
      <c r="K50" s="204"/>
      <c r="L50" s="204"/>
      <c r="M50" s="210" t="s">
        <v>28</v>
      </c>
      <c r="N50" s="206" t="n">
        <v>2200</v>
      </c>
      <c r="O50" s="206" t="n">
        <v>2200</v>
      </c>
      <c r="P50" s="206" t="n">
        <f aca="false">N50</f>
        <v>2200</v>
      </c>
      <c r="Q50" s="190" t="s">
        <v>282</v>
      </c>
      <c r="R50" s="187" t="n">
        <v>2200</v>
      </c>
      <c r="S50" s="209"/>
      <c r="T50" s="203"/>
    </row>
    <row r="51" s="196" customFormat="true" ht="28.8" hidden="false" customHeight="false" outlineLevel="0" collapsed="false">
      <c r="A51" s="203"/>
      <c r="B51" s="203"/>
      <c r="C51" s="203"/>
      <c r="D51" s="205" t="s">
        <v>65</v>
      </c>
      <c r="E51" s="211" t="s">
        <v>283</v>
      </c>
      <c r="F51" s="211" t="s">
        <v>284</v>
      </c>
      <c r="G51" s="203"/>
      <c r="H51" s="203"/>
      <c r="I51" s="203"/>
      <c r="J51" s="203"/>
      <c r="K51" s="203"/>
      <c r="L51" s="203"/>
      <c r="M51" s="212" t="s">
        <v>28</v>
      </c>
      <c r="N51" s="212" t="n">
        <v>10651</v>
      </c>
      <c r="O51" s="212" t="n">
        <v>10651</v>
      </c>
      <c r="P51" s="212" t="n">
        <v>10651</v>
      </c>
      <c r="Q51" s="190" t="s">
        <v>285</v>
      </c>
      <c r="R51" s="212" t="n">
        <v>10651</v>
      </c>
      <c r="S51" s="213"/>
    </row>
  </sheetData>
  <autoFilter ref="A4:W51"/>
  <mergeCells count="77">
    <mergeCell ref="A1:R1"/>
    <mergeCell ref="A2:R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M5"/>
    <mergeCell ref="A6:A14"/>
    <mergeCell ref="B6:B14"/>
    <mergeCell ref="C6:C14"/>
    <mergeCell ref="D6:D31"/>
    <mergeCell ref="E6:E31"/>
    <mergeCell ref="F6:F31"/>
    <mergeCell ref="G6:G31"/>
    <mergeCell ref="H6:H31"/>
    <mergeCell ref="I6:I18"/>
    <mergeCell ref="J6:J31"/>
    <mergeCell ref="K6:K31"/>
    <mergeCell ref="L6:L31"/>
    <mergeCell ref="N6:N18"/>
    <mergeCell ref="O6:O14"/>
    <mergeCell ref="P6:P31"/>
    <mergeCell ref="U6:U29"/>
    <mergeCell ref="M8:M10"/>
    <mergeCell ref="M15:M18"/>
    <mergeCell ref="O15:O18"/>
    <mergeCell ref="I19:I22"/>
    <mergeCell ref="N19:N22"/>
    <mergeCell ref="M20:M22"/>
    <mergeCell ref="O20:O22"/>
    <mergeCell ref="I24:I31"/>
    <mergeCell ref="M24:M29"/>
    <mergeCell ref="N24:N31"/>
    <mergeCell ref="O24:O29"/>
    <mergeCell ref="D34:D36"/>
    <mergeCell ref="E34:E36"/>
    <mergeCell ref="F34:F36"/>
    <mergeCell ref="G34:G36"/>
    <mergeCell ref="H34:H36"/>
    <mergeCell ref="I34:I35"/>
    <mergeCell ref="J34:J36"/>
    <mergeCell ref="K34:K36"/>
    <mergeCell ref="L34:L36"/>
    <mergeCell ref="M34:M35"/>
    <mergeCell ref="N34:N35"/>
    <mergeCell ref="O34:O35"/>
    <mergeCell ref="P34:P36"/>
    <mergeCell ref="D39:D49"/>
    <mergeCell ref="E39:E49"/>
    <mergeCell ref="F39:F49"/>
    <mergeCell ref="G39:G49"/>
    <mergeCell ref="H39:H49"/>
    <mergeCell ref="I39:I49"/>
    <mergeCell ref="J39:J49"/>
    <mergeCell ref="K39:K49"/>
    <mergeCell ref="L39:L49"/>
    <mergeCell ref="M39:M40"/>
    <mergeCell ref="N39:N40"/>
    <mergeCell ref="O39:O49"/>
    <mergeCell ref="P39:P49"/>
    <mergeCell ref="N42:N45"/>
    <mergeCell ref="M43:M44"/>
    <mergeCell ref="N47:N49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如烟</cp:lastModifiedBy>
  <cp:lastPrinted>2018-03-21T06:33:35Z</cp:lastPrinted>
  <dcterms:modified xsi:type="dcterms:W3CDTF">2023-05-31T09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37AD783FB47628E84F200E5B9AB5A</vt:lpwstr>
  </property>
  <property fmtid="{D5CDD505-2E9C-101B-9397-08002B2CF9AE}" pid="3" name="KSOProductBuildVer">
    <vt:lpwstr>2052-11.1.0.13012</vt:lpwstr>
  </property>
  <property fmtid="{D5CDD505-2E9C-101B-9397-08002B2CF9AE}" pid="4" name="KSOReadingLayout">
    <vt:bool>1</vt:bool>
  </property>
</Properties>
</file>