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分析表 " sheetId="1" state="visible" r:id="rId2"/>
    <sheet name="支出分析表" sheetId="2" state="visible" r:id="rId3"/>
    <sheet name="月报" sheetId="3" state="visible" r:id="rId4"/>
    <sheet name="支出变动预算" sheetId="4" state="visible" r:id="rId5"/>
  </sheets>
  <definedNames>
    <definedName function="false" hidden="false" localSheetId="1" name="_xlnm.Print_Titles" vbProcedure="false">支出分析表!$1:$4</definedName>
    <definedName function="false" hidden="true" localSheetId="3" name="_xlnm._FilterDatabase" vbProcedure="false">支出变动预算!$H$4:$K$267</definedName>
    <definedName function="false" hidden="false" localSheetId="0" name="_xlnm.Print_Titles" vbProcedure="false">'收入分析表 '!$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8" uniqueCount="1842">
  <si>
    <r>
      <rPr>
        <b val="true"/>
        <sz val="20"/>
        <rFont val="宋体"/>
        <family val="0"/>
        <charset val="134"/>
      </rPr>
      <t xml:space="preserve">2019</t>
    </r>
    <r>
      <rPr>
        <b val="true"/>
        <sz val="20"/>
        <rFont val="Noto Sans"/>
        <family val="2"/>
      </rPr>
      <t xml:space="preserve">年</t>
    </r>
    <r>
      <rPr>
        <b val="true"/>
        <sz val="20"/>
        <rFont val="宋体"/>
        <family val="0"/>
        <charset val="134"/>
      </rPr>
      <t xml:space="preserve">6</t>
    </r>
    <r>
      <rPr>
        <b val="true"/>
        <sz val="20"/>
        <rFont val="Noto Sans"/>
        <family val="2"/>
      </rPr>
      <t xml:space="preserve">月西吉县财政收入执行情况表</t>
    </r>
  </si>
  <si>
    <t xml:space="preserve">单位：万元</t>
  </si>
  <si>
    <t xml:space="preserve">预算科目</t>
  </si>
  <si>
    <t xml:space="preserve">年初
预算数</t>
  </si>
  <si>
    <t xml:space="preserve">本月
发生数</t>
  </si>
  <si>
    <t xml:space="preserve">一至本月累计数</t>
  </si>
  <si>
    <t xml:space="preserve">金额</t>
  </si>
  <si>
    <t xml:space="preserve">上年同期数</t>
  </si>
  <si>
    <t xml:space="preserve">为年度预算％</t>
  </si>
  <si>
    <t xml:space="preserve">增长％</t>
  </si>
  <si>
    <t xml:space="preserve">一般公共预算总收入</t>
  </si>
  <si>
    <t xml:space="preserve">  中央级一般公共预算收入</t>
  </si>
  <si>
    <t xml:space="preserve">—</t>
  </si>
  <si>
    <t xml:space="preserve">      —</t>
  </si>
  <si>
    <t xml:space="preserve">  区级一般公共预算收入</t>
  </si>
  <si>
    <t xml:space="preserve">  地方一般公共预算本级收入</t>
  </si>
  <si>
    <t xml:space="preserve">    税收收入小计</t>
  </si>
  <si>
    <t xml:space="preserve">      增值税</t>
  </si>
  <si>
    <t xml:space="preserve">      消费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固定资产投资方向调节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    非税收入小计</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t xml:space="preserve"> 政府性基金预算收入合计</t>
  </si>
  <si>
    <t xml:space="preserve">    散装水泥专项资金收入</t>
  </si>
  <si>
    <t xml:space="preserve">    新型墙体材料专项基金收入</t>
  </si>
  <si>
    <t xml:space="preserve">    文化事业建设费收入</t>
  </si>
  <si>
    <t xml:space="preserve">    地方教育附加收入</t>
  </si>
  <si>
    <t xml:space="preserve">    新增建设用地土地有偿使用费收入</t>
  </si>
  <si>
    <t xml:space="preserve">    残疾人就业保障金收入</t>
  </si>
  <si>
    <t xml:space="preserve">    城市公用事业附加收入</t>
  </si>
  <si>
    <t xml:space="preserve">    国有土地使用权出让收入</t>
  </si>
  <si>
    <t xml:space="preserve">    彩票公益金收入</t>
  </si>
  <si>
    <t xml:space="preserve">    城市基础设施配套费收入</t>
  </si>
  <si>
    <t xml:space="preserve">    其他政府性基金收入</t>
  </si>
  <si>
    <t xml:space="preserve">地方收入合计</t>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6</t>
    </r>
    <r>
      <rPr>
        <b val="true"/>
        <sz val="20"/>
        <rFont val="Noto Sans"/>
        <family val="2"/>
      </rPr>
      <t xml:space="preserve">月西吉县财政支出执行情况表</t>
    </r>
  </si>
  <si>
    <t xml:space="preserve">变动
预算</t>
  </si>
  <si>
    <r>
      <rPr>
        <b val="true"/>
        <sz val="10"/>
        <rFont val="Noto Sans"/>
        <family val="2"/>
      </rPr>
      <t xml:space="preserve">为变动
预算</t>
    </r>
    <r>
      <rPr>
        <b val="true"/>
        <sz val="10"/>
        <rFont val="宋体"/>
        <family val="0"/>
        <charset val="134"/>
      </rPr>
      <t xml:space="preserve">%</t>
    </r>
  </si>
  <si>
    <t xml:space="preserve">增长
％</t>
  </si>
  <si>
    <t xml:space="preserve">一般公共预算支出合计</t>
  </si>
  <si>
    <t xml:space="preserve">  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  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  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  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  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  社会保障和就业支出☆△</t>
  </si>
  <si>
    <t xml:space="preserve">    人力资源和社会保障管理事务</t>
  </si>
  <si>
    <t xml:space="preserve">    民政管理事务</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  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  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  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  商业服务业等支出△</t>
  </si>
  <si>
    <t xml:space="preserve">    商业流通事务</t>
  </si>
  <si>
    <t xml:space="preserve">    涉外发展服务支出</t>
  </si>
  <si>
    <t xml:space="preserve">    其他商业服务业等支出</t>
  </si>
  <si>
    <t xml:space="preserve">  金融支出</t>
  </si>
  <si>
    <t xml:space="preserve">    金融部门行政支出</t>
  </si>
  <si>
    <t xml:space="preserve">    金融部门监管支出</t>
  </si>
  <si>
    <t xml:space="preserve">    金融发展支出</t>
  </si>
  <si>
    <t xml:space="preserve">    金融调控支出</t>
  </si>
  <si>
    <t xml:space="preserve">    其他金融支出</t>
  </si>
  <si>
    <t xml:space="preserve">  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  住房保障支出△</t>
  </si>
  <si>
    <t xml:space="preserve">    保障性安居工程支出</t>
  </si>
  <si>
    <t xml:space="preserve">    住房改革支出</t>
  </si>
  <si>
    <t xml:space="preserve">    城乡社区住宅</t>
  </si>
  <si>
    <t xml:space="preserve">  粮油物资储备支出△</t>
  </si>
  <si>
    <t xml:space="preserve">    粮油事务</t>
  </si>
  <si>
    <t xml:space="preserve">    物资事务</t>
  </si>
  <si>
    <t xml:space="preserve">    能源储备</t>
  </si>
  <si>
    <t xml:space="preserve">    粮油储备</t>
  </si>
  <si>
    <t xml:space="preserve">    重要商品储备</t>
  </si>
  <si>
    <t xml:space="preserve">  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  其他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重点支出：八项支出☆（同口径）</t>
  </si>
  <si>
    <t xml:space="preserve">重点支出：十三项民生支出△</t>
  </si>
  <si>
    <t xml:space="preserve">政府性基金预算支出合计</t>
  </si>
  <si>
    <t xml:space="preserve">  科学技术支出</t>
  </si>
  <si>
    <t xml:space="preserve">    核电站乏燃料处理处置基金支出</t>
  </si>
  <si>
    <t xml:space="preserve">  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  社会保障和就业支出</t>
  </si>
  <si>
    <t xml:space="preserve">    大中型水库移民后期扶持基金支出</t>
  </si>
  <si>
    <t xml:space="preserve">    小型水库移民扶助基金对应专项债务收入安排的支出</t>
  </si>
  <si>
    <t xml:space="preserve">  节能环保支出</t>
  </si>
  <si>
    <t xml:space="preserve">    可再生能源电价附加收入安排的支出</t>
  </si>
  <si>
    <t xml:space="preserve">    废弃电器电子产品处理基金支出</t>
  </si>
  <si>
    <t xml:space="preserve">  城乡社区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  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    农网还贷资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彩票公益金安排的支出</t>
  </si>
  <si>
    <t xml:space="preserve">    地方政府专项债务付息支出</t>
  </si>
  <si>
    <t xml:space="preserve">    地方政府专项债务发行费用支出</t>
  </si>
  <si>
    <t xml:space="preserve">支出合计</t>
  </si>
  <si>
    <r>
      <rPr>
        <b val="true"/>
        <sz val="20"/>
        <rFont val="宋体"/>
        <family val="0"/>
        <charset val="134"/>
      </rPr>
      <t xml:space="preserve">&amp;RPDate()&amp;RPUnit()</t>
    </r>
    <r>
      <rPr>
        <b val="true"/>
        <sz val="20"/>
        <rFont val="Noto Sans"/>
        <family val="2"/>
      </rPr>
      <t xml:space="preserve">预算收支月报</t>
    </r>
  </si>
  <si>
    <r>
      <rPr>
        <sz val="10"/>
        <rFont val="宋体"/>
        <family val="0"/>
        <charset val="134"/>
      </rPr>
      <t xml:space="preserve">&amp;</t>
    </r>
    <r>
      <rPr>
        <sz val="10"/>
        <rFont val="Noto Sans"/>
        <family val="2"/>
      </rPr>
      <t xml:space="preserve">单位</t>
    </r>
    <r>
      <rPr>
        <sz val="10"/>
        <rFont val="宋体"/>
        <family val="0"/>
        <charset val="134"/>
      </rPr>
      <t xml:space="preserve">:&amp;RPRound(</t>
    </r>
    <r>
      <rPr>
        <sz val="10"/>
        <rFont val="Noto Sans"/>
        <family val="2"/>
      </rPr>
      <t xml:space="preserve">万元</t>
    </r>
    <r>
      <rPr>
        <sz val="10"/>
        <rFont val="宋体"/>
        <family val="0"/>
        <charset val="134"/>
      </rPr>
      <t xml:space="preserve">,</t>
    </r>
    <r>
      <rPr>
        <sz val="10"/>
        <rFont val="Noto Sans"/>
        <family val="2"/>
      </rPr>
      <t xml:space="preserve">亿元</t>
    </r>
    <r>
      <rPr>
        <sz val="10"/>
        <rFont val="宋体"/>
        <family val="0"/>
        <charset val="134"/>
      </rPr>
      <t xml:space="preserve">)</t>
    </r>
  </si>
  <si>
    <t xml:space="preserve">科目编码</t>
  </si>
  <si>
    <t xml:space="preserve">科目名称</t>
  </si>
  <si>
    <t xml:space="preserve">一般公共预算收入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软件增值税退税</t>
  </si>
  <si>
    <t xml:space="preserve">      其他人大事务支出</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其他增值税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免抵调增增值税</t>
  </si>
  <si>
    <t xml:space="preserve">          成品油价格和税费改革增值税划出</t>
  </si>
  <si>
    <t xml:space="preserve">          成品油价格和税费改革增值税划入</t>
  </si>
  <si>
    <t xml:space="preserve">      改征增值税</t>
  </si>
  <si>
    <t xml:space="preserve">      专项服务</t>
  </si>
  <si>
    <t xml:space="preserve">          改征增值税</t>
  </si>
  <si>
    <t xml:space="preserve">      专项业务活动</t>
  </si>
  <si>
    <t xml:space="preserve">          中国铁路总公司改征增值税待分配收入</t>
  </si>
  <si>
    <t xml:space="preserve">      政务公开审批</t>
  </si>
  <si>
    <t xml:space="preserve">          中国铁路总公司改征增值税收入</t>
  </si>
  <si>
    <t xml:space="preserve">      信访事务</t>
  </si>
  <si>
    <t xml:space="preserve">          改征增值税税款滞纳金、罚款收入</t>
  </si>
  <si>
    <t xml:space="preserve">      参事事务</t>
  </si>
  <si>
    <t xml:space="preserve">          改征增值税国内退税</t>
  </si>
  <si>
    <t xml:space="preserve">          免抵调增改征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内消费税</t>
  </si>
  <si>
    <t xml:space="preserve">          其中：成品油消费税</t>
  </si>
  <si>
    <t xml:space="preserve">                成品油消费税退税</t>
  </si>
  <si>
    <t xml:space="preserve">    进口货物增值税和消费税</t>
  </si>
  <si>
    <t xml:space="preserve">      进口货物增值税</t>
  </si>
  <si>
    <t xml:space="preserve">      战略规划与实施</t>
  </si>
  <si>
    <t xml:space="preserve">      进口消费品消费税</t>
  </si>
  <si>
    <t xml:space="preserve">      日常经济运行调节</t>
  </si>
  <si>
    <t xml:space="preserve">          其中：进口成品油消费税</t>
  </si>
  <si>
    <t xml:space="preserve">      社会事业发展规划</t>
  </si>
  <si>
    <t xml:space="preserve">                进口成品油消费税退税</t>
  </si>
  <si>
    <t xml:space="preserve">      经济体制改革研究</t>
  </si>
  <si>
    <t xml:space="preserve">    出口货物退增值税、消费税</t>
  </si>
  <si>
    <t xml:space="preserve">      物价管理</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t xml:space="preserve">      其他发展与改革事务支出</t>
  </si>
  <si>
    <t xml:space="preserve">          出口货物退增值税</t>
  </si>
  <si>
    <t xml:space="preserve">          免抵调减增值税</t>
  </si>
  <si>
    <t xml:space="preserve">        改征增值税出口退税</t>
  </si>
  <si>
    <t xml:space="preserve">      出口消费品退消费税</t>
  </si>
  <si>
    <t xml:space="preserve">    企业所得税</t>
  </si>
  <si>
    <t xml:space="preserve">      信息事务</t>
  </si>
  <si>
    <t xml:space="preserve">     国有工业企业所得税</t>
  </si>
  <si>
    <t xml:space="preserve">      专项统计业务</t>
  </si>
  <si>
    <t xml:space="preserve">      国有铁道企业所得税</t>
  </si>
  <si>
    <t xml:space="preserve">      统计管理</t>
  </si>
  <si>
    <t xml:space="preserve">         其中：中国铁路总公司集中缴纳的铁路运输企业所得税待分配收入</t>
  </si>
  <si>
    <t xml:space="preserve">      专项普查活动</t>
  </si>
  <si>
    <t xml:space="preserve">      国有交通企业所得税</t>
  </si>
  <si>
    <t xml:space="preserve">      统计抽样调查</t>
  </si>
  <si>
    <t xml:space="preserve">      国有邮政企业所得税</t>
  </si>
  <si>
    <t xml:space="preserve">      国有民航企业所得税</t>
  </si>
  <si>
    <t xml:space="preserve">      其他统计信息事务支出</t>
  </si>
  <si>
    <t xml:space="preserve">      国有海洋石油天然气企业所得税</t>
  </si>
  <si>
    <t xml:space="preserve">      国有外贸企业所得税</t>
  </si>
  <si>
    <t xml:space="preserve">      国有银行所得税</t>
  </si>
  <si>
    <t xml:space="preserve">      国有非银行金融企业所得税</t>
  </si>
  <si>
    <t xml:space="preserve">      国有保险企业所得税</t>
  </si>
  <si>
    <t xml:space="preserve">      预算改革业务</t>
  </si>
  <si>
    <t xml:space="preserve">      国有文教企业所得税</t>
  </si>
  <si>
    <t xml:space="preserve">      财政国库业务</t>
  </si>
  <si>
    <t xml:space="preserve">      国有水产企业所得税</t>
  </si>
  <si>
    <t xml:space="preserve">      财政监察</t>
  </si>
  <si>
    <t xml:space="preserve">      国有森林工业企业所得税</t>
  </si>
  <si>
    <t xml:space="preserve">      信息化建设</t>
  </si>
  <si>
    <t xml:space="preserve">      国有电信企业所得税</t>
  </si>
  <si>
    <t xml:space="preserve">      财政委托业务支出</t>
  </si>
  <si>
    <t xml:space="preserve">      国有农垦企业所得税</t>
  </si>
  <si>
    <t xml:space="preserve">      其他国有企业所得税</t>
  </si>
  <si>
    <t xml:space="preserve">      其他财政事务支出</t>
  </si>
  <si>
    <t xml:space="preserve">      集体企业所得税</t>
  </si>
  <si>
    <t xml:space="preserve">      股份制企业所得税</t>
  </si>
  <si>
    <t xml:space="preserve">      联营企业所得税</t>
  </si>
  <si>
    <t xml:space="preserve">      港澳台和外商投资企业所得税</t>
  </si>
  <si>
    <t xml:space="preserve">      私营企业所得税</t>
  </si>
  <si>
    <t xml:space="preserve">      税务办案</t>
  </si>
  <si>
    <t xml:space="preserve">      其他企业所得税</t>
  </si>
  <si>
    <t xml:space="preserve">      税务登记证及发票管理</t>
  </si>
  <si>
    <t xml:space="preserve">      分支机构预缴所得税</t>
  </si>
  <si>
    <t xml:space="preserve">      代扣代收代征税款手续费</t>
  </si>
  <si>
    <t xml:space="preserve">      总机构预缴所得税</t>
  </si>
  <si>
    <t xml:space="preserve">      税务宣传</t>
  </si>
  <si>
    <t xml:space="preserve">      总机构汇算清缴所得税</t>
  </si>
  <si>
    <t xml:space="preserve">      协税护税</t>
  </si>
  <si>
    <t xml:space="preserve">      企业所得税待分配收入</t>
  </si>
  <si>
    <t xml:space="preserve">      跨市县分支机构预缴所得税</t>
  </si>
  <si>
    <t xml:space="preserve">      跨市县总机构预缴所得税</t>
  </si>
  <si>
    <t xml:space="preserve">      其他税收事务支出</t>
  </si>
  <si>
    <t xml:space="preserve">      跨市县总机构汇算清缴所得税</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审计业务</t>
  </si>
  <si>
    <t xml:space="preserve">    企业所得税退税</t>
  </si>
  <si>
    <t xml:space="preserve">      审计管理</t>
  </si>
  <si>
    <t xml:space="preserve">10106</t>
  </si>
  <si>
    <t xml:space="preserve">    个人所得税</t>
  </si>
  <si>
    <t xml:space="preserve">         储蓄存款利息所得税</t>
  </si>
  <si>
    <t xml:space="preserve">      其他审计事务支出</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缉私办案</t>
  </si>
  <si>
    <t xml:space="preserve">    资源税</t>
  </si>
  <si>
    <t xml:space="preserve">      口岸管理</t>
  </si>
  <si>
    <t xml:space="preserve">      海洋石油资源税</t>
  </si>
  <si>
    <t xml:space="preserve">      水资源税收入</t>
  </si>
  <si>
    <t xml:space="preserve">      海关关务</t>
  </si>
  <si>
    <t xml:space="preserve">      其他资源税</t>
  </si>
  <si>
    <t xml:space="preserve">      关税征管</t>
  </si>
  <si>
    <t xml:space="preserve">      资源税税款滞纳金、罚款收入</t>
  </si>
  <si>
    <t xml:space="preserve">      海关监管</t>
  </si>
  <si>
    <t xml:space="preserve">    城市维护建设税</t>
  </si>
  <si>
    <t xml:space="preserve">      检验检疫</t>
  </si>
  <si>
    <t xml:space="preserve">  　    其中：中国铁路总公司集中缴纳的铁路运输企业城市维护建设税待分配收入</t>
  </si>
  <si>
    <t xml:space="preserve">  　          成品油价格和税费改革城市维护建设税划出</t>
  </si>
  <si>
    <t xml:space="preserve">      其他海关事务支出</t>
  </si>
  <si>
    <t xml:space="preserve">  　          成品油价格和税费改革城市维护建设税划入</t>
  </si>
  <si>
    <t xml:space="preserve">    房产税</t>
  </si>
  <si>
    <t xml:space="preserve">    印花税</t>
  </si>
  <si>
    <t xml:space="preserve">        其中：证券交易印花税</t>
  </si>
  <si>
    <t xml:space="preserve">    城镇土地使用税</t>
  </si>
  <si>
    <t xml:space="preserve">      政府特殊津贴</t>
  </si>
  <si>
    <t xml:space="preserve">    土地增值税</t>
  </si>
  <si>
    <t xml:space="preserve">      资助留学回国人员</t>
  </si>
  <si>
    <t xml:space="preserve">    车船税</t>
  </si>
  <si>
    <t xml:space="preserve">      博士后日常经费</t>
  </si>
  <si>
    <t xml:space="preserve">    船舶吨税</t>
  </si>
  <si>
    <t xml:space="preserve">      引进人才费用</t>
  </si>
  <si>
    <t xml:space="preserve">    车辆购置税</t>
  </si>
  <si>
    <t xml:space="preserve">    关税</t>
  </si>
  <si>
    <t xml:space="preserve">      其他人力资源事务支出</t>
  </si>
  <si>
    <t xml:space="preserve">    耕地占用税</t>
  </si>
  <si>
    <t xml:space="preserve">    契税</t>
  </si>
  <si>
    <t xml:space="preserve">    烟叶税</t>
  </si>
  <si>
    <t xml:space="preserve">    环境保护税</t>
  </si>
  <si>
    <t xml:space="preserve">    其他税收收入</t>
  </si>
  <si>
    <t xml:space="preserve">      大案要案查处</t>
  </si>
  <si>
    <t xml:space="preserve">  非税收入</t>
  </si>
  <si>
    <t xml:space="preserve">      派驻派出机构</t>
  </si>
  <si>
    <t xml:space="preserve">    专项收入</t>
  </si>
  <si>
    <t xml:space="preserve">      中央巡视</t>
  </si>
  <si>
    <t xml:space="preserve">      教育费附加收入</t>
  </si>
  <si>
    <t xml:space="preserve">  　　    教育费附加收入</t>
  </si>
  <si>
    <t xml:space="preserve">      其他纪检监察事务支出</t>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对外贸易管理</t>
  </si>
  <si>
    <t xml:space="preserve">      铀产品出售收入</t>
  </si>
  <si>
    <t xml:space="preserve">      国际经济合作</t>
  </si>
  <si>
    <t xml:space="preserve">      三峡库区移民专项收入</t>
  </si>
  <si>
    <t xml:space="preserve">      外资管理</t>
  </si>
  <si>
    <t xml:space="preserve">      场外核应急准备收入</t>
  </si>
  <si>
    <t xml:space="preserve">      国内贸易管理</t>
  </si>
  <si>
    <t xml:space="preserve">      地方教育附加收入</t>
  </si>
  <si>
    <t xml:space="preserve">      招商引资</t>
  </si>
  <si>
    <t xml:space="preserve">      文化事业建设费收入</t>
  </si>
  <si>
    <t xml:space="preserve">      残疾人就业保障金收入</t>
  </si>
  <si>
    <t xml:space="preserve">      其他商贸事务支出</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利审批</t>
  </si>
  <si>
    <t xml:space="preserve">      其他专项收入</t>
  </si>
  <si>
    <t xml:space="preserve">      国家知识产权战略</t>
  </si>
  <si>
    <t xml:space="preserve">          广告收入</t>
  </si>
  <si>
    <t xml:space="preserve">      专利试点和产业化推进</t>
  </si>
  <si>
    <t xml:space="preserve">          其他专项收入</t>
  </si>
  <si>
    <t xml:space="preserve">      专利执法</t>
  </si>
  <si>
    <t xml:space="preserve">    行政事业性收费收入</t>
  </si>
  <si>
    <t xml:space="preserve">      国际组织专项活动</t>
  </si>
  <si>
    <t xml:space="preserve">      公安行政事业性收费收入</t>
  </si>
  <si>
    <t xml:space="preserve">      知识产权宏观管理</t>
  </si>
  <si>
    <t xml:space="preserve">      法院行政事业性收费收入</t>
  </si>
  <si>
    <t xml:space="preserve">      商标管理</t>
  </si>
  <si>
    <t xml:space="preserve">      司法行政事业性收费收入</t>
  </si>
  <si>
    <t xml:space="preserve">      原产地地理标志管理</t>
  </si>
  <si>
    <t xml:space="preserve">      税务行政事业性收费收入</t>
  </si>
  <si>
    <t xml:space="preserve">      市场监管行政事业性收费收入</t>
  </si>
  <si>
    <t xml:space="preserve">      其他知识产权事务支出</t>
  </si>
  <si>
    <t xml:space="preserve">      人防办行政事业性收费收入</t>
  </si>
  <si>
    <t xml:space="preserve">      教育行政事业性收费收入</t>
  </si>
  <si>
    <t xml:space="preserve">      自然资源行政事业性收费收入</t>
  </si>
  <si>
    <t xml:space="preserve">      建设行政事业性收费收入</t>
  </si>
  <si>
    <t xml:space="preserve">      生态环境行政事业性收费收入</t>
  </si>
  <si>
    <t xml:space="preserve">      民族工作专项</t>
  </si>
  <si>
    <t xml:space="preserve">      交通运输行政事业性收费收入</t>
  </si>
  <si>
    <t xml:space="preserve">        其中：长江口航道维护费</t>
  </si>
  <si>
    <t xml:space="preserve">      其他民族事务支出</t>
  </si>
  <si>
    <t xml:space="preserve">      工业和信息产业行政事业性收费收入</t>
  </si>
  <si>
    <t xml:space="preserve">    港澳台事务</t>
  </si>
  <si>
    <t xml:space="preserve">        其中：无线电频率占用费</t>
  </si>
  <si>
    <t xml:space="preserve">      农业行政事业性收费收入</t>
  </si>
  <si>
    <t xml:space="preserve">        其中：草原植被恢复费收入</t>
  </si>
  <si>
    <t xml:space="preserve">      水利行政事业性收费收入</t>
  </si>
  <si>
    <t xml:space="preserve">      港澳事务</t>
  </si>
  <si>
    <t xml:space="preserve">        其中：水土保持补偿费</t>
  </si>
  <si>
    <t xml:space="preserve">      台湾事务</t>
  </si>
  <si>
    <t xml:space="preserve">      卫生健康行政事业性收费收入</t>
  </si>
  <si>
    <t xml:space="preserve">      民政行政事业性收费收入</t>
  </si>
  <si>
    <t xml:space="preserve">      其他港澳台事务支出</t>
  </si>
  <si>
    <t xml:space="preserve">      人力资源和社会保障行政事业性收费收入</t>
  </si>
  <si>
    <t xml:space="preserve">      证监会行政事业性收费收入</t>
  </si>
  <si>
    <t xml:space="preserve">      银监会行政事业性收费收入</t>
  </si>
  <si>
    <t xml:space="preserve">      保监会行政事业性收费收入</t>
  </si>
  <si>
    <t xml:space="preserve">     其他各项行政事业性收费收入</t>
  </si>
  <si>
    <t xml:space="preserve">      档案馆</t>
  </si>
  <si>
    <t xml:space="preserve">    罚没收入</t>
  </si>
  <si>
    <t xml:space="preserve">      其他档案事务支出</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其他民主党派及工商联事务支出</t>
  </si>
  <si>
    <t xml:space="preserve">        药品监督罚没收入</t>
  </si>
  <si>
    <t xml:space="preserve">        卫生罚没收入</t>
  </si>
  <si>
    <t xml:space="preserve">        检验检疫罚没收入</t>
  </si>
  <si>
    <t xml:space="preserve">        证监会罚没收入</t>
  </si>
  <si>
    <t xml:space="preserve">        保监会罚没收入</t>
  </si>
  <si>
    <t xml:space="preserve">      工会事务</t>
  </si>
  <si>
    <t xml:space="preserve">        交通罚没收入</t>
  </si>
  <si>
    <t xml:space="preserve">        铁道罚没收入</t>
  </si>
  <si>
    <t xml:space="preserve">      其他群众团体事务支出</t>
  </si>
  <si>
    <t xml:space="preserve">        审计罚没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渔政罚没收入</t>
  </si>
  <si>
    <t xml:space="preserve">        银行监督罚没收入</t>
  </si>
  <si>
    <t xml:space="preserve">        民航罚没收入</t>
  </si>
  <si>
    <t xml:space="preserve">        电力监管罚没收入</t>
  </si>
  <si>
    <t xml:space="preserve">      专项业务</t>
  </si>
  <si>
    <t xml:space="preserve">        交强险罚没收入</t>
  </si>
  <si>
    <t xml:space="preserve">        物价罚没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市场监管罚没收入</t>
  </si>
  <si>
    <t xml:space="preserve">        其他一般罚没收入</t>
  </si>
  <si>
    <t xml:space="preserve">      缉私罚没收入</t>
  </si>
  <si>
    <t xml:space="preserve">      缉毒罚没收入</t>
  </si>
  <si>
    <t xml:space="preserve">      罚没收入退库</t>
  </si>
  <si>
    <t xml:space="preserve">      公务员事务</t>
  </si>
  <si>
    <t xml:space="preserve">    国有资本经营收入</t>
  </si>
  <si>
    <t xml:space="preserve">      利润收入</t>
  </si>
  <si>
    <t xml:space="preserve">      其他组织事务支出</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其他宣传事务支出</t>
  </si>
  <si>
    <t xml:space="preserve">      产权转让收入</t>
  </si>
  <si>
    <t xml:space="preserve">          其他产权转让收入</t>
  </si>
  <si>
    <t xml:space="preserve">      清算收入</t>
  </si>
  <si>
    <t xml:space="preserve">          其他清算收入</t>
  </si>
  <si>
    <t xml:space="preserve">      国有资本经营收入退库</t>
  </si>
  <si>
    <t xml:space="preserve">      宗教事务</t>
  </si>
  <si>
    <t xml:space="preserve">      国有企业计划亏损补贴</t>
  </si>
  <si>
    <t xml:space="preserve">      华侨事务</t>
  </si>
  <si>
    <t xml:space="preserve">          工业企业计划亏损补贴</t>
  </si>
  <si>
    <t xml:space="preserve">          农业企业计划亏损补贴</t>
  </si>
  <si>
    <t xml:space="preserve">      其他统战事务支出</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其他对外联络事务支出</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共产党事务支出</t>
  </si>
  <si>
    <t xml:space="preserve">          其他利息收入</t>
  </si>
  <si>
    <t xml:space="preserve">      非经营性国有资产收入</t>
  </si>
  <si>
    <t xml:space="preserve">      出租车经营权有偿出让和转让收入</t>
  </si>
  <si>
    <t xml:space="preserve">      无居民海岛使用金收入</t>
  </si>
  <si>
    <t xml:space="preserve">      转让政府还贷道路收费权收入</t>
  </si>
  <si>
    <t xml:space="preserve">      石油特别收益金专项收入</t>
  </si>
  <si>
    <t xml:space="preserve">      其他网信事务支出</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市场监督管理专项</t>
  </si>
  <si>
    <t xml:space="preserve">      矿产资源专项收入</t>
  </si>
  <si>
    <t xml:space="preserve">      市场监管执法</t>
  </si>
  <si>
    <t xml:space="preserve">          矿产资源补偿费收入</t>
  </si>
  <si>
    <t xml:space="preserve">      消费者权益保护</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排污权出让收入</t>
  </si>
  <si>
    <t xml:space="preserve">      认证认可监督管理</t>
  </si>
  <si>
    <t xml:space="preserve">      航班时刻拍卖和使用费收入</t>
  </si>
  <si>
    <t xml:space="preserve">      标准化管理</t>
  </si>
  <si>
    <t xml:space="preserve">      农村集体经营性建设用地土地增值收益调节金收入</t>
  </si>
  <si>
    <t xml:space="preserve">      药品事务</t>
  </si>
  <si>
    <t xml:space="preserve">1030718</t>
  </si>
  <si>
    <t xml:space="preserve">      新增建设用地土地有偿使用费收入</t>
  </si>
  <si>
    <t xml:space="preserve">      医疗器械事务</t>
  </si>
  <si>
    <t xml:space="preserve">1030719</t>
  </si>
  <si>
    <t xml:space="preserve">      水资源费收入</t>
  </si>
  <si>
    <t xml:space="preserve">      化妆品事务</t>
  </si>
  <si>
    <t xml:space="preserve">103071901</t>
  </si>
  <si>
    <t xml:space="preserve">          三峡电站水资源费收入</t>
  </si>
  <si>
    <t xml:space="preserve">103071999</t>
  </si>
  <si>
    <t xml:space="preserve">          其他水资源费收入</t>
  </si>
  <si>
    <t xml:space="preserve">      其他市场监督管理事务</t>
  </si>
  <si>
    <t xml:space="preserve">1030720</t>
  </si>
  <si>
    <t xml:space="preserve">      国家留成油上缴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国家赔偿费用支出</t>
  </si>
  <si>
    <t xml:space="preserve">    捐赠收入</t>
  </si>
  <si>
    <t xml:space="preserve">      其他一般公共服务支出</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      其他外交管理事务支出</t>
  </si>
  <si>
    <t xml:space="preserve">    其他收入</t>
  </si>
  <si>
    <t xml:space="preserve">      主管部门集中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免税商品特许经营费收入</t>
  </si>
  <si>
    <t xml:space="preserve">      其他驻外机构支出</t>
  </si>
  <si>
    <t xml:space="preserve">      基本建设收入</t>
  </si>
  <si>
    <t xml:space="preserve">      差别电价收入</t>
  </si>
  <si>
    <t xml:space="preserve">      援外优惠贷款贴息</t>
  </si>
  <si>
    <t xml:space="preserve">      债务管理收入</t>
  </si>
  <si>
    <t xml:space="preserve">      对外援助</t>
  </si>
  <si>
    <t xml:space="preserve">      南水北调工程基金收入</t>
  </si>
  <si>
    <t xml:space="preserve">      国际组织会费</t>
  </si>
  <si>
    <t xml:space="preserve">      国际组织捐赠</t>
  </si>
  <si>
    <t xml:space="preserve">政府性基金预算收入合计</t>
  </si>
  <si>
    <t xml:space="preserve">      维和摊款</t>
  </si>
  <si>
    <t xml:space="preserve">  政府性基金收入</t>
  </si>
  <si>
    <t xml:space="preserve">      国际组织股金及基金</t>
  </si>
  <si>
    <t xml:space="preserve">     农网还贷资金收入</t>
  </si>
  <si>
    <t xml:space="preserve">      其他国际组织支出</t>
  </si>
  <si>
    <t xml:space="preserve">     铁路建设基金收入</t>
  </si>
  <si>
    <t xml:space="preserve">     民航发展基金收入</t>
  </si>
  <si>
    <t xml:space="preserve">      在华国际会议</t>
  </si>
  <si>
    <t xml:space="preserve">     海南省高等级公路车辆通行附加费收入</t>
  </si>
  <si>
    <t xml:space="preserve">      国际交流活动</t>
  </si>
  <si>
    <t xml:space="preserve">     港口建设费收入</t>
  </si>
  <si>
    <t xml:space="preserve">      其他对外合作与交流支出</t>
  </si>
  <si>
    <t xml:space="preserve">     旅游发展基金收入</t>
  </si>
  <si>
    <t xml:space="preserve">     国家电影事业发展专项资金收入</t>
  </si>
  <si>
    <t xml:space="preserve">      对外宣传</t>
  </si>
  <si>
    <t xml:space="preserve">     国有土地收益基金收入</t>
  </si>
  <si>
    <t xml:space="preserve">     农业土地开发资金收入</t>
  </si>
  <si>
    <t xml:space="preserve">      边界勘界</t>
  </si>
  <si>
    <t xml:space="preserve">     国有土地使用权出让收入</t>
  </si>
  <si>
    <t xml:space="preserve">      边界联检</t>
  </si>
  <si>
    <t xml:space="preserve">        土地出让价款收入</t>
  </si>
  <si>
    <t xml:space="preserve">      边界界桩维护</t>
  </si>
  <si>
    <t xml:space="preserve">        补缴的土地价款</t>
  </si>
  <si>
    <t xml:space="preserve">      其他支出</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三峡水库库区基金收入</t>
  </si>
  <si>
    <t xml:space="preserve">      其他国际发展合作支出</t>
  </si>
  <si>
    <t xml:space="preserve">     中央特别国债经营基金收入</t>
  </si>
  <si>
    <t xml:space="preserve">     中央特别国债经营基金财务收入</t>
  </si>
  <si>
    <t xml:space="preserve">      其他外交支出</t>
  </si>
  <si>
    <t xml:space="preserve">     彩票公益金收入</t>
  </si>
  <si>
    <t xml:space="preserve">  国防支出</t>
  </si>
  <si>
    <t xml:space="preserve">         福利彩票公益金收入</t>
  </si>
  <si>
    <t xml:space="preserve">    现役部队</t>
  </si>
  <si>
    <t xml:space="preserve">         体育彩票公益金收入</t>
  </si>
  <si>
    <t xml:space="preserve">      现役部队</t>
  </si>
  <si>
    <t xml:space="preserve">     城市基础设施配套费收入</t>
  </si>
  <si>
    <t xml:space="preserve">    国防科研事业</t>
  </si>
  <si>
    <t xml:space="preserve">     小型水库移民扶助基金收入</t>
  </si>
  <si>
    <t xml:space="preserve">      国防科研事业</t>
  </si>
  <si>
    <t xml:space="preserve">     国家重大水利工程建设基金收入</t>
  </si>
  <si>
    <t xml:space="preserve">    专项工程</t>
  </si>
  <si>
    <t xml:space="preserve">         南水北调工程建设资金</t>
  </si>
  <si>
    <t xml:space="preserve">      专项工程</t>
  </si>
  <si>
    <t xml:space="preserve">         三峡工程后续工作资金</t>
  </si>
  <si>
    <t xml:space="preserve">    国防动员</t>
  </si>
  <si>
    <t xml:space="preserve">         省级重大水利工程建设资金</t>
  </si>
  <si>
    <t xml:space="preserve">      兵役征集</t>
  </si>
  <si>
    <t xml:space="preserve">     车辆通行费</t>
  </si>
  <si>
    <t xml:space="preserve">      经济动员</t>
  </si>
  <si>
    <t xml:space="preserve">     核电站乏燃料处理处置基金收入</t>
  </si>
  <si>
    <t xml:space="preserve">      人民防空</t>
  </si>
  <si>
    <t xml:space="preserve">     可再生能源电价附加收入</t>
  </si>
  <si>
    <t xml:space="preserve">      交通战备</t>
  </si>
  <si>
    <t xml:space="preserve">     船舶油污损害赔偿基金收入</t>
  </si>
  <si>
    <t xml:space="preserve">      国防教育</t>
  </si>
  <si>
    <t xml:space="preserve">     废弃电器电子产品处理基金收入</t>
  </si>
  <si>
    <t xml:space="preserve">      预备役部队</t>
  </si>
  <si>
    <t xml:space="preserve">     污水处理费收入</t>
  </si>
  <si>
    <t xml:space="preserve">      民兵</t>
  </si>
  <si>
    <t xml:space="preserve">     彩票发行机构和彩票销售机构的业务费用</t>
  </si>
  <si>
    <t xml:space="preserve">      边海防</t>
  </si>
  <si>
    <t xml:space="preserve">         福利彩票发行机构的业务费用</t>
  </si>
  <si>
    <t xml:space="preserve">      其他国防动员支出</t>
  </si>
  <si>
    <t xml:space="preserve">         体育彩票发行机构的业务费用</t>
  </si>
  <si>
    <t xml:space="preserve">    其他国防支出</t>
  </si>
  <si>
    <t xml:space="preserve">         福利彩票销售机构的业务费用</t>
  </si>
  <si>
    <t xml:space="preserve">      其他国防支出</t>
  </si>
  <si>
    <t xml:space="preserve">         体育彩票销售机构的业务费用</t>
  </si>
  <si>
    <t xml:space="preserve">  公共安全支出</t>
  </si>
  <si>
    <t xml:space="preserve">         彩票兑奖周转金</t>
  </si>
  <si>
    <t xml:space="preserve">         彩票发行销售风险基金</t>
  </si>
  <si>
    <t xml:space="preserve">      武装警察部队</t>
  </si>
  <si>
    <t xml:space="preserve">         彩票市场调控资金收入</t>
  </si>
  <si>
    <t xml:space="preserve">      其他武装警察部队支出</t>
  </si>
  <si>
    <t xml:space="preserve">     其他政府性基金收入</t>
  </si>
  <si>
    <t xml:space="preserve">  专项债券对应项目专项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其他公安支出</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安全业务</t>
  </si>
  <si>
    <t xml:space="preserve">     国家重大水利工程建设基金专项债务对应项目专项收入</t>
  </si>
  <si>
    <t xml:space="preserve">     车辆通行费专项债务对应项目专项收入</t>
  </si>
  <si>
    <t xml:space="preserve">      其他国家安全支出</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两房”建设</t>
  </si>
  <si>
    <t xml:space="preserve">         其他政府性基金专项债务对应项目专项收入</t>
  </si>
  <si>
    <t xml:space="preserve">      检察监督</t>
  </si>
  <si>
    <t xml:space="preserve">国有资本经营预算收入合计</t>
  </si>
  <si>
    <t xml:space="preserve">      其他检察支出</t>
  </si>
  <si>
    <t xml:space="preserve">  利润收入</t>
  </si>
  <si>
    <t xml:space="preserve">     烟草企业利润收入</t>
  </si>
  <si>
    <t xml:space="preserve">     石油石化企业利润收入</t>
  </si>
  <si>
    <t xml:space="preserve">     电力企业利润收入</t>
  </si>
  <si>
    <t xml:space="preserve">     电信企业利润收入</t>
  </si>
  <si>
    <t xml:space="preserve">      案件审判</t>
  </si>
  <si>
    <t xml:space="preserve">     煤炭企业利润收入</t>
  </si>
  <si>
    <t xml:space="preserve">      案件执行</t>
  </si>
  <si>
    <t xml:space="preserve">     有色冶金采掘企业利润收入</t>
  </si>
  <si>
    <t xml:space="preserve">      “两庭”建设</t>
  </si>
  <si>
    <t xml:space="preserve">     钢铁企业利润收入</t>
  </si>
  <si>
    <t xml:space="preserve">     化工企业利润收入</t>
  </si>
  <si>
    <t xml:space="preserve">      其他法院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基层司法业务</t>
  </si>
  <si>
    <t xml:space="preserve">     贸易企业利润收入</t>
  </si>
  <si>
    <t xml:space="preserve">      普法宣传</t>
  </si>
  <si>
    <t xml:space="preserve">     建筑施工企业利润收入</t>
  </si>
  <si>
    <t xml:space="preserve">      律师公证管理</t>
  </si>
  <si>
    <t xml:space="preserve">     房地产企业利润收入</t>
  </si>
  <si>
    <t xml:space="preserve">      法律援助</t>
  </si>
  <si>
    <t xml:space="preserve">     建材企业利润收入</t>
  </si>
  <si>
    <t xml:space="preserve">      国家统一法律职业资格考试</t>
  </si>
  <si>
    <t xml:space="preserve">     境外企业利润收入</t>
  </si>
  <si>
    <t xml:space="preserve">      仲裁</t>
  </si>
  <si>
    <t xml:space="preserve">     对外合作企业利润收入</t>
  </si>
  <si>
    <t xml:space="preserve">      社区矫正</t>
  </si>
  <si>
    <t xml:space="preserve">     医药企业利润收入</t>
  </si>
  <si>
    <t xml:space="preserve">      司法鉴定</t>
  </si>
  <si>
    <t xml:space="preserve">     农林牧渔企业利润收入</t>
  </si>
  <si>
    <t xml:space="preserve">      法制建设</t>
  </si>
  <si>
    <t xml:space="preserve">     邮政企业利润收入</t>
  </si>
  <si>
    <t xml:space="preserve">     军工企业利润收入</t>
  </si>
  <si>
    <t xml:space="preserve">     转制科研院所利润收入</t>
  </si>
  <si>
    <t xml:space="preserve">      其他司法支出</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犯人生活</t>
  </si>
  <si>
    <t xml:space="preserve">     金融企业利润收入（国资预算）</t>
  </si>
  <si>
    <t xml:space="preserve">      犯人改造</t>
  </si>
  <si>
    <t xml:space="preserve">     其他国有资本经营预算企业利润收入</t>
  </si>
  <si>
    <t xml:space="preserve">      狱政设施建设</t>
  </si>
  <si>
    <t xml:space="preserve">  股利、股息收入</t>
  </si>
  <si>
    <t xml:space="preserve">     国有控股公司股利、股息收入</t>
  </si>
  <si>
    <t xml:space="preserve">     国有参股公司股利、股息收入</t>
  </si>
  <si>
    <t xml:space="preserve">      其他监狱支出</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强制隔离戒毒人员生活</t>
  </si>
  <si>
    <t xml:space="preserve">     国有独资企业产权转让收入</t>
  </si>
  <si>
    <t xml:space="preserve">      强制隔离戒毒人员教育</t>
  </si>
  <si>
    <t xml:space="preserve">     金融企业产权转让收入</t>
  </si>
  <si>
    <t xml:space="preserve">      所政设施建设</t>
  </si>
  <si>
    <t xml:space="preserve">     其他国有资本经营预算企业产权转让收入</t>
  </si>
  <si>
    <t xml:space="preserve">  清算收入</t>
  </si>
  <si>
    <t xml:space="preserve">     国有股权、股份清算收入</t>
  </si>
  <si>
    <t xml:space="preserve">      其他强制隔离戒毒支出</t>
  </si>
  <si>
    <t xml:space="preserve">     国有独资企业清算收入</t>
  </si>
  <si>
    <t xml:space="preserve">     其他国有资本经营预算企业清算收入</t>
  </si>
  <si>
    <t xml:space="preserve">  其他国有资本经营预算收入</t>
  </si>
  <si>
    <t xml:space="preserve">债务收入</t>
  </si>
  <si>
    <t xml:space="preserve">      保密技术</t>
  </si>
  <si>
    <t xml:space="preserve">   中央政府债务收入</t>
  </si>
  <si>
    <t xml:space="preserve">      保密管理</t>
  </si>
  <si>
    <t xml:space="preserve">     中央政府国内债务收入</t>
  </si>
  <si>
    <t xml:space="preserve">     中央政府国外债务收入</t>
  </si>
  <si>
    <t xml:space="preserve">      其他国家保密支出</t>
  </si>
  <si>
    <t xml:space="preserve">        中央政府境外发行主权债券收入</t>
  </si>
  <si>
    <t xml:space="preserve">        中央政府向外国政府借款收入</t>
  </si>
  <si>
    <t xml:space="preserve">        中央政府向国际组织借款收入</t>
  </si>
  <si>
    <t xml:space="preserve">        中央政府其他国外借款收入</t>
  </si>
  <si>
    <t xml:space="preserve">   地方政府债务收入</t>
  </si>
  <si>
    <t xml:space="preserve">      缉私业务</t>
  </si>
  <si>
    <t xml:space="preserve">     一般债务收入</t>
  </si>
  <si>
    <t xml:space="preserve">      其他缉私警察支出</t>
  </si>
  <si>
    <t xml:space="preserve">        地方政府一般债券收入</t>
  </si>
  <si>
    <t xml:space="preserve">        地方政府向外国政府借款收入</t>
  </si>
  <si>
    <t xml:space="preserve">      其他公共安全支出</t>
  </si>
  <si>
    <t xml:space="preserve">        地方政府向国际组织借款收入</t>
  </si>
  <si>
    <t xml:space="preserve">  教育支出</t>
  </si>
  <si>
    <t xml:space="preserve">        地方政府其他一般债务收入</t>
  </si>
  <si>
    <t xml:space="preserve">     专项债务收入</t>
  </si>
  <si>
    <t xml:space="preserve">        海南省高等级公路车辆通行附加费债务收入</t>
  </si>
  <si>
    <t xml:space="preserve">        港口建设费债务收入</t>
  </si>
  <si>
    <t xml:space="preserve">        国家电影事业发展专项资金债务收入</t>
  </si>
  <si>
    <t xml:space="preserve">      其他教育管理事务支出</t>
  </si>
  <si>
    <t xml:space="preserve">        国有土地使用权出让金债务收入</t>
  </si>
  <si>
    <t xml:space="preserve">        国有土地收益基金债务收入</t>
  </si>
  <si>
    <t xml:space="preserve">      学前教育</t>
  </si>
  <si>
    <t xml:space="preserve">        农业土地开发资金债务收入</t>
  </si>
  <si>
    <t xml:space="preserve">      小学教育</t>
  </si>
  <si>
    <t xml:space="preserve">        大中型水库库区基金债务收入</t>
  </si>
  <si>
    <t xml:space="preserve">      初中教育</t>
  </si>
  <si>
    <t xml:space="preserve">        城市基础设施配套费债务收入</t>
  </si>
  <si>
    <t xml:space="preserve">      高中教育</t>
  </si>
  <si>
    <t xml:space="preserve">        小型水库移民扶助基金债务收入</t>
  </si>
  <si>
    <t xml:space="preserve">      高等教育</t>
  </si>
  <si>
    <t xml:space="preserve">        国家重大水利工程建设基金债务收入</t>
  </si>
  <si>
    <t xml:space="preserve">      化解农村义务教育债务支出</t>
  </si>
  <si>
    <t xml:space="preserve">        车辆通行费债务收入</t>
  </si>
  <si>
    <t xml:space="preserve">      化解普通高中债务支出</t>
  </si>
  <si>
    <t xml:space="preserve">        污水处理费债务收入</t>
  </si>
  <si>
    <t xml:space="preserve">      其他普通教育支出</t>
  </si>
  <si>
    <t xml:space="preserve">        土地储备专项债券收入</t>
  </si>
  <si>
    <t xml:space="preserve">        政府收费公路专项债券收入</t>
  </si>
  <si>
    <t xml:space="preserve">      初等职业教育</t>
  </si>
  <si>
    <t xml:space="preserve">        棚户区改造专项债券收入</t>
  </si>
  <si>
    <t xml:space="preserve">      中专教育</t>
  </si>
  <si>
    <t xml:space="preserve">        其他地方自行试点项目收益专项债券收入</t>
  </si>
  <si>
    <t xml:space="preserve">      技校教育</t>
  </si>
  <si>
    <t xml:space="preserve">        其他政府性基金债务收入</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成人广播电视教育</t>
  </si>
  <si>
    <r>
      <rPr>
        <sz val="10"/>
        <rFont val="Noto Sans"/>
        <family val="2"/>
      </rPr>
      <t xml:space="preserve">科目</t>
    </r>
    <r>
      <rPr>
        <sz val="10"/>
        <rFont val="宋体"/>
        <family val="0"/>
        <charset val="134"/>
      </rPr>
      <t xml:space="preserve">1</t>
    </r>
  </si>
  <si>
    <t xml:space="preserve">      其他成人教育支出</t>
  </si>
  <si>
    <r>
      <rPr>
        <sz val="10"/>
        <rFont val="Noto Sans"/>
        <family val="2"/>
      </rPr>
      <t xml:space="preserve">科目</t>
    </r>
    <r>
      <rPr>
        <sz val="10"/>
        <rFont val="宋体"/>
        <family val="0"/>
        <charset val="134"/>
      </rPr>
      <t xml:space="preserve">2</t>
    </r>
  </si>
  <si>
    <r>
      <rPr>
        <sz val="10"/>
        <rFont val="Noto Sans"/>
        <family val="2"/>
      </rPr>
      <t xml:space="preserve">科目</t>
    </r>
    <r>
      <rPr>
        <sz val="10"/>
        <rFont val="宋体"/>
        <family val="0"/>
        <charset val="134"/>
      </rPr>
      <t xml:space="preserve">3</t>
    </r>
  </si>
  <si>
    <t xml:space="preserve">      广播电视学校</t>
  </si>
  <si>
    <r>
      <rPr>
        <sz val="10"/>
        <rFont val="Noto Sans"/>
        <family val="2"/>
      </rPr>
      <t xml:space="preserve">科目</t>
    </r>
    <r>
      <rPr>
        <sz val="10"/>
        <rFont val="宋体"/>
        <family val="0"/>
        <charset val="134"/>
      </rPr>
      <t xml:space="preserve">4</t>
    </r>
  </si>
  <si>
    <t xml:space="preserve">      教育电视台</t>
  </si>
  <si>
    <r>
      <rPr>
        <sz val="10"/>
        <rFont val="Noto Sans"/>
        <family val="2"/>
      </rPr>
      <t xml:space="preserve">科目</t>
    </r>
    <r>
      <rPr>
        <sz val="10"/>
        <rFont val="宋体"/>
        <family val="0"/>
        <charset val="134"/>
      </rPr>
      <t xml:space="preserve">5</t>
    </r>
  </si>
  <si>
    <t xml:space="preserve">      其他广播电视教育支出</t>
  </si>
  <si>
    <r>
      <rPr>
        <sz val="10"/>
        <rFont val="Noto Sans"/>
        <family val="2"/>
      </rPr>
      <t xml:space="preserve">科目</t>
    </r>
    <r>
      <rPr>
        <sz val="10"/>
        <rFont val="宋体"/>
        <family val="0"/>
        <charset val="134"/>
      </rPr>
      <t xml:space="preserve">6</t>
    </r>
  </si>
  <si>
    <r>
      <rPr>
        <sz val="10"/>
        <rFont val="Noto Sans"/>
        <family val="2"/>
      </rPr>
      <t xml:space="preserve">科目</t>
    </r>
    <r>
      <rPr>
        <sz val="10"/>
        <rFont val="宋体"/>
        <family val="0"/>
        <charset val="134"/>
      </rPr>
      <t xml:space="preserve">7</t>
    </r>
  </si>
  <si>
    <t xml:space="preserve">      出国留学教育</t>
  </si>
  <si>
    <r>
      <rPr>
        <sz val="10"/>
        <rFont val="Noto Sans"/>
        <family val="2"/>
      </rPr>
      <t xml:space="preserve">科目</t>
    </r>
    <r>
      <rPr>
        <sz val="10"/>
        <rFont val="宋体"/>
        <family val="0"/>
        <charset val="134"/>
      </rPr>
      <t xml:space="preserve">8</t>
    </r>
  </si>
  <si>
    <t xml:space="preserve">      来华留学教育</t>
  </si>
  <si>
    <r>
      <rPr>
        <sz val="10"/>
        <rFont val="Noto Sans"/>
        <family val="2"/>
      </rPr>
      <t xml:space="preserve">科目</t>
    </r>
    <r>
      <rPr>
        <sz val="10"/>
        <rFont val="宋体"/>
        <family val="0"/>
        <charset val="134"/>
      </rPr>
      <t xml:space="preserve">9</t>
    </r>
  </si>
  <si>
    <t xml:space="preserve">      其他留学教育支出</t>
  </si>
  <si>
    <r>
      <rPr>
        <sz val="10"/>
        <rFont val="Noto Sans"/>
        <family val="2"/>
      </rPr>
      <t xml:space="preserve">科目</t>
    </r>
    <r>
      <rPr>
        <sz val="10"/>
        <rFont val="宋体"/>
        <family val="0"/>
        <charset val="134"/>
      </rPr>
      <t xml:space="preserve">10</t>
    </r>
  </si>
  <si>
    <r>
      <rPr>
        <sz val="10"/>
        <rFont val="Noto Sans"/>
        <family val="2"/>
      </rPr>
      <t xml:space="preserve">科目</t>
    </r>
    <r>
      <rPr>
        <sz val="10"/>
        <rFont val="宋体"/>
        <family val="0"/>
        <charset val="134"/>
      </rPr>
      <t xml:space="preserve">11</t>
    </r>
  </si>
  <si>
    <t xml:space="preserve">      特殊学校教育</t>
  </si>
  <si>
    <r>
      <rPr>
        <sz val="10"/>
        <rFont val="Noto Sans"/>
        <family val="2"/>
      </rPr>
      <t xml:space="preserve">科目</t>
    </r>
    <r>
      <rPr>
        <sz val="10"/>
        <rFont val="宋体"/>
        <family val="0"/>
        <charset val="134"/>
      </rPr>
      <t xml:space="preserve">12</t>
    </r>
  </si>
  <si>
    <t xml:space="preserve">      工读学校教育</t>
  </si>
  <si>
    <r>
      <rPr>
        <sz val="10"/>
        <rFont val="Noto Sans"/>
        <family val="2"/>
      </rPr>
      <t xml:space="preserve">科目</t>
    </r>
    <r>
      <rPr>
        <sz val="10"/>
        <rFont val="宋体"/>
        <family val="0"/>
        <charset val="134"/>
      </rPr>
      <t xml:space="preserve">13</t>
    </r>
  </si>
  <si>
    <t xml:space="preserve">      其他特殊教育支出</t>
  </si>
  <si>
    <r>
      <rPr>
        <sz val="10"/>
        <rFont val="Noto Sans"/>
        <family val="2"/>
      </rPr>
      <t xml:space="preserve">科目</t>
    </r>
    <r>
      <rPr>
        <sz val="10"/>
        <rFont val="宋体"/>
        <family val="0"/>
        <charset val="134"/>
      </rPr>
      <t xml:space="preserve">14</t>
    </r>
  </si>
  <si>
    <r>
      <rPr>
        <sz val="10"/>
        <rFont val="Noto Sans"/>
        <family val="2"/>
      </rPr>
      <t xml:space="preserve">科目</t>
    </r>
    <r>
      <rPr>
        <sz val="10"/>
        <rFont val="宋体"/>
        <family val="0"/>
        <charset val="134"/>
      </rPr>
      <t xml:space="preserve">15</t>
    </r>
  </si>
  <si>
    <t xml:space="preserve">      教师进修</t>
  </si>
  <si>
    <r>
      <rPr>
        <sz val="10"/>
        <rFont val="Noto Sans"/>
        <family val="2"/>
      </rPr>
      <t xml:space="preserve">科目</t>
    </r>
    <r>
      <rPr>
        <sz val="10"/>
        <rFont val="宋体"/>
        <family val="0"/>
        <charset val="134"/>
      </rPr>
      <t xml:space="preserve">16</t>
    </r>
  </si>
  <si>
    <t xml:space="preserve">      干部教育</t>
  </si>
  <si>
    <r>
      <rPr>
        <sz val="10"/>
        <rFont val="Noto Sans"/>
        <family val="2"/>
      </rPr>
      <t xml:space="preserve">科目</t>
    </r>
    <r>
      <rPr>
        <sz val="10"/>
        <rFont val="宋体"/>
        <family val="0"/>
        <charset val="134"/>
      </rPr>
      <t xml:space="preserve">17</t>
    </r>
  </si>
  <si>
    <t xml:space="preserve">      培训支出</t>
  </si>
  <si>
    <r>
      <rPr>
        <sz val="10"/>
        <rFont val="Noto Sans"/>
        <family val="2"/>
      </rPr>
      <t xml:space="preserve">科目</t>
    </r>
    <r>
      <rPr>
        <sz val="10"/>
        <rFont val="宋体"/>
        <family val="0"/>
        <charset val="134"/>
      </rPr>
      <t xml:space="preserve">18</t>
    </r>
  </si>
  <si>
    <t xml:space="preserve">      退役士兵能力提升</t>
  </si>
  <si>
    <r>
      <rPr>
        <sz val="10"/>
        <rFont val="Noto Sans"/>
        <family val="2"/>
      </rPr>
      <t xml:space="preserve">科目</t>
    </r>
    <r>
      <rPr>
        <sz val="10"/>
        <rFont val="宋体"/>
        <family val="0"/>
        <charset val="134"/>
      </rPr>
      <t xml:space="preserve">19</t>
    </r>
  </si>
  <si>
    <t xml:space="preserve">      其他进修及培训</t>
  </si>
  <si>
    <r>
      <rPr>
        <sz val="10"/>
        <rFont val="Noto Sans"/>
        <family val="2"/>
      </rPr>
      <t xml:space="preserve">科目</t>
    </r>
    <r>
      <rPr>
        <sz val="10"/>
        <rFont val="宋体"/>
        <family val="0"/>
        <charset val="134"/>
      </rPr>
      <t xml:space="preserve">20</t>
    </r>
  </si>
  <si>
    <r>
      <rPr>
        <sz val="10"/>
        <rFont val="Noto Sans"/>
        <family val="2"/>
      </rPr>
      <t xml:space="preserve">科目</t>
    </r>
    <r>
      <rPr>
        <sz val="10"/>
        <rFont val="宋体"/>
        <family val="0"/>
        <charset val="134"/>
      </rPr>
      <t xml:space="preserve">21</t>
    </r>
  </si>
  <si>
    <t xml:space="preserve">      农村中小学校舍建设</t>
  </si>
  <si>
    <r>
      <rPr>
        <sz val="10"/>
        <rFont val="Noto Sans"/>
        <family val="2"/>
      </rPr>
      <t xml:space="preserve">科目</t>
    </r>
    <r>
      <rPr>
        <sz val="10"/>
        <rFont val="宋体"/>
        <family val="0"/>
        <charset val="134"/>
      </rPr>
      <t xml:space="preserve">22</t>
    </r>
  </si>
  <si>
    <t xml:space="preserve">      农村中小学教学设施</t>
  </si>
  <si>
    <r>
      <rPr>
        <sz val="10"/>
        <rFont val="Noto Sans"/>
        <family val="2"/>
      </rPr>
      <t xml:space="preserve">科目</t>
    </r>
    <r>
      <rPr>
        <sz val="10"/>
        <rFont val="宋体"/>
        <family val="0"/>
        <charset val="134"/>
      </rPr>
      <t xml:space="preserve">23</t>
    </r>
  </si>
  <si>
    <t xml:space="preserve">      城市中小学校舍建设</t>
  </si>
  <si>
    <r>
      <rPr>
        <sz val="10"/>
        <rFont val="Noto Sans"/>
        <family val="2"/>
      </rPr>
      <t xml:space="preserve">科目</t>
    </r>
    <r>
      <rPr>
        <sz val="10"/>
        <rFont val="宋体"/>
        <family val="0"/>
        <charset val="134"/>
      </rPr>
      <t xml:space="preserve">24</t>
    </r>
  </si>
  <si>
    <t xml:space="preserve">      城市中小学教学设施</t>
  </si>
  <si>
    <r>
      <rPr>
        <sz val="10"/>
        <rFont val="Noto Sans"/>
        <family val="2"/>
      </rPr>
      <t xml:space="preserve">科目</t>
    </r>
    <r>
      <rPr>
        <sz val="10"/>
        <rFont val="宋体"/>
        <family val="0"/>
        <charset val="134"/>
      </rPr>
      <t xml:space="preserve">25</t>
    </r>
  </si>
  <si>
    <t xml:space="preserve">      中等职业学校教学设施</t>
  </si>
  <si>
    <r>
      <rPr>
        <sz val="10"/>
        <rFont val="Noto Sans"/>
        <family val="2"/>
      </rPr>
      <t xml:space="preserve">科目</t>
    </r>
    <r>
      <rPr>
        <sz val="10"/>
        <rFont val="宋体"/>
        <family val="0"/>
        <charset val="134"/>
      </rPr>
      <t xml:space="preserve">26</t>
    </r>
  </si>
  <si>
    <t xml:space="preserve">      其他教育费附加安排的支出</t>
  </si>
  <si>
    <r>
      <rPr>
        <sz val="10"/>
        <rFont val="Noto Sans"/>
        <family val="2"/>
      </rPr>
      <t xml:space="preserve">科目</t>
    </r>
    <r>
      <rPr>
        <sz val="10"/>
        <rFont val="宋体"/>
        <family val="0"/>
        <charset val="134"/>
      </rPr>
      <t xml:space="preserve">27</t>
    </r>
  </si>
  <si>
    <r>
      <rPr>
        <sz val="10"/>
        <rFont val="Noto Sans"/>
        <family val="2"/>
      </rPr>
      <t xml:space="preserve">科目</t>
    </r>
    <r>
      <rPr>
        <sz val="10"/>
        <rFont val="宋体"/>
        <family val="0"/>
        <charset val="134"/>
      </rPr>
      <t xml:space="preserve">28</t>
    </r>
  </si>
  <si>
    <t xml:space="preserve">      其他教育支出</t>
  </si>
  <si>
    <r>
      <rPr>
        <sz val="10"/>
        <rFont val="Noto Sans"/>
        <family val="2"/>
      </rPr>
      <t xml:space="preserve">科目</t>
    </r>
    <r>
      <rPr>
        <sz val="10"/>
        <rFont val="宋体"/>
        <family val="0"/>
        <charset val="134"/>
      </rPr>
      <t xml:space="preserve">29</t>
    </r>
  </si>
  <si>
    <r>
      <rPr>
        <sz val="10"/>
        <rFont val="Noto Sans"/>
        <family val="2"/>
      </rPr>
      <t xml:space="preserve">科目</t>
    </r>
    <r>
      <rPr>
        <sz val="10"/>
        <rFont val="宋体"/>
        <family val="0"/>
        <charset val="134"/>
      </rPr>
      <t xml:space="preserve">30</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科技奖励</t>
  </si>
  <si>
    <t xml:space="preserve">      核应急</t>
  </si>
  <si>
    <t xml:space="preserve">      转制科研机构</t>
  </si>
  <si>
    <t xml:space="preserve">      其他科学技术支出</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t xml:space="preserve">      宣传文化发展专项支出</t>
  </si>
  <si>
    <t xml:space="preserve">      文化产业发展专项支出</t>
  </si>
  <si>
    <t xml:space="preserve">      其他文化体育与传媒支出</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用一般公共预算补充基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其他社会保障和就业支出</t>
  </si>
  <si>
    <t xml:space="preserve">  卫生健康支出</t>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t xml:space="preserve">      已垦草原退耕还草</t>
  </si>
  <si>
    <t xml:space="preserve">      能源节能利用</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t xml:space="preserve">      化解其他公益性乡村债务支出</t>
  </si>
  <si>
    <t xml:space="preserve">      其他农林水支出</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公共交通运营补助</t>
  </si>
  <si>
    <t xml:space="preserve">      其他交通运输支出</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服务业等支出</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t xml:space="preserve">      服务业基础设施建设</t>
  </si>
  <si>
    <t xml:space="preserve">      其他商业服务业等支出</t>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自然资源海洋气象等支出</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住房保障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油物资储备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其他大中型水库库区基金对应专项债务收入支出</t>
  </si>
  <si>
    <t xml:space="preserve">      其他重大水利工程建设基金对应专项债务收入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中央农网还贷资金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预算股提供变动预算数据</t>
  </si>
  <si>
    <t xml:space="preserve"> </t>
  </si>
</sst>
</file>

<file path=xl/styles.xml><?xml version="1.0" encoding="utf-8"?>
<styleSheet xmlns="http://schemas.openxmlformats.org/spreadsheetml/2006/main">
  <numFmts count="9">
    <numFmt numFmtId="164" formatCode="General"/>
    <numFmt numFmtId="165" formatCode="#,##0_);[RED]\(#,##0\)"/>
    <numFmt numFmtId="166" formatCode="_ * #,##0.0_ ;_ * \-#,##0.0_ ;_ * \-?_ ;_ @_ "/>
    <numFmt numFmtId="167" formatCode="_ * #,##0_ ;_ * \-#,##0_ ;_ * \-_ ;_ @_ "/>
    <numFmt numFmtId="168" formatCode="#,##0"/>
    <numFmt numFmtId="169" formatCode="#,##0.00"/>
    <numFmt numFmtId="170" formatCode="0.0"/>
    <numFmt numFmtId="171" formatCode="0.00_ "/>
    <numFmt numFmtId="172" formatCode="#,##0_ "/>
  </numFmts>
  <fonts count="16">
    <font>
      <sz val="10"/>
      <name val="Arial"/>
      <family val="2"/>
    </font>
    <font>
      <sz val="10"/>
      <name val="Arial"/>
      <family val="0"/>
    </font>
    <font>
      <sz val="10"/>
      <name val="Arial"/>
      <family val="0"/>
    </font>
    <font>
      <sz val="10"/>
      <name val="Arial"/>
      <family val="0"/>
    </font>
    <font>
      <sz val="12"/>
      <name val="宋体"/>
      <family val="0"/>
      <charset val="134"/>
    </font>
    <font>
      <b val="true"/>
      <sz val="20"/>
      <name val="宋体"/>
      <family val="0"/>
      <charset val="134"/>
    </font>
    <font>
      <b val="true"/>
      <sz val="20"/>
      <name val="Noto Sans"/>
      <family val="2"/>
    </font>
    <font>
      <sz val="10"/>
      <name val="Noto Sans"/>
      <family val="2"/>
    </font>
    <font>
      <b val="true"/>
      <sz val="10"/>
      <name val="Noto Sans"/>
      <family val="2"/>
    </font>
    <font>
      <sz val="10"/>
      <name val="宋体"/>
      <family val="0"/>
      <charset val="134"/>
    </font>
    <font>
      <sz val="12"/>
      <color rgb="FFFF0000"/>
      <name val="宋体"/>
      <family val="0"/>
      <charset val="134"/>
    </font>
    <font>
      <b val="true"/>
      <sz val="10"/>
      <name val="宋体"/>
      <family val="0"/>
      <charset val="134"/>
    </font>
    <font>
      <sz val="9"/>
      <name val="宋体"/>
      <family val="0"/>
      <charset val="134"/>
    </font>
    <font>
      <b val="true"/>
      <sz val="16"/>
      <color rgb="FFFF0000"/>
      <name val="Noto Sans"/>
      <family val="2"/>
    </font>
    <font>
      <sz val="6"/>
      <name val="宋体"/>
      <family val="0"/>
      <charset val="134"/>
    </font>
    <font>
      <sz val="9"/>
      <color rgb="FF003300"/>
      <name val="宋体"/>
      <family val="0"/>
      <charset val="134"/>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false" indent="0" shrinkToFit="false"/>
      <protection locked="true" hidden="false"/>
    </xf>
    <xf numFmtId="166"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left" vertical="center" textRotation="0" wrapText="false" indent="0" shrinkToFit="false"/>
      <protection locked="true" hidden="false"/>
    </xf>
    <xf numFmtId="167" fontId="7" fillId="0" borderId="3" xfId="0" applyFont="true" applyBorder="true" applyAlignment="true" applyProtection="true">
      <alignment horizontal="left" vertical="center" textRotation="0" wrapText="tru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9" fontId="9" fillId="4" borderId="3" xfId="0" applyFont="true" applyBorder="true" applyAlignment="true" applyProtection="true">
      <alignment horizontal="righ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9" fontId="9" fillId="5" borderId="3"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9" fontId="9" fillId="5" borderId="7"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9" fontId="9" fillId="5" borderId="5" xfId="0" applyFont="true" applyBorder="true" applyAlignment="true" applyProtection="true">
      <alignment horizontal="right" vertical="center" textRotation="0" wrapText="false" indent="0" shrinkToFit="false"/>
      <protection locked="true" hidden="false"/>
    </xf>
    <xf numFmtId="169" fontId="9" fillId="3" borderId="3"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9" fontId="9" fillId="3" borderId="3" xfId="0" applyFont="true" applyBorder="true" applyAlignment="true" applyProtection="true">
      <alignment horizontal="general" vertical="bottom" textRotation="0" wrapText="false" indent="0" shrinkToFit="false"/>
      <protection locked="true" hidden="false"/>
    </xf>
    <xf numFmtId="169" fontId="9" fillId="3" borderId="5" xfId="0" applyFont="true" applyBorder="true" applyAlignment="true" applyProtection="true">
      <alignment horizontal="general" vertical="bottom" textRotation="0" wrapText="false" indent="0" shrinkToFit="false"/>
      <protection locked="true" hidden="false"/>
    </xf>
    <xf numFmtId="169" fontId="9" fillId="3"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7" borderId="3" xfId="0" applyFont="true" applyBorder="true" applyAlignment="true" applyProtection="true">
      <alignment horizontal="left" vertical="center" textRotation="0" wrapText="false" indent="0" shrinkToFit="false"/>
      <protection locked="true" hidden="false"/>
    </xf>
    <xf numFmtId="167" fontId="9" fillId="7"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70" fontId="9" fillId="0" borderId="2" xfId="0" applyFont="true" applyBorder="true" applyAlignment="true" applyProtection="true">
      <alignment horizontal="general" vertical="center" textRotation="0" wrapText="false" indent="0" shrinkToFit="false"/>
      <protection locked="true" hidden="false"/>
    </xf>
    <xf numFmtId="170" fontId="9" fillId="0" borderId="3" xfId="0" applyFont="true" applyBorder="true" applyAlignment="true" applyProtection="true">
      <alignment horizontal="general" vertical="center" textRotation="0" wrapText="false" indent="0" shrinkToFit="false"/>
      <protection locked="true" hidden="false"/>
    </xf>
    <xf numFmtId="164" fontId="8" fillId="6" borderId="3" xfId="0" applyFont="true" applyBorder="true" applyAlignment="true" applyProtection="true">
      <alignment horizontal="left" vertical="center" textRotation="0" wrapText="false" indent="0" shrinkToFit="false"/>
      <protection locked="true" hidden="false"/>
    </xf>
    <xf numFmtId="167" fontId="9" fillId="6"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71"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true">
      <alignment horizontal="general" vertical="center" textRotation="0" wrapText="false" indent="0" shrinkToFit="false"/>
      <protection locked="true" hidden="false"/>
    </xf>
    <xf numFmtId="168" fontId="9" fillId="7" borderId="2" xfId="0" applyFont="true" applyBorder="true" applyAlignment="true" applyProtection="true">
      <alignment horizontal="general" vertical="center" textRotation="0" wrapText="false" indent="0" shrinkToFit="false"/>
      <protection locked="true" hidden="false"/>
    </xf>
    <xf numFmtId="170" fontId="9" fillId="7" borderId="2" xfId="0" applyFont="true" applyBorder="true" applyAlignment="true" applyProtection="true">
      <alignment horizontal="general" vertical="center" textRotation="0" wrapText="false" indent="0" shrinkToFit="false"/>
      <protection locked="true" hidden="false"/>
    </xf>
    <xf numFmtId="170" fontId="14" fillId="7" borderId="3" xfId="0" applyFont="true" applyBorder="true" applyAlignment="true" applyProtection="tru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9" fillId="7" borderId="3" xfId="0" applyFont="true" applyBorder="true" applyAlignment="true" applyProtection="true">
      <alignment horizontal="general" vertical="center" textRotation="0" wrapText="false" indent="0" shrinkToFit="false"/>
      <protection locked="true" hidden="false"/>
    </xf>
    <xf numFmtId="164" fontId="9" fillId="8" borderId="3" xfId="0" applyFont="true" applyBorder="true" applyAlignment="true" applyProtection="true">
      <alignment horizontal="general" vertical="center" textRotation="0" wrapText="false" indent="0" shrinkToFit="false"/>
      <protection locked="true" hidden="false"/>
    </xf>
    <xf numFmtId="168" fontId="9" fillId="8" borderId="2" xfId="0" applyFont="true" applyBorder="true" applyAlignment="true" applyProtection="true">
      <alignment horizontal="general" vertical="center" textRotation="0" wrapText="false" indent="0" shrinkToFit="false"/>
      <protection locked="true" hidden="false"/>
    </xf>
    <xf numFmtId="170" fontId="9" fillId="8" borderId="2" xfId="0" applyFont="true" applyBorder="true" applyAlignment="true" applyProtection="true">
      <alignment horizontal="general" vertical="center" textRotation="0" wrapText="false" indent="0" shrinkToFit="false"/>
      <protection locked="true" hidden="false"/>
    </xf>
    <xf numFmtId="170" fontId="9" fillId="8"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72" fontId="15"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dxfs count="3">
    <dxf>
      <fill>
        <patternFill patternType="solid">
          <fgColor rgb="FF0080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1" min="1" style="1" width="33.41"/>
    <col collapsed="false" customWidth="true" hidden="false" outlineLevel="0" max="2" min="2" style="2" width="9.7"/>
    <col collapsed="false" customWidth="true" hidden="false" outlineLevel="0" max="5" min="3" style="1" width="9.7"/>
    <col collapsed="false" customWidth="true" hidden="false" outlineLevel="0" max="7" min="6" style="3" width="9.7"/>
    <col collapsed="false" customWidth="false" hidden="false" outlineLevel="0" max="257" min="8" style="1" width="9.14"/>
  </cols>
  <sheetData>
    <row r="1" customFormat="false" ht="24" hidden="false" customHeight="true" outlineLevel="0" collapsed="false">
      <c r="A1" s="4" t="s">
        <v>0</v>
      </c>
      <c r="B1" s="4"/>
      <c r="C1" s="4"/>
      <c r="D1" s="4"/>
      <c r="E1" s="4"/>
      <c r="F1" s="4"/>
      <c r="G1" s="4"/>
    </row>
    <row r="2" customFormat="false" ht="24" hidden="false" customHeight="true" outlineLevel="0" collapsed="false">
      <c r="A2" s="5" t="s">
        <v>1</v>
      </c>
      <c r="B2" s="5"/>
      <c r="C2" s="5"/>
      <c r="D2" s="5"/>
      <c r="E2" s="5"/>
      <c r="F2" s="5"/>
      <c r="G2" s="5"/>
    </row>
    <row r="3" customFormat="false" ht="20.25" hidden="false" customHeight="true" outlineLevel="0" collapsed="false">
      <c r="A3" s="6" t="s">
        <v>2</v>
      </c>
      <c r="B3" s="7" t="s">
        <v>3</v>
      </c>
      <c r="C3" s="8" t="s">
        <v>4</v>
      </c>
      <c r="D3" s="9" t="s">
        <v>5</v>
      </c>
      <c r="E3" s="9"/>
      <c r="F3" s="9"/>
      <c r="G3" s="9"/>
    </row>
    <row r="4" customFormat="false" ht="23.25" hidden="false" customHeight="true" outlineLevel="0" collapsed="false">
      <c r="A4" s="6"/>
      <c r="B4" s="7"/>
      <c r="C4" s="8"/>
      <c r="D4" s="10" t="s">
        <v>6</v>
      </c>
      <c r="E4" s="11" t="s">
        <v>7</v>
      </c>
      <c r="F4" s="12" t="s">
        <v>8</v>
      </c>
      <c r="G4" s="13" t="s">
        <v>9</v>
      </c>
    </row>
    <row r="5" customFormat="false" ht="15.75" hidden="false" customHeight="true" outlineLevel="0" collapsed="false">
      <c r="A5" s="14" t="s">
        <v>10</v>
      </c>
      <c r="B5" s="15" t="n">
        <v>17000</v>
      </c>
      <c r="C5" s="15" t="n">
        <v>3097</v>
      </c>
      <c r="D5" s="15" t="n">
        <v>18921</v>
      </c>
      <c r="E5" s="15" t="n">
        <v>17689</v>
      </c>
      <c r="F5" s="16" t="n">
        <v>111.3</v>
      </c>
      <c r="G5" s="17" t="n">
        <v>6.96478037198259</v>
      </c>
    </row>
    <row r="6" customFormat="false" ht="15.75" hidden="false" customHeight="true" outlineLevel="0" collapsed="false">
      <c r="A6" s="18" t="s">
        <v>11</v>
      </c>
      <c r="B6" s="19" t="s">
        <v>12</v>
      </c>
      <c r="C6" s="20" t="n">
        <v>779</v>
      </c>
      <c r="D6" s="20" t="n">
        <v>6567</v>
      </c>
      <c r="E6" s="21" t="n">
        <v>6970</v>
      </c>
      <c r="F6" s="22" t="s">
        <v>13</v>
      </c>
      <c r="G6" s="17" t="n">
        <v>-5.7819225251076</v>
      </c>
    </row>
    <row r="7" customFormat="false" ht="15.75" hidden="false" customHeight="true" outlineLevel="0" collapsed="false">
      <c r="A7" s="18" t="s">
        <v>14</v>
      </c>
      <c r="B7" s="19" t="s">
        <v>12</v>
      </c>
      <c r="C7" s="23" t="n">
        <v>744</v>
      </c>
      <c r="D7" s="23" t="n">
        <v>3181</v>
      </c>
      <c r="E7" s="24" t="n">
        <v>2766</v>
      </c>
      <c r="F7" s="22" t="s">
        <v>13</v>
      </c>
      <c r="G7" s="17" t="n">
        <v>15.0036153289949</v>
      </c>
    </row>
    <row r="8" customFormat="false" ht="15.75" hidden="false" customHeight="true" outlineLevel="0" collapsed="false">
      <c r="A8" s="18" t="s">
        <v>15</v>
      </c>
      <c r="B8" s="20" t="n">
        <v>17000</v>
      </c>
      <c r="C8" s="20" t="n">
        <v>1881</v>
      </c>
      <c r="D8" s="20" t="n">
        <v>9173</v>
      </c>
      <c r="E8" s="20" t="n">
        <v>7953</v>
      </c>
      <c r="F8" s="25" t="n">
        <v>53.9588235294118</v>
      </c>
      <c r="G8" s="17" t="n">
        <v>15.3401232239407</v>
      </c>
    </row>
    <row r="9" customFormat="false" ht="15.75" hidden="false" customHeight="true" outlineLevel="0" collapsed="false">
      <c r="A9" s="18" t="s">
        <v>16</v>
      </c>
      <c r="B9" s="20" t="n">
        <v>11500</v>
      </c>
      <c r="C9" s="20" t="n">
        <v>1179</v>
      </c>
      <c r="D9" s="20" t="n">
        <v>5869</v>
      </c>
      <c r="E9" s="20" t="n">
        <v>5121</v>
      </c>
      <c r="F9" s="25" t="n">
        <v>51.0347826086957</v>
      </c>
      <c r="G9" s="17" t="n">
        <v>14.6065221636399</v>
      </c>
    </row>
    <row r="10" customFormat="false" ht="15.75" hidden="false" customHeight="true" outlineLevel="0" collapsed="false">
      <c r="A10" s="18" t="s">
        <v>17</v>
      </c>
      <c r="B10" s="20" t="n">
        <v>5095</v>
      </c>
      <c r="C10" s="20" t="n">
        <v>363</v>
      </c>
      <c r="D10" s="20" t="n">
        <v>1925</v>
      </c>
      <c r="E10" s="20" t="n">
        <v>1897</v>
      </c>
      <c r="F10" s="25" t="n">
        <v>37.7821393523062</v>
      </c>
      <c r="G10" s="17" t="n">
        <v>1.4760147601476</v>
      </c>
    </row>
    <row r="11" customFormat="false" ht="15.75" hidden="false" customHeight="true" outlineLevel="0" collapsed="false">
      <c r="A11" s="18" t="s">
        <v>18</v>
      </c>
      <c r="B11" s="20"/>
      <c r="C11" s="23" t="n">
        <v>0</v>
      </c>
      <c r="D11" s="23" t="n">
        <v>0</v>
      </c>
      <c r="E11" s="23"/>
      <c r="F11" s="25" t="n">
        <v>0</v>
      </c>
      <c r="G11" s="17" t="n">
        <v>0</v>
      </c>
    </row>
    <row r="12" customFormat="false" ht="15.75" hidden="false" customHeight="true" outlineLevel="0" collapsed="false">
      <c r="A12" s="18" t="s">
        <v>19</v>
      </c>
      <c r="B12" s="20"/>
      <c r="C12" s="23" t="n">
        <v>0</v>
      </c>
      <c r="D12" s="23" t="n">
        <v>0</v>
      </c>
      <c r="E12" s="23" t="n">
        <v>2</v>
      </c>
      <c r="F12" s="25" t="n">
        <v>0</v>
      </c>
      <c r="G12" s="17" t="n">
        <v>-100</v>
      </c>
    </row>
    <row r="13" customFormat="false" ht="15.75" hidden="false" customHeight="true" outlineLevel="0" collapsed="false">
      <c r="A13" s="18" t="s">
        <v>20</v>
      </c>
      <c r="B13" s="20" t="n">
        <v>1400</v>
      </c>
      <c r="C13" s="23" t="n">
        <v>22</v>
      </c>
      <c r="D13" s="23" t="n">
        <v>790</v>
      </c>
      <c r="E13" s="23" t="n">
        <v>769</v>
      </c>
      <c r="F13" s="25" t="n">
        <v>56.4285714285714</v>
      </c>
      <c r="G13" s="17" t="n">
        <v>2.73081924577373</v>
      </c>
    </row>
    <row r="14" customFormat="false" ht="15.75" hidden="false" customHeight="true" outlineLevel="0" collapsed="false">
      <c r="A14" s="18" t="s">
        <v>21</v>
      </c>
      <c r="B14" s="20"/>
      <c r="C14" s="23" t="n">
        <v>0</v>
      </c>
      <c r="D14" s="23" t="n">
        <v>0</v>
      </c>
      <c r="E14" s="23"/>
      <c r="F14" s="25" t="n">
        <v>0</v>
      </c>
      <c r="G14" s="17" t="n">
        <v>0</v>
      </c>
    </row>
    <row r="15" customFormat="false" ht="15.75" hidden="false" customHeight="true" outlineLevel="0" collapsed="false">
      <c r="A15" s="18" t="s">
        <v>22</v>
      </c>
      <c r="B15" s="20" t="n">
        <v>450</v>
      </c>
      <c r="C15" s="23" t="n">
        <v>10</v>
      </c>
      <c r="D15" s="23" t="n">
        <v>104</v>
      </c>
      <c r="E15" s="23" t="n">
        <v>237</v>
      </c>
      <c r="F15" s="25" t="n">
        <v>23.1111111111111</v>
      </c>
      <c r="G15" s="17" t="n">
        <v>-56.1181434599156</v>
      </c>
    </row>
    <row r="16" customFormat="false" ht="15.75" hidden="false" customHeight="true" outlineLevel="0" collapsed="false">
      <c r="A16" s="18" t="s">
        <v>23</v>
      </c>
      <c r="B16" s="20"/>
      <c r="C16" s="23" t="n">
        <v>0</v>
      </c>
      <c r="D16" s="23" t="n">
        <v>0</v>
      </c>
      <c r="E16" s="23"/>
      <c r="F16" s="25" t="n">
        <v>0</v>
      </c>
      <c r="G16" s="17" t="n">
        <v>0</v>
      </c>
    </row>
    <row r="17" customFormat="false" ht="15.75" hidden="false" customHeight="true" outlineLevel="0" collapsed="false">
      <c r="A17" s="18" t="s">
        <v>24</v>
      </c>
      <c r="B17" s="20" t="n">
        <v>890</v>
      </c>
      <c r="C17" s="23" t="n">
        <v>57</v>
      </c>
      <c r="D17" s="23" t="n">
        <v>301</v>
      </c>
      <c r="E17" s="23" t="n">
        <v>347</v>
      </c>
      <c r="F17" s="25" t="n">
        <v>33.8202247191011</v>
      </c>
      <c r="G17" s="17" t="n">
        <v>-13.2564841498559</v>
      </c>
    </row>
    <row r="18" customFormat="false" ht="15.75" hidden="false" customHeight="true" outlineLevel="0" collapsed="false">
      <c r="A18" s="18" t="s">
        <v>25</v>
      </c>
      <c r="B18" s="20"/>
      <c r="C18" s="23" t="n">
        <v>0</v>
      </c>
      <c r="D18" s="23" t="n">
        <v>0</v>
      </c>
      <c r="E18" s="23"/>
      <c r="F18" s="25"/>
      <c r="G18" s="17" t="n">
        <v>0</v>
      </c>
    </row>
    <row r="19" customFormat="false" ht="15.75" hidden="false" customHeight="true" outlineLevel="0" collapsed="false">
      <c r="A19" s="18" t="s">
        <v>26</v>
      </c>
      <c r="B19" s="20" t="n">
        <v>180</v>
      </c>
      <c r="C19" s="23" t="n">
        <v>74</v>
      </c>
      <c r="D19" s="23" t="n">
        <v>170</v>
      </c>
      <c r="E19" s="23" t="n">
        <v>63</v>
      </c>
      <c r="F19" s="25" t="n">
        <v>94.4444444444444</v>
      </c>
      <c r="G19" s="17" t="n">
        <v>169.84126984127</v>
      </c>
    </row>
    <row r="20" customFormat="false" ht="15.75" hidden="false" customHeight="true" outlineLevel="0" collapsed="false">
      <c r="A20" s="18" t="s">
        <v>27</v>
      </c>
      <c r="B20" s="20" t="n">
        <v>350</v>
      </c>
      <c r="C20" s="23" t="n">
        <v>18</v>
      </c>
      <c r="D20" s="23" t="n">
        <v>266</v>
      </c>
      <c r="E20" s="23" t="n">
        <v>88</v>
      </c>
      <c r="F20" s="25" t="n">
        <v>76</v>
      </c>
      <c r="G20" s="17" t="n">
        <v>202.272727272727</v>
      </c>
    </row>
    <row r="21" customFormat="false" ht="15.75" hidden="false" customHeight="true" outlineLevel="0" collapsed="false">
      <c r="A21" s="18" t="s">
        <v>28</v>
      </c>
      <c r="B21" s="20" t="n">
        <v>45</v>
      </c>
      <c r="C21" s="23" t="n">
        <v>2</v>
      </c>
      <c r="D21" s="23" t="n">
        <v>19</v>
      </c>
      <c r="E21" s="23" t="n">
        <v>22</v>
      </c>
      <c r="F21" s="25" t="n">
        <v>42.2222222222222</v>
      </c>
      <c r="G21" s="17" t="n">
        <v>-13.6363636363636</v>
      </c>
    </row>
    <row r="22" customFormat="false" ht="15.75" hidden="false" customHeight="true" outlineLevel="0" collapsed="false">
      <c r="A22" s="18" t="s">
        <v>29</v>
      </c>
      <c r="B22" s="20" t="n">
        <v>460</v>
      </c>
      <c r="C22" s="23" t="n">
        <v>175</v>
      </c>
      <c r="D22" s="23" t="n">
        <v>461</v>
      </c>
      <c r="E22" s="23" t="n">
        <v>191</v>
      </c>
      <c r="F22" s="25" t="n">
        <v>100.217391304348</v>
      </c>
      <c r="G22" s="17" t="n">
        <v>141.361256544503</v>
      </c>
    </row>
    <row r="23" customFormat="false" ht="15.75" hidden="false" customHeight="true" outlineLevel="0" collapsed="false">
      <c r="A23" s="26" t="s">
        <v>30</v>
      </c>
      <c r="B23" s="20" t="n">
        <v>750</v>
      </c>
      <c r="C23" s="23" t="n">
        <v>62</v>
      </c>
      <c r="D23" s="23" t="n">
        <v>424</v>
      </c>
      <c r="E23" s="23" t="n">
        <v>375</v>
      </c>
      <c r="F23" s="25" t="n">
        <v>56.5333333333333</v>
      </c>
      <c r="G23" s="17" t="n">
        <v>13.0666666666667</v>
      </c>
    </row>
    <row r="24" customFormat="false" ht="15.75" hidden="false" customHeight="true" outlineLevel="0" collapsed="false">
      <c r="A24" s="26" t="s">
        <v>31</v>
      </c>
      <c r="B24" s="20" t="n">
        <v>450</v>
      </c>
      <c r="C24" s="23" t="n">
        <v>0</v>
      </c>
      <c r="D24" s="23" t="n">
        <v>0</v>
      </c>
      <c r="E24" s="23" t="n">
        <v>403</v>
      </c>
      <c r="F24" s="25" t="n">
        <v>0</v>
      </c>
      <c r="G24" s="17" t="n">
        <v>-100</v>
      </c>
    </row>
    <row r="25" customFormat="false" ht="15.75" hidden="false" customHeight="true" outlineLevel="0" collapsed="false">
      <c r="A25" s="26" t="s">
        <v>32</v>
      </c>
      <c r="B25" s="20" t="n">
        <v>1400</v>
      </c>
      <c r="C25" s="23" t="n">
        <v>396</v>
      </c>
      <c r="D25" s="23" t="n">
        <v>1293</v>
      </c>
      <c r="E25" s="23" t="n">
        <v>710</v>
      </c>
      <c r="F25" s="25" t="n">
        <v>92.3571428571429</v>
      </c>
      <c r="G25" s="17" t="n">
        <v>82.112676056338</v>
      </c>
    </row>
    <row r="26" customFormat="false" ht="15.75" hidden="false" customHeight="true" outlineLevel="0" collapsed="false">
      <c r="A26" s="26" t="s">
        <v>33</v>
      </c>
      <c r="B26" s="20" t="n">
        <v>30</v>
      </c>
      <c r="C26" s="23" t="n">
        <v>0</v>
      </c>
      <c r="D26" s="23" t="n">
        <v>116</v>
      </c>
      <c r="E26" s="23" t="n">
        <v>17</v>
      </c>
      <c r="F26" s="25" t="n">
        <v>386.666666666667</v>
      </c>
      <c r="G26" s="17" t="n">
        <v>582.352941176471</v>
      </c>
    </row>
    <row r="27" customFormat="false" ht="15.75" hidden="false" customHeight="true" outlineLevel="0" collapsed="false">
      <c r="A27" s="26" t="s">
        <v>34</v>
      </c>
      <c r="B27" s="20"/>
      <c r="C27" s="23" t="n">
        <v>0</v>
      </c>
      <c r="D27" s="23" t="n">
        <v>0</v>
      </c>
      <c r="E27" s="23" t="n">
        <v>0</v>
      </c>
      <c r="F27" s="25" t="n">
        <v>0</v>
      </c>
      <c r="G27" s="17" t="n">
        <v>0</v>
      </c>
    </row>
    <row r="28" customFormat="false" ht="15.75" hidden="false" customHeight="true" outlineLevel="0" collapsed="false">
      <c r="A28" s="18" t="s">
        <v>35</v>
      </c>
      <c r="B28" s="20" t="n">
        <v>5500</v>
      </c>
      <c r="C28" s="20" t="n">
        <v>702</v>
      </c>
      <c r="D28" s="20" t="n">
        <v>3304</v>
      </c>
      <c r="E28" s="20" t="n">
        <v>2832</v>
      </c>
      <c r="F28" s="25" t="n">
        <v>60.0727272727273</v>
      </c>
      <c r="G28" s="17" t="n">
        <v>16.6666666666667</v>
      </c>
    </row>
    <row r="29" customFormat="false" ht="15.75" hidden="false" customHeight="true" outlineLevel="0" collapsed="false">
      <c r="A29" s="18" t="s">
        <v>36</v>
      </c>
      <c r="B29" s="20" t="n">
        <v>690</v>
      </c>
      <c r="C29" s="20" t="n">
        <v>466</v>
      </c>
      <c r="D29" s="20" t="n">
        <v>609</v>
      </c>
      <c r="E29" s="20" t="n">
        <v>217</v>
      </c>
      <c r="F29" s="25" t="n">
        <v>88.2608695652174</v>
      </c>
      <c r="G29" s="17" t="n">
        <v>180.645161290323</v>
      </c>
    </row>
    <row r="30" customFormat="false" ht="15.75" hidden="false" customHeight="true" outlineLevel="0" collapsed="false">
      <c r="A30" s="18" t="s">
        <v>37</v>
      </c>
      <c r="B30" s="20" t="n">
        <v>1350</v>
      </c>
      <c r="C30" s="23" t="n">
        <v>0</v>
      </c>
      <c r="D30" s="23" t="n">
        <v>321</v>
      </c>
      <c r="E30" s="23" t="n">
        <v>137</v>
      </c>
      <c r="F30" s="25" t="n">
        <v>23.7777777777778</v>
      </c>
      <c r="G30" s="17" t="n">
        <v>134.306569343066</v>
      </c>
    </row>
    <row r="31" customFormat="false" ht="15.75" hidden="false" customHeight="true" outlineLevel="0" collapsed="false">
      <c r="A31" s="18" t="s">
        <v>38</v>
      </c>
      <c r="B31" s="20" t="n">
        <v>1410</v>
      </c>
      <c r="C31" s="23" t="n">
        <v>187</v>
      </c>
      <c r="D31" s="23" t="n">
        <v>740</v>
      </c>
      <c r="E31" s="23" t="n">
        <v>576</v>
      </c>
      <c r="F31" s="25" t="n">
        <v>52.4822695035461</v>
      </c>
      <c r="G31" s="17" t="n">
        <v>28.4722222222222</v>
      </c>
    </row>
    <row r="32" customFormat="false" ht="15.75" hidden="false" customHeight="true" outlineLevel="0" collapsed="false">
      <c r="A32" s="18" t="s">
        <v>39</v>
      </c>
      <c r="B32" s="20"/>
      <c r="C32" s="23" t="n">
        <v>0</v>
      </c>
      <c r="D32" s="23" t="n">
        <v>0</v>
      </c>
      <c r="E32" s="23"/>
      <c r="F32" s="25" t="n">
        <v>0</v>
      </c>
      <c r="G32" s="17" t="n">
        <v>0</v>
      </c>
    </row>
    <row r="33" customFormat="false" ht="15.75" hidden="false" customHeight="true" outlineLevel="0" collapsed="false">
      <c r="A33" s="26" t="s">
        <v>40</v>
      </c>
      <c r="B33" s="20" t="n">
        <v>1400</v>
      </c>
      <c r="C33" s="20" t="n">
        <v>49</v>
      </c>
      <c r="D33" s="20" t="n">
        <v>491</v>
      </c>
      <c r="E33" s="20" t="n">
        <v>926</v>
      </c>
      <c r="F33" s="25" t="n">
        <v>35.0714285714286</v>
      </c>
      <c r="G33" s="17" t="n">
        <v>-46.976241900648</v>
      </c>
    </row>
    <row r="34" customFormat="false" ht="15.75" hidden="false" customHeight="true" outlineLevel="0" collapsed="false">
      <c r="A34" s="26" t="s">
        <v>41</v>
      </c>
      <c r="B34" s="20" t="n">
        <v>0</v>
      </c>
      <c r="C34" s="23" t="n">
        <v>0</v>
      </c>
      <c r="D34" s="23" t="n">
        <v>0</v>
      </c>
      <c r="E34" s="23" t="n">
        <v>3</v>
      </c>
      <c r="F34" s="25" t="n">
        <v>0</v>
      </c>
      <c r="G34" s="17" t="n">
        <v>-100</v>
      </c>
    </row>
    <row r="35" customFormat="false" ht="15.75" hidden="false" customHeight="true" outlineLevel="0" collapsed="false">
      <c r="A35" s="26" t="s">
        <v>42</v>
      </c>
      <c r="B35" s="20" t="n">
        <v>610</v>
      </c>
      <c r="C35" s="23" t="n">
        <v>0</v>
      </c>
      <c r="D35" s="23" t="n">
        <v>1142</v>
      </c>
      <c r="E35" s="23" t="n">
        <v>954</v>
      </c>
      <c r="F35" s="25" t="n">
        <v>187.213114754098</v>
      </c>
      <c r="G35" s="17" t="n">
        <v>19.706498951782</v>
      </c>
    </row>
    <row r="36" customFormat="false" ht="15.75" hidden="false" customHeight="true" outlineLevel="0" collapsed="false">
      <c r="A36" s="18" t="s">
        <v>43</v>
      </c>
      <c r="B36" s="20" t="n">
        <v>40</v>
      </c>
      <c r="C36" s="23" t="n">
        <v>0</v>
      </c>
      <c r="D36" s="23" t="n">
        <v>1</v>
      </c>
      <c r="E36" s="23" t="n">
        <v>19</v>
      </c>
      <c r="F36" s="25" t="n">
        <v>2.5</v>
      </c>
      <c r="G36" s="17" t="n">
        <v>-94.7368421052632</v>
      </c>
    </row>
    <row r="37" customFormat="false" ht="15.75" hidden="false" customHeight="true" outlineLevel="0" collapsed="false">
      <c r="A37" s="26" t="s">
        <v>44</v>
      </c>
      <c r="B37" s="20" t="n">
        <v>29000</v>
      </c>
      <c r="C37" s="20" t="n">
        <v>13721</v>
      </c>
      <c r="D37" s="20" t="n">
        <v>13722</v>
      </c>
      <c r="E37" s="20" t="n">
        <v>755</v>
      </c>
      <c r="F37" s="25" t="n">
        <v>47.3172413793103</v>
      </c>
      <c r="G37" s="17" t="n">
        <v>1717.48344370861</v>
      </c>
    </row>
    <row r="38" customFormat="false" ht="15.75" hidden="false" customHeight="true" outlineLevel="0" collapsed="false">
      <c r="A38" s="26" t="s">
        <v>45</v>
      </c>
      <c r="B38" s="20"/>
      <c r="C38" s="23" t="n">
        <v>0</v>
      </c>
      <c r="D38" s="23" t="n">
        <v>0</v>
      </c>
      <c r="E38" s="23" t="n">
        <v>0</v>
      </c>
      <c r="F38" s="25" t="n">
        <v>0</v>
      </c>
      <c r="G38" s="17" t="n">
        <v>0</v>
      </c>
    </row>
    <row r="39" customFormat="false" ht="15.75" hidden="false" customHeight="true" outlineLevel="0" collapsed="false">
      <c r="A39" s="26" t="s">
        <v>46</v>
      </c>
      <c r="B39" s="20"/>
      <c r="C39" s="23" t="n">
        <v>0</v>
      </c>
      <c r="D39" s="23" t="n">
        <v>0</v>
      </c>
      <c r="E39" s="23" t="n">
        <v>0</v>
      </c>
      <c r="F39" s="25" t="n">
        <v>0</v>
      </c>
      <c r="G39" s="17" t="n">
        <v>0</v>
      </c>
    </row>
    <row r="40" customFormat="false" ht="15.75" hidden="false" customHeight="true" outlineLevel="0" collapsed="false">
      <c r="A40" s="26" t="s">
        <v>47</v>
      </c>
      <c r="B40" s="20"/>
      <c r="C40" s="23" t="n">
        <v>0</v>
      </c>
      <c r="D40" s="23" t="n">
        <v>0</v>
      </c>
      <c r="E40" s="23" t="n">
        <v>0</v>
      </c>
      <c r="F40" s="25" t="n">
        <v>0</v>
      </c>
      <c r="G40" s="17" t="n">
        <v>0</v>
      </c>
    </row>
    <row r="41" customFormat="false" ht="15.75" hidden="false" customHeight="true" outlineLevel="0" collapsed="false">
      <c r="A41" s="26" t="s">
        <v>48</v>
      </c>
      <c r="B41" s="20"/>
      <c r="C41" s="23" t="n">
        <v>0</v>
      </c>
      <c r="D41" s="23" t="n">
        <v>0</v>
      </c>
      <c r="E41" s="23" t="n">
        <v>0</v>
      </c>
      <c r="F41" s="25" t="n">
        <v>0</v>
      </c>
      <c r="G41" s="17" t="n">
        <v>0</v>
      </c>
    </row>
    <row r="42" customFormat="false" ht="15.75" hidden="false" customHeight="true" outlineLevel="0" collapsed="false">
      <c r="A42" s="26" t="s">
        <v>49</v>
      </c>
      <c r="B42" s="20"/>
      <c r="C42" s="23" t="n">
        <v>0</v>
      </c>
      <c r="D42" s="23" t="n">
        <v>0</v>
      </c>
      <c r="E42" s="23" t="n">
        <v>0</v>
      </c>
      <c r="F42" s="25" t="n">
        <v>0</v>
      </c>
      <c r="G42" s="17" t="n">
        <v>0</v>
      </c>
    </row>
    <row r="43" customFormat="false" ht="15.75" hidden="false" customHeight="true" outlineLevel="0" collapsed="false">
      <c r="A43" s="26" t="s">
        <v>50</v>
      </c>
      <c r="B43" s="20"/>
      <c r="C43" s="23" t="n">
        <v>0</v>
      </c>
      <c r="D43" s="23" t="n">
        <v>0</v>
      </c>
      <c r="E43" s="23" t="n">
        <v>0</v>
      </c>
      <c r="F43" s="25" t="n">
        <v>0</v>
      </c>
      <c r="G43" s="17" t="n">
        <v>0</v>
      </c>
    </row>
    <row r="44" customFormat="false" ht="15.75" hidden="false" customHeight="true" outlineLevel="0" collapsed="false">
      <c r="A44" s="26" t="s">
        <v>51</v>
      </c>
      <c r="B44" s="20"/>
      <c r="C44" s="23" t="n">
        <v>0</v>
      </c>
      <c r="D44" s="23" t="n">
        <v>0</v>
      </c>
      <c r="E44" s="23" t="n">
        <v>0</v>
      </c>
      <c r="F44" s="25" t="n">
        <v>0</v>
      </c>
      <c r="G44" s="17" t="n">
        <v>0</v>
      </c>
    </row>
    <row r="45" customFormat="false" ht="15.75" hidden="false" customHeight="true" outlineLevel="0" collapsed="false">
      <c r="A45" s="26" t="s">
        <v>52</v>
      </c>
      <c r="B45" s="20" t="n">
        <v>29000</v>
      </c>
      <c r="C45" s="23" t="n">
        <v>13721</v>
      </c>
      <c r="D45" s="23" t="n">
        <v>13722</v>
      </c>
      <c r="E45" s="23" t="n">
        <v>755</v>
      </c>
      <c r="F45" s="25" t="n">
        <v>47.3172413793103</v>
      </c>
      <c r="G45" s="17" t="n">
        <v>1717.48344370861</v>
      </c>
    </row>
    <row r="46" customFormat="false" ht="15.75" hidden="false" customHeight="true" outlineLevel="0" collapsed="false">
      <c r="A46" s="26" t="s">
        <v>53</v>
      </c>
      <c r="B46" s="20"/>
      <c r="C46" s="23" t="n">
        <v>0</v>
      </c>
      <c r="D46" s="23" t="n">
        <v>0</v>
      </c>
      <c r="E46" s="23" t="n">
        <v>0</v>
      </c>
      <c r="F46" s="25" t="n">
        <v>0</v>
      </c>
      <c r="G46" s="17" t="n">
        <v>0</v>
      </c>
    </row>
    <row r="47" customFormat="false" ht="15.75" hidden="false" customHeight="true" outlineLevel="0" collapsed="false">
      <c r="A47" s="26" t="s">
        <v>54</v>
      </c>
      <c r="B47" s="20"/>
      <c r="C47" s="23" t="n">
        <v>0</v>
      </c>
      <c r="D47" s="23" t="n">
        <v>0</v>
      </c>
      <c r="E47" s="23" t="n">
        <v>0</v>
      </c>
      <c r="F47" s="25" t="n">
        <v>0</v>
      </c>
      <c r="G47" s="17" t="n">
        <v>0</v>
      </c>
    </row>
    <row r="48" customFormat="false" ht="15.75" hidden="false" customHeight="true" outlineLevel="0" collapsed="false">
      <c r="A48" s="26" t="s">
        <v>55</v>
      </c>
      <c r="B48" s="20"/>
      <c r="C48" s="23" t="n">
        <v>0</v>
      </c>
      <c r="D48" s="23" t="n">
        <v>0</v>
      </c>
      <c r="E48" s="23" t="n">
        <v>0</v>
      </c>
      <c r="F48" s="25" t="n">
        <v>0</v>
      </c>
      <c r="G48" s="17" t="n">
        <v>0</v>
      </c>
    </row>
    <row r="49" customFormat="false" ht="15.75" hidden="false" customHeight="true" outlineLevel="0" collapsed="false">
      <c r="A49" s="27" t="s">
        <v>56</v>
      </c>
      <c r="B49" s="20" t="n">
        <v>46000</v>
      </c>
      <c r="C49" s="20"/>
      <c r="D49" s="20" t="n">
        <v>22895</v>
      </c>
      <c r="E49" s="20" t="n">
        <v>8708</v>
      </c>
      <c r="F49" s="25" t="n">
        <v>49.7717391304348</v>
      </c>
      <c r="G49" s="17" t="n">
        <v>162.919154800184</v>
      </c>
    </row>
    <row r="50" customFormat="false" ht="12.75" hidden="false" customHeight="true" outlineLevel="0" collapsed="false">
      <c r="A50" s="28"/>
      <c r="B50" s="29"/>
      <c r="C50" s="30"/>
      <c r="D50" s="30"/>
      <c r="E50" s="30"/>
      <c r="F50" s="31"/>
      <c r="G50" s="31"/>
    </row>
    <row r="51" customFormat="false" ht="12.75" hidden="false" customHeight="true" outlineLevel="0" collapsed="false">
      <c r="A51" s="28"/>
      <c r="B51" s="29"/>
      <c r="C51" s="30"/>
      <c r="D51" s="30"/>
      <c r="E51" s="30"/>
      <c r="F51" s="31"/>
      <c r="G51" s="31"/>
    </row>
    <row r="52" customFormat="false" ht="12.75" hidden="false" customHeight="true" outlineLevel="0" collapsed="false">
      <c r="A52" s="28"/>
      <c r="B52" s="29"/>
      <c r="C52" s="30"/>
      <c r="D52" s="30"/>
      <c r="E52" s="30"/>
      <c r="F52" s="31"/>
      <c r="G52" s="31"/>
    </row>
    <row r="53" customFormat="false" ht="12.75" hidden="false" customHeight="true" outlineLevel="0" collapsed="false">
      <c r="A53" s="28"/>
      <c r="B53" s="29"/>
      <c r="C53" s="30"/>
      <c r="D53" s="30"/>
      <c r="E53" s="30"/>
      <c r="F53" s="31"/>
      <c r="G53" s="31"/>
    </row>
    <row r="54" customFormat="false" ht="12.75" hidden="false" customHeight="true" outlineLevel="0" collapsed="false">
      <c r="A54" s="28"/>
      <c r="B54" s="29"/>
      <c r="C54" s="30"/>
      <c r="D54" s="30"/>
      <c r="E54" s="30"/>
      <c r="F54" s="31"/>
      <c r="G54" s="31"/>
    </row>
    <row r="55" customFormat="false" ht="12.75" hidden="false" customHeight="true" outlineLevel="0" collapsed="false">
      <c r="A55" s="28"/>
      <c r="B55" s="29"/>
      <c r="C55" s="30"/>
      <c r="D55" s="30"/>
      <c r="E55" s="30"/>
      <c r="F55" s="31"/>
      <c r="G55" s="31"/>
    </row>
    <row r="56" customFormat="false" ht="12.75" hidden="false" customHeight="true" outlineLevel="0" collapsed="false">
      <c r="A56" s="28"/>
      <c r="B56" s="29"/>
      <c r="C56" s="30"/>
      <c r="D56" s="30"/>
      <c r="E56" s="30"/>
      <c r="F56" s="31"/>
      <c r="G56" s="31"/>
    </row>
    <row r="57" customFormat="false" ht="12.75" hidden="false" customHeight="true" outlineLevel="0" collapsed="false">
      <c r="A57" s="28"/>
      <c r="B57" s="29"/>
      <c r="C57" s="30"/>
      <c r="D57" s="30"/>
      <c r="E57" s="30"/>
      <c r="F57" s="31"/>
      <c r="G57" s="31"/>
    </row>
    <row r="58" customFormat="false" ht="12.75" hidden="false" customHeight="true" outlineLevel="0" collapsed="false">
      <c r="A58" s="28"/>
      <c r="B58" s="29"/>
      <c r="C58" s="30"/>
      <c r="D58" s="30"/>
      <c r="E58" s="30"/>
      <c r="F58" s="31"/>
      <c r="G58" s="31"/>
    </row>
    <row r="59" customFormat="false" ht="12.75" hidden="false" customHeight="true" outlineLevel="0" collapsed="false">
      <c r="A59" s="28"/>
      <c r="B59" s="29"/>
      <c r="C59" s="30"/>
      <c r="D59" s="30"/>
      <c r="E59" s="30"/>
      <c r="F59" s="31"/>
      <c r="G59" s="31"/>
    </row>
    <row r="60" customFormat="false" ht="12.75" hidden="false" customHeight="true" outlineLevel="0" collapsed="false">
      <c r="A60" s="28"/>
      <c r="B60" s="29"/>
      <c r="C60" s="30"/>
      <c r="D60" s="30"/>
      <c r="E60" s="30"/>
      <c r="F60" s="31"/>
      <c r="G60" s="31"/>
    </row>
    <row r="61" customFormat="false" ht="12.75" hidden="false" customHeight="true" outlineLevel="0" collapsed="false">
      <c r="A61" s="28"/>
      <c r="B61" s="29"/>
      <c r="C61" s="30"/>
      <c r="D61" s="30"/>
      <c r="E61" s="30"/>
      <c r="F61" s="31"/>
      <c r="G61" s="31"/>
    </row>
    <row r="62" customFormat="false" ht="12.75" hidden="false" customHeight="true" outlineLevel="0" collapsed="false">
      <c r="A62" s="28"/>
      <c r="B62" s="29"/>
      <c r="C62" s="30"/>
      <c r="D62" s="30"/>
      <c r="E62" s="30"/>
      <c r="F62" s="31"/>
      <c r="G62" s="31"/>
    </row>
    <row r="63" customFormat="false" ht="12.75" hidden="false" customHeight="true" outlineLevel="0" collapsed="false">
      <c r="A63" s="28"/>
      <c r="B63" s="29"/>
      <c r="C63" s="30"/>
      <c r="D63" s="30"/>
      <c r="E63" s="30"/>
      <c r="F63" s="31"/>
      <c r="G63" s="31"/>
    </row>
    <row r="64" customFormat="false" ht="12.75" hidden="false" customHeight="true" outlineLevel="0" collapsed="false">
      <c r="A64" s="28"/>
      <c r="B64" s="29"/>
      <c r="C64" s="30"/>
      <c r="D64" s="30"/>
      <c r="E64" s="30"/>
      <c r="F64" s="31"/>
      <c r="G64" s="31"/>
    </row>
    <row r="65" customFormat="false" ht="12.75" hidden="false" customHeight="true" outlineLevel="0" collapsed="false">
      <c r="A65" s="28"/>
      <c r="B65" s="29"/>
      <c r="C65" s="30"/>
      <c r="D65" s="30"/>
      <c r="E65" s="30"/>
      <c r="F65" s="31"/>
      <c r="G65" s="31"/>
    </row>
    <row r="66" customFormat="false" ht="12.75" hidden="false" customHeight="true" outlineLevel="0" collapsed="false">
      <c r="A66" s="28"/>
      <c r="B66" s="29"/>
      <c r="C66" s="30"/>
      <c r="D66" s="30"/>
      <c r="E66" s="30"/>
      <c r="F66" s="31"/>
      <c r="G66" s="31"/>
    </row>
    <row r="67" customFormat="false" ht="12.75" hidden="false" customHeight="true" outlineLevel="0" collapsed="false">
      <c r="A67" s="28"/>
      <c r="B67" s="29"/>
      <c r="C67" s="30"/>
      <c r="D67" s="30"/>
      <c r="E67" s="30"/>
      <c r="F67" s="31"/>
      <c r="G67" s="31"/>
    </row>
    <row r="68" customFormat="false" ht="12.75" hidden="false" customHeight="true" outlineLevel="0" collapsed="false">
      <c r="A68" s="28"/>
      <c r="B68" s="29"/>
      <c r="C68" s="30"/>
      <c r="D68" s="30"/>
      <c r="E68" s="30"/>
      <c r="F68" s="31"/>
      <c r="G68" s="31"/>
    </row>
    <row r="69" customFormat="false" ht="12.75" hidden="false" customHeight="true" outlineLevel="0" collapsed="false">
      <c r="A69" s="28"/>
      <c r="B69" s="29"/>
      <c r="C69" s="30"/>
      <c r="D69" s="30"/>
      <c r="E69" s="30"/>
      <c r="F69" s="31"/>
      <c r="G69" s="31"/>
    </row>
    <row r="70" customFormat="false" ht="12.75" hidden="false" customHeight="true" outlineLevel="0" collapsed="false">
      <c r="A70" s="28"/>
      <c r="B70" s="29"/>
      <c r="C70" s="30"/>
      <c r="D70" s="30"/>
      <c r="E70" s="30"/>
      <c r="F70" s="31"/>
      <c r="G70" s="31"/>
    </row>
    <row r="71" customFormat="false" ht="12.75" hidden="false" customHeight="true" outlineLevel="0" collapsed="false">
      <c r="A71" s="28"/>
      <c r="B71" s="29"/>
      <c r="C71" s="30"/>
      <c r="D71" s="30"/>
      <c r="E71" s="30"/>
      <c r="F71" s="31"/>
      <c r="G71" s="31"/>
    </row>
    <row r="72" customFormat="false" ht="12.75" hidden="false" customHeight="true" outlineLevel="0" collapsed="false">
      <c r="A72" s="28"/>
      <c r="B72" s="29"/>
      <c r="C72" s="30"/>
      <c r="D72" s="30"/>
      <c r="E72" s="30"/>
      <c r="F72" s="31"/>
      <c r="G72" s="31"/>
    </row>
    <row r="73" customFormat="false" ht="12.75" hidden="false" customHeight="true" outlineLevel="0" collapsed="false">
      <c r="A73" s="28"/>
      <c r="B73" s="29"/>
      <c r="C73" s="30"/>
      <c r="D73" s="30"/>
      <c r="E73" s="30"/>
      <c r="F73" s="31"/>
      <c r="G73" s="31"/>
    </row>
    <row r="74" customFormat="false" ht="12.75" hidden="false" customHeight="true" outlineLevel="0" collapsed="false">
      <c r="A74" s="28"/>
      <c r="B74" s="29"/>
      <c r="C74" s="30"/>
      <c r="D74" s="30"/>
      <c r="E74" s="30"/>
      <c r="F74" s="31"/>
      <c r="G74" s="31"/>
    </row>
    <row r="75" customFormat="false" ht="12.75" hidden="false" customHeight="true" outlineLevel="0" collapsed="false">
      <c r="A75" s="28"/>
      <c r="B75" s="29"/>
      <c r="C75" s="30"/>
      <c r="D75" s="30"/>
      <c r="E75" s="30"/>
      <c r="F75" s="31"/>
      <c r="G75" s="31"/>
    </row>
    <row r="76" customFormat="false" ht="12.75" hidden="false" customHeight="true" outlineLevel="0" collapsed="false">
      <c r="A76" s="28"/>
      <c r="B76" s="29"/>
      <c r="C76" s="30"/>
      <c r="D76" s="30"/>
      <c r="E76" s="30"/>
      <c r="F76" s="31"/>
      <c r="G76" s="31"/>
    </row>
    <row r="77" customFormat="false" ht="12.75" hidden="false" customHeight="true" outlineLevel="0" collapsed="false">
      <c r="A77" s="28"/>
      <c r="B77" s="29"/>
      <c r="C77" s="30"/>
      <c r="D77" s="30"/>
      <c r="E77" s="30"/>
      <c r="F77" s="31"/>
      <c r="G77" s="31"/>
    </row>
    <row r="78" customFormat="false" ht="12.75" hidden="false" customHeight="true" outlineLevel="0" collapsed="false">
      <c r="A78" s="28"/>
      <c r="B78" s="29"/>
      <c r="C78" s="30"/>
      <c r="D78" s="30"/>
      <c r="E78" s="30"/>
      <c r="F78" s="31"/>
      <c r="G78" s="31"/>
    </row>
    <row r="79" customFormat="false" ht="12.75" hidden="false" customHeight="true" outlineLevel="0" collapsed="false">
      <c r="A79" s="28"/>
      <c r="B79" s="29"/>
      <c r="C79" s="30"/>
      <c r="D79" s="30"/>
      <c r="E79" s="30"/>
      <c r="F79" s="31"/>
      <c r="G79" s="31"/>
    </row>
    <row r="80" customFormat="false" ht="12.75" hidden="false" customHeight="true" outlineLevel="0" collapsed="false">
      <c r="A80" s="28"/>
      <c r="B80" s="29"/>
      <c r="C80" s="30"/>
      <c r="D80" s="30"/>
      <c r="E80" s="30"/>
      <c r="F80" s="31"/>
      <c r="G80" s="31"/>
    </row>
    <row r="81" customFormat="false" ht="12.75" hidden="false" customHeight="true" outlineLevel="0" collapsed="false">
      <c r="A81" s="28"/>
      <c r="B81" s="29"/>
      <c r="C81" s="30"/>
      <c r="D81" s="30"/>
      <c r="E81" s="30"/>
      <c r="F81" s="31"/>
      <c r="G81" s="31"/>
    </row>
    <row r="82" customFormat="false" ht="12.75" hidden="false" customHeight="true" outlineLevel="0" collapsed="false">
      <c r="A82" s="28"/>
      <c r="B82" s="29"/>
      <c r="C82" s="30"/>
      <c r="D82" s="30"/>
      <c r="E82" s="30"/>
      <c r="F82" s="31"/>
      <c r="G82" s="31"/>
    </row>
    <row r="83" customFormat="false" ht="12.75" hidden="false" customHeight="true" outlineLevel="0" collapsed="false">
      <c r="A83" s="28"/>
      <c r="B83" s="29"/>
      <c r="C83" s="30"/>
      <c r="D83" s="30"/>
      <c r="E83" s="30"/>
      <c r="F83" s="31"/>
      <c r="G83" s="31"/>
    </row>
    <row r="84" customFormat="false" ht="12.75" hidden="false" customHeight="true" outlineLevel="0" collapsed="false">
      <c r="A84" s="28"/>
      <c r="B84" s="29"/>
      <c r="C84" s="30"/>
      <c r="D84" s="30"/>
      <c r="E84" s="30"/>
      <c r="F84" s="31"/>
      <c r="G84" s="31"/>
    </row>
    <row r="85" customFormat="false" ht="12.75" hidden="false" customHeight="true" outlineLevel="0" collapsed="false">
      <c r="A85" s="28"/>
      <c r="B85" s="29"/>
      <c r="C85" s="30"/>
      <c r="D85" s="30"/>
      <c r="E85" s="30"/>
      <c r="F85" s="31"/>
      <c r="G85" s="31"/>
    </row>
    <row r="86" customFormat="false" ht="12.75" hidden="false" customHeight="true" outlineLevel="0" collapsed="false">
      <c r="A86" s="28"/>
      <c r="B86" s="29"/>
      <c r="C86" s="30"/>
      <c r="D86" s="30"/>
      <c r="E86" s="30"/>
      <c r="F86" s="31"/>
      <c r="G86" s="31"/>
    </row>
    <row r="87" customFormat="false" ht="12.75" hidden="false" customHeight="true" outlineLevel="0" collapsed="false">
      <c r="A87" s="28"/>
      <c r="B87" s="29"/>
      <c r="C87" s="30"/>
      <c r="D87" s="30"/>
      <c r="E87" s="30"/>
      <c r="F87" s="31"/>
      <c r="G87" s="31"/>
    </row>
  </sheetData>
  <mergeCells count="6">
    <mergeCell ref="A1:G1"/>
    <mergeCell ref="A2:G2"/>
    <mergeCell ref="A3:A4"/>
    <mergeCell ref="B3:B4"/>
    <mergeCell ref="C3:C4"/>
    <mergeCell ref="D3:G3"/>
  </mergeCells>
  <printOptions headings="false" gridLines="false" gridLinesSet="true" horizontalCentered="false" verticalCentered="false"/>
  <pageMargins left="0.590277777777778" right="0.170138888888889" top="0.409722222222222" bottom="0.393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C9" activeCellId="0" sqref="C9"/>
    </sheetView>
  </sheetViews>
  <sheetFormatPr defaultColWidth="10.41796875" defaultRowHeight="15" zeroHeight="false" outlineLevelRow="0" outlineLevelCol="0"/>
  <cols>
    <col collapsed="false" customWidth="true" hidden="false" outlineLevel="0" max="1" min="1" style="32" width="32.41"/>
    <col collapsed="false" customWidth="true" hidden="false" outlineLevel="0" max="2" min="2" style="32" width="10.71"/>
    <col collapsed="false" customWidth="true" hidden="false" outlineLevel="0" max="3" min="3" style="32" width="9.85"/>
    <col collapsed="false" customWidth="true" hidden="false" outlineLevel="0" max="4" min="4" style="33" width="10.71"/>
    <col collapsed="false" customWidth="true" hidden="false" outlineLevel="0" max="5" min="5" style="32" width="10.13"/>
    <col collapsed="false" customWidth="true" hidden="false" outlineLevel="0" max="6" min="6" style="3" width="9.14"/>
    <col collapsed="false" customWidth="true" hidden="false" outlineLevel="0" max="7" min="7" style="3" width="10.28"/>
    <col collapsed="false" customWidth="false" hidden="false" outlineLevel="0" max="257" min="8" style="34" width="10.41"/>
  </cols>
  <sheetData>
    <row r="1" s="32" customFormat="true" ht="24" hidden="false" customHeight="true" outlineLevel="0" collapsed="false">
      <c r="A1" s="35" t="s">
        <v>57</v>
      </c>
      <c r="B1" s="35"/>
      <c r="C1" s="35"/>
      <c r="D1" s="35"/>
      <c r="E1" s="35"/>
      <c r="F1" s="35"/>
      <c r="G1" s="35"/>
    </row>
    <row r="2" customFormat="false" ht="24" hidden="false" customHeight="true" outlineLevel="0" collapsed="false">
      <c r="A2" s="36" t="s">
        <v>1</v>
      </c>
      <c r="B2" s="36"/>
      <c r="C2" s="36"/>
      <c r="D2" s="36"/>
      <c r="E2" s="36"/>
      <c r="F2" s="36"/>
      <c r="G2" s="36"/>
    </row>
    <row r="3" customFormat="false" ht="20.25" hidden="false" customHeight="true" outlineLevel="0" collapsed="false">
      <c r="A3" s="37" t="s">
        <v>2</v>
      </c>
      <c r="B3" s="38" t="s">
        <v>58</v>
      </c>
      <c r="C3" s="38" t="s">
        <v>4</v>
      </c>
      <c r="D3" s="37" t="s">
        <v>5</v>
      </c>
      <c r="E3" s="37"/>
      <c r="F3" s="37"/>
      <c r="G3" s="37"/>
    </row>
    <row r="4" customFormat="false" ht="23.25" hidden="false" customHeight="true" outlineLevel="0" collapsed="false">
      <c r="A4" s="37"/>
      <c r="B4" s="38"/>
      <c r="C4" s="38"/>
      <c r="D4" s="37" t="s">
        <v>6</v>
      </c>
      <c r="E4" s="38" t="s">
        <v>7</v>
      </c>
      <c r="F4" s="39" t="s">
        <v>59</v>
      </c>
      <c r="G4" s="39" t="s">
        <v>60</v>
      </c>
    </row>
    <row r="5" customFormat="false" ht="12.75" hidden="false" customHeight="false" outlineLevel="0" collapsed="false">
      <c r="A5" s="40" t="s">
        <v>61</v>
      </c>
      <c r="B5" s="20" t="n">
        <v>514130.1558</v>
      </c>
      <c r="C5" s="20" t="n">
        <v>42569</v>
      </c>
      <c r="D5" s="20" t="n">
        <v>317840</v>
      </c>
      <c r="E5" s="20" t="n">
        <v>265729</v>
      </c>
      <c r="F5" s="41" t="n">
        <v>61.820921495148</v>
      </c>
      <c r="G5" s="41" t="n">
        <v>19.6105807044019</v>
      </c>
    </row>
    <row r="6" s="32" customFormat="true" ht="14.25" hidden="false" customHeight="false" outlineLevel="0" collapsed="false">
      <c r="A6" s="40" t="s">
        <v>62</v>
      </c>
      <c r="B6" s="20" t="n">
        <v>24589.1558</v>
      </c>
      <c r="C6" s="20" t="n">
        <v>1884</v>
      </c>
      <c r="D6" s="20" t="n">
        <v>11128</v>
      </c>
      <c r="E6" s="20" t="n">
        <v>10757</v>
      </c>
      <c r="F6" s="41" t="n">
        <v>45.2557220366223</v>
      </c>
      <c r="G6" s="41" t="n">
        <v>3.4489169842893</v>
      </c>
    </row>
    <row r="7" customFormat="false" ht="12.75" hidden="false" customHeight="false" outlineLevel="0" collapsed="false">
      <c r="A7" s="42" t="s">
        <v>63</v>
      </c>
      <c r="B7" s="20" t="n">
        <v>538</v>
      </c>
      <c r="C7" s="20" t="n">
        <v>36</v>
      </c>
      <c r="D7" s="20" t="n">
        <v>174</v>
      </c>
      <c r="E7" s="20" t="n">
        <v>226</v>
      </c>
      <c r="F7" s="41" t="n">
        <v>32.3420074349442</v>
      </c>
      <c r="G7" s="41" t="n">
        <v>-23.0088495575221</v>
      </c>
    </row>
    <row r="8" customFormat="false" ht="12.75" hidden="false" customHeight="false" outlineLevel="0" collapsed="false">
      <c r="A8" s="42" t="s">
        <v>64</v>
      </c>
      <c r="B8" s="20" t="n">
        <v>437</v>
      </c>
      <c r="C8" s="20" t="n">
        <v>30</v>
      </c>
      <c r="D8" s="20" t="n">
        <v>181</v>
      </c>
      <c r="E8" s="20" t="n">
        <v>209</v>
      </c>
      <c r="F8" s="41" t="n">
        <v>41.4187643020595</v>
      </c>
      <c r="G8" s="41" t="n">
        <v>-13.3971291866029</v>
      </c>
    </row>
    <row r="9" customFormat="false" ht="12.75" hidden="false" customHeight="false" outlineLevel="0" collapsed="false">
      <c r="A9" s="42" t="s">
        <v>65</v>
      </c>
      <c r="B9" s="20" t="n">
        <v>11077</v>
      </c>
      <c r="C9" s="20" t="n">
        <v>1009</v>
      </c>
      <c r="D9" s="20" t="n">
        <v>4784</v>
      </c>
      <c r="E9" s="20" t="n">
        <v>4860</v>
      </c>
      <c r="F9" s="41" t="n">
        <v>43.1885889681322</v>
      </c>
      <c r="G9" s="41" t="n">
        <v>-1.56378600823045</v>
      </c>
    </row>
    <row r="10" customFormat="false" ht="12.75" hidden="false" customHeight="false" outlineLevel="0" collapsed="false">
      <c r="A10" s="42" t="s">
        <v>66</v>
      </c>
      <c r="B10" s="20" t="n">
        <v>586</v>
      </c>
      <c r="C10" s="20" t="n">
        <v>34</v>
      </c>
      <c r="D10" s="20" t="n">
        <v>325</v>
      </c>
      <c r="E10" s="20" t="n">
        <v>356</v>
      </c>
      <c r="F10" s="41" t="n">
        <v>55.4607508532423</v>
      </c>
      <c r="G10" s="41" t="n">
        <v>-8.70786516853933</v>
      </c>
    </row>
    <row r="11" customFormat="false" ht="12.75" hidden="false" customHeight="false" outlineLevel="0" collapsed="false">
      <c r="A11" s="42" t="s">
        <v>67</v>
      </c>
      <c r="B11" s="20" t="n">
        <v>273</v>
      </c>
      <c r="C11" s="20" t="n">
        <v>23</v>
      </c>
      <c r="D11" s="20" t="n">
        <v>97</v>
      </c>
      <c r="E11" s="20" t="n">
        <v>113</v>
      </c>
      <c r="F11" s="41" t="n">
        <v>35.5311355311355</v>
      </c>
      <c r="G11" s="41" t="n">
        <v>-14.1592920353982</v>
      </c>
    </row>
    <row r="12" customFormat="false" ht="12.75" hidden="false" customHeight="false" outlineLevel="0" collapsed="false">
      <c r="A12" s="42" t="s">
        <v>68</v>
      </c>
      <c r="B12" s="20" t="n">
        <v>2605.2236</v>
      </c>
      <c r="C12" s="20" t="n">
        <v>162</v>
      </c>
      <c r="D12" s="20" t="n">
        <v>1101</v>
      </c>
      <c r="E12" s="20" t="n">
        <v>1009</v>
      </c>
      <c r="F12" s="41" t="n">
        <v>42.2612477485618</v>
      </c>
      <c r="G12" s="41" t="n">
        <v>9.11793855302279</v>
      </c>
    </row>
    <row r="13" customFormat="false" ht="13.5" hidden="false" customHeight="true" outlineLevel="0" collapsed="false">
      <c r="A13" s="42" t="s">
        <v>69</v>
      </c>
      <c r="B13" s="20" t="n">
        <v>0</v>
      </c>
      <c r="C13" s="20" t="n">
        <v>0</v>
      </c>
      <c r="D13" s="20" t="n">
        <v>0</v>
      </c>
      <c r="E13" s="20" t="n">
        <v>0</v>
      </c>
      <c r="F13" s="41" t="n">
        <v>0</v>
      </c>
      <c r="G13" s="41" t="n">
        <v>0</v>
      </c>
    </row>
    <row r="14" customFormat="false" ht="12.75" hidden="false" customHeight="false" outlineLevel="0" collapsed="false">
      <c r="A14" s="42" t="s">
        <v>70</v>
      </c>
      <c r="B14" s="20" t="n">
        <v>783</v>
      </c>
      <c r="C14" s="20" t="n">
        <v>19</v>
      </c>
      <c r="D14" s="20" t="n">
        <v>657</v>
      </c>
      <c r="E14" s="20" t="n">
        <v>622</v>
      </c>
      <c r="F14" s="41" t="n">
        <v>83.9080459770115</v>
      </c>
      <c r="G14" s="41" t="n">
        <v>5.62700964630225</v>
      </c>
    </row>
    <row r="15" customFormat="false" ht="13.5" hidden="false" customHeight="true" outlineLevel="0" collapsed="false">
      <c r="A15" s="42" t="s">
        <v>71</v>
      </c>
      <c r="B15" s="20" t="n">
        <v>0</v>
      </c>
      <c r="C15" s="20" t="n">
        <v>0</v>
      </c>
      <c r="D15" s="20" t="n">
        <v>0</v>
      </c>
      <c r="E15" s="20" t="n">
        <v>0</v>
      </c>
      <c r="F15" s="41" t="n">
        <v>0</v>
      </c>
      <c r="G15" s="41" t="n">
        <v>0</v>
      </c>
    </row>
    <row r="16" customFormat="false" ht="12.75" hidden="false" customHeight="false" outlineLevel="0" collapsed="false">
      <c r="A16" s="42" t="s">
        <v>72</v>
      </c>
      <c r="B16" s="20" t="n">
        <v>2301.1371</v>
      </c>
      <c r="C16" s="20" t="n">
        <v>76</v>
      </c>
      <c r="D16" s="20" t="n">
        <v>947</v>
      </c>
      <c r="E16" s="20" t="n">
        <v>668</v>
      </c>
      <c r="F16" s="41" t="n">
        <v>41.1535670777721</v>
      </c>
      <c r="G16" s="41" t="n">
        <v>41.7664670658683</v>
      </c>
    </row>
    <row r="17" customFormat="false" ht="12.75" hidden="false" customHeight="false" outlineLevel="0" collapsed="false">
      <c r="A17" s="42" t="s">
        <v>73</v>
      </c>
      <c r="B17" s="20" t="n">
        <v>415.7951</v>
      </c>
      <c r="C17" s="20" t="n">
        <v>45</v>
      </c>
      <c r="D17" s="20" t="n">
        <v>203</v>
      </c>
      <c r="E17" s="20" t="n">
        <v>228</v>
      </c>
      <c r="F17" s="41" t="n">
        <v>48.8221241664464</v>
      </c>
      <c r="G17" s="41" t="n">
        <v>-10.9649122807018</v>
      </c>
    </row>
    <row r="18" customFormat="false" ht="12.75" hidden="false" customHeight="false" outlineLevel="0" collapsed="false">
      <c r="A18" s="42" t="s">
        <v>74</v>
      </c>
      <c r="B18" s="20" t="n">
        <v>70</v>
      </c>
      <c r="C18" s="20" t="n">
        <v>22</v>
      </c>
      <c r="D18" s="20" t="n">
        <v>47</v>
      </c>
      <c r="E18" s="20" t="n">
        <v>7</v>
      </c>
      <c r="F18" s="41" t="n">
        <v>67.1428571428571</v>
      </c>
      <c r="G18" s="41" t="n">
        <v>571.428571428571</v>
      </c>
    </row>
    <row r="19" customFormat="false" ht="12.75" hidden="false" customHeight="true" outlineLevel="0" collapsed="false">
      <c r="A19" s="42" t="s">
        <v>75</v>
      </c>
      <c r="B19" s="20" t="n">
        <v>0</v>
      </c>
      <c r="C19" s="20" t="n">
        <v>0</v>
      </c>
      <c r="D19" s="20" t="n">
        <v>0</v>
      </c>
      <c r="E19" s="20" t="n">
        <v>0</v>
      </c>
      <c r="F19" s="41" t="n">
        <v>0</v>
      </c>
      <c r="G19" s="41" t="n">
        <v>0</v>
      </c>
    </row>
    <row r="20" customFormat="false" ht="12.75" hidden="false" customHeight="false" outlineLevel="0" collapsed="false">
      <c r="A20" s="42" t="s">
        <v>76</v>
      </c>
      <c r="B20" s="20" t="n">
        <v>259</v>
      </c>
      <c r="C20" s="20" t="n">
        <v>0</v>
      </c>
      <c r="D20" s="20" t="n">
        <v>20</v>
      </c>
      <c r="E20" s="20" t="n">
        <v>53</v>
      </c>
      <c r="F20" s="41" t="n">
        <v>7.72200772200772</v>
      </c>
      <c r="G20" s="41" t="n">
        <v>-62.2641509433962</v>
      </c>
    </row>
    <row r="21" customFormat="false" ht="12.75" hidden="false" customHeight="false" outlineLevel="0" collapsed="false">
      <c r="A21" s="43" t="s">
        <v>77</v>
      </c>
      <c r="B21" s="20" t="n">
        <v>109</v>
      </c>
      <c r="C21" s="20" t="n">
        <v>6</v>
      </c>
      <c r="D21" s="20" t="n">
        <v>48</v>
      </c>
      <c r="E21" s="20" t="n">
        <v>250</v>
      </c>
      <c r="F21" s="41" t="n">
        <v>44.0366972477064</v>
      </c>
      <c r="G21" s="41" t="n">
        <v>-80.8</v>
      </c>
    </row>
    <row r="22" customFormat="false" ht="12.75" hidden="false" customHeight="false" outlineLevel="0" collapsed="false">
      <c r="A22" s="43" t="s">
        <v>78</v>
      </c>
      <c r="B22" s="20" t="n">
        <v>67</v>
      </c>
      <c r="C22" s="20" t="n">
        <v>7</v>
      </c>
      <c r="D22" s="20" t="n">
        <v>27</v>
      </c>
      <c r="E22" s="20" t="n">
        <v>32</v>
      </c>
      <c r="F22" s="41" t="n">
        <v>40.2985074626866</v>
      </c>
      <c r="G22" s="41" t="n">
        <v>-15.625</v>
      </c>
    </row>
    <row r="23" customFormat="false" ht="12.75" hidden="false" customHeight="false" outlineLevel="0" collapsed="false">
      <c r="A23" s="43" t="s">
        <v>79</v>
      </c>
      <c r="B23" s="20" t="n">
        <v>864</v>
      </c>
      <c r="C23" s="20" t="n">
        <v>117</v>
      </c>
      <c r="D23" s="20" t="n">
        <v>365</v>
      </c>
      <c r="E23" s="20" t="n">
        <v>429</v>
      </c>
      <c r="F23" s="41" t="n">
        <v>42.2453703703704</v>
      </c>
      <c r="G23" s="41" t="n">
        <v>-14.9184149184149</v>
      </c>
    </row>
    <row r="24" customFormat="false" ht="12.75" hidden="false" customHeight="false" outlineLevel="0" collapsed="false">
      <c r="A24" s="43" t="s">
        <v>80</v>
      </c>
      <c r="B24" s="20" t="n">
        <v>397</v>
      </c>
      <c r="C24" s="20" t="n">
        <v>23</v>
      </c>
      <c r="D24" s="20" t="n">
        <v>127</v>
      </c>
      <c r="E24" s="20" t="n">
        <v>164</v>
      </c>
      <c r="F24" s="41" t="n">
        <v>31.9899244332494</v>
      </c>
      <c r="G24" s="41" t="n">
        <v>-22.5609756097561</v>
      </c>
    </row>
    <row r="25" customFormat="false" ht="12.75" hidden="false" customHeight="false" outlineLevel="0" collapsed="false">
      <c r="A25" s="43" t="s">
        <v>81</v>
      </c>
      <c r="B25" s="20" t="n">
        <v>281</v>
      </c>
      <c r="C25" s="20" t="n">
        <v>28</v>
      </c>
      <c r="D25" s="20" t="n">
        <v>104</v>
      </c>
      <c r="E25" s="20" t="n">
        <v>116</v>
      </c>
      <c r="F25" s="41" t="n">
        <v>37.0106761565836</v>
      </c>
      <c r="G25" s="41" t="n">
        <v>-10.3448275862069</v>
      </c>
    </row>
    <row r="26" customFormat="false" ht="12.75" hidden="false" customHeight="false" outlineLevel="0" collapsed="false">
      <c r="A26" s="43" t="s">
        <v>82</v>
      </c>
      <c r="B26" s="20" t="n">
        <v>148</v>
      </c>
      <c r="C26" s="44" t="n">
        <v>8</v>
      </c>
      <c r="D26" s="20" t="n">
        <v>44</v>
      </c>
      <c r="E26" s="44" t="n">
        <v>85</v>
      </c>
      <c r="F26" s="41" t="n">
        <v>29.7297297297297</v>
      </c>
      <c r="G26" s="41" t="n">
        <v>-48.2352941176471</v>
      </c>
    </row>
    <row r="27" customFormat="false" ht="12.75" hidden="false" customHeight="true" outlineLevel="0" collapsed="false">
      <c r="A27" s="45" t="s">
        <v>83</v>
      </c>
      <c r="B27" s="20" t="n">
        <v>268</v>
      </c>
      <c r="C27" s="45" t="n">
        <v>34</v>
      </c>
      <c r="D27" s="20" t="n">
        <v>93</v>
      </c>
      <c r="E27" s="45" t="n">
        <v>33</v>
      </c>
      <c r="F27" s="41" t="n">
        <v>34.7014925373134</v>
      </c>
      <c r="G27" s="41" t="n">
        <v>181.818181818182</v>
      </c>
    </row>
    <row r="28" customFormat="false" ht="12.75" hidden="false" customHeight="true" outlineLevel="0" collapsed="false">
      <c r="A28" s="45" t="s">
        <v>84</v>
      </c>
      <c r="B28" s="20" t="n">
        <v>0</v>
      </c>
      <c r="C28" s="45" t="n">
        <v>0</v>
      </c>
      <c r="D28" s="20" t="n">
        <v>0</v>
      </c>
      <c r="E28" s="45"/>
      <c r="F28" s="41" t="n">
        <v>0</v>
      </c>
      <c r="G28" s="41" t="n">
        <v>0</v>
      </c>
    </row>
    <row r="29" customFormat="false" ht="12.75" hidden="false" customHeight="true" outlineLevel="0" collapsed="false">
      <c r="A29" s="45" t="s">
        <v>85</v>
      </c>
      <c r="B29" s="20" t="n">
        <v>650</v>
      </c>
      <c r="C29" s="45" t="n">
        <v>113</v>
      </c>
      <c r="D29" s="20" t="n">
        <v>205</v>
      </c>
      <c r="E29" s="45" t="n">
        <v>157</v>
      </c>
      <c r="F29" s="41" t="n">
        <v>31.5384615384615</v>
      </c>
      <c r="G29" s="41" t="n">
        <v>30.5732484076433</v>
      </c>
    </row>
    <row r="30" customFormat="false" ht="12.75" hidden="false" customHeight="true" outlineLevel="0" collapsed="false">
      <c r="A30" s="45" t="s">
        <v>86</v>
      </c>
      <c r="B30" s="20" t="n">
        <v>30</v>
      </c>
      <c r="C30" s="45" t="n">
        <v>16</v>
      </c>
      <c r="D30" s="20" t="n">
        <v>16</v>
      </c>
      <c r="E30" s="45"/>
      <c r="F30" s="41" t="n">
        <v>53.3333333333333</v>
      </c>
      <c r="G30" s="41" t="n">
        <v>0</v>
      </c>
    </row>
    <row r="31" customFormat="false" ht="12.75" hidden="false" customHeight="true" outlineLevel="0" collapsed="false">
      <c r="A31" s="45" t="s">
        <v>87</v>
      </c>
      <c r="B31" s="20" t="n">
        <v>1074</v>
      </c>
      <c r="C31" s="45" t="n">
        <v>56</v>
      </c>
      <c r="D31" s="20" t="n">
        <v>487</v>
      </c>
      <c r="E31" s="45" t="n">
        <v>495</v>
      </c>
      <c r="F31" s="41" t="n">
        <v>45.3445065176909</v>
      </c>
      <c r="G31" s="41" t="n">
        <v>-1.61616161616162</v>
      </c>
    </row>
    <row r="32" customFormat="false" ht="12.75" hidden="false" customHeight="false" outlineLevel="0" collapsed="false">
      <c r="A32" s="46" t="s">
        <v>88</v>
      </c>
      <c r="B32" s="20" t="n">
        <v>1356</v>
      </c>
      <c r="C32" s="46" t="n">
        <v>20</v>
      </c>
      <c r="D32" s="20" t="n">
        <v>1076</v>
      </c>
      <c r="E32" s="46" t="n">
        <v>645</v>
      </c>
      <c r="F32" s="41" t="n">
        <v>79.3510324483776</v>
      </c>
      <c r="G32" s="41" t="n">
        <v>66.8217054263566</v>
      </c>
    </row>
    <row r="33" customFormat="false" ht="12.75" hidden="false" customHeight="false" outlineLevel="0" collapsed="false">
      <c r="A33" s="47" t="s">
        <v>89</v>
      </c>
      <c r="B33" s="20" t="n">
        <v>0</v>
      </c>
      <c r="C33" s="46" t="n">
        <v>0</v>
      </c>
      <c r="D33" s="46" t="n">
        <v>0</v>
      </c>
      <c r="E33" s="46" t="n">
        <v>0</v>
      </c>
      <c r="F33" s="41" t="n">
        <v>0</v>
      </c>
      <c r="G33" s="41" t="n">
        <v>0</v>
      </c>
    </row>
    <row r="34" customFormat="false" ht="12.75" hidden="false" customHeight="false" outlineLevel="0" collapsed="false">
      <c r="A34" s="46" t="s">
        <v>90</v>
      </c>
      <c r="B34" s="20" t="n">
        <v>0</v>
      </c>
      <c r="C34" s="46" t="n">
        <v>0</v>
      </c>
      <c r="D34" s="20" t="n">
        <v>0</v>
      </c>
      <c r="E34" s="46"/>
      <c r="F34" s="41" t="n">
        <v>0</v>
      </c>
      <c r="G34" s="41" t="n">
        <v>0</v>
      </c>
    </row>
    <row r="35" customFormat="false" ht="12.75" hidden="false" customHeight="false" outlineLevel="0" collapsed="false">
      <c r="A35" s="46" t="s">
        <v>91</v>
      </c>
      <c r="B35" s="20" t="n">
        <v>0</v>
      </c>
      <c r="C35" s="46" t="n">
        <v>0</v>
      </c>
      <c r="D35" s="20" t="n">
        <v>0</v>
      </c>
      <c r="E35" s="46"/>
      <c r="F35" s="41" t="n">
        <v>0</v>
      </c>
      <c r="G35" s="41" t="n">
        <v>0</v>
      </c>
    </row>
    <row r="36" customFormat="false" ht="12.75" hidden="false" customHeight="false" outlineLevel="0" collapsed="false">
      <c r="A36" s="46" t="s">
        <v>92</v>
      </c>
      <c r="B36" s="20" t="n">
        <v>0</v>
      </c>
      <c r="C36" s="46" t="n">
        <v>0</v>
      </c>
      <c r="D36" s="20" t="n">
        <v>0</v>
      </c>
      <c r="E36" s="46"/>
      <c r="F36" s="41" t="n">
        <v>0</v>
      </c>
      <c r="G36" s="41" t="n">
        <v>0</v>
      </c>
    </row>
    <row r="37" customFormat="false" ht="12.75" hidden="false" customHeight="false" outlineLevel="0" collapsed="false">
      <c r="A37" s="46" t="s">
        <v>93</v>
      </c>
      <c r="B37" s="20" t="n">
        <v>0</v>
      </c>
      <c r="C37" s="46" t="n">
        <v>0</v>
      </c>
      <c r="D37" s="20" t="n">
        <v>0</v>
      </c>
      <c r="E37" s="46"/>
      <c r="F37" s="41" t="n">
        <v>0</v>
      </c>
      <c r="G37" s="41" t="n">
        <v>0</v>
      </c>
    </row>
    <row r="38" customFormat="false" ht="12.75" hidden="false" customHeight="false" outlineLevel="0" collapsed="false">
      <c r="A38" s="46" t="s">
        <v>94</v>
      </c>
      <c r="B38" s="20" t="n">
        <v>0</v>
      </c>
      <c r="C38" s="46" t="n">
        <v>0</v>
      </c>
      <c r="D38" s="20" t="n">
        <v>0</v>
      </c>
      <c r="E38" s="46"/>
      <c r="F38" s="41" t="n">
        <v>0</v>
      </c>
      <c r="G38" s="41" t="n">
        <v>0</v>
      </c>
    </row>
    <row r="39" customFormat="false" ht="12.75" hidden="false" customHeight="false" outlineLevel="0" collapsed="false">
      <c r="A39" s="46" t="s">
        <v>95</v>
      </c>
      <c r="B39" s="20" t="n">
        <v>0</v>
      </c>
      <c r="C39" s="46" t="n">
        <v>0</v>
      </c>
      <c r="D39" s="20" t="n">
        <v>0</v>
      </c>
      <c r="E39" s="46"/>
      <c r="F39" s="41" t="n">
        <v>0</v>
      </c>
      <c r="G39" s="41" t="n">
        <v>0</v>
      </c>
    </row>
    <row r="40" customFormat="false" ht="12.75" hidden="false" customHeight="false" outlineLevel="0" collapsed="false">
      <c r="A40" s="46" t="s">
        <v>96</v>
      </c>
      <c r="B40" s="20" t="n">
        <v>0</v>
      </c>
      <c r="C40" s="46" t="n">
        <v>0</v>
      </c>
      <c r="D40" s="20" t="n">
        <v>0</v>
      </c>
      <c r="E40" s="46"/>
      <c r="F40" s="41" t="n">
        <v>0</v>
      </c>
      <c r="G40" s="41" t="n">
        <v>0</v>
      </c>
    </row>
    <row r="41" customFormat="false" ht="12.75" hidden="false" customHeight="false" outlineLevel="0" collapsed="false">
      <c r="A41" s="46" t="s">
        <v>97</v>
      </c>
      <c r="B41" s="20" t="n">
        <v>0</v>
      </c>
      <c r="C41" s="46" t="n">
        <v>0</v>
      </c>
      <c r="D41" s="20" t="n">
        <v>0</v>
      </c>
      <c r="E41" s="46"/>
      <c r="F41" s="41" t="n">
        <v>0</v>
      </c>
      <c r="G41" s="41" t="n">
        <v>0</v>
      </c>
    </row>
    <row r="42" customFormat="false" ht="12.75" hidden="false" customHeight="false" outlineLevel="0" collapsed="false">
      <c r="A42" s="46" t="s">
        <v>98</v>
      </c>
      <c r="B42" s="20" t="n">
        <v>0</v>
      </c>
      <c r="C42" s="46" t="n">
        <v>0</v>
      </c>
      <c r="D42" s="20" t="n">
        <v>0</v>
      </c>
      <c r="E42" s="46"/>
      <c r="F42" s="41" t="n">
        <v>0</v>
      </c>
      <c r="G42" s="41" t="n">
        <v>0</v>
      </c>
    </row>
    <row r="43" customFormat="false" ht="12.75" hidden="false" customHeight="false" outlineLevel="0" collapsed="false">
      <c r="A43" s="47" t="s">
        <v>99</v>
      </c>
      <c r="B43" s="20" t="n">
        <v>11372</v>
      </c>
      <c r="C43" s="46" t="n">
        <v>797</v>
      </c>
      <c r="D43" s="46" t="n">
        <v>4512</v>
      </c>
      <c r="E43" s="46" t="n">
        <v>5196</v>
      </c>
      <c r="F43" s="41" t="n">
        <v>39.6763981709462</v>
      </c>
      <c r="G43" s="41" t="n">
        <v>-13.1639722863741</v>
      </c>
    </row>
    <row r="44" customFormat="false" ht="12.75" hidden="false" customHeight="false" outlineLevel="0" collapsed="false">
      <c r="A44" s="46" t="s">
        <v>100</v>
      </c>
      <c r="B44" s="20" t="n">
        <v>0</v>
      </c>
      <c r="C44" s="46" t="n">
        <v>0</v>
      </c>
      <c r="D44" s="20" t="n">
        <v>0</v>
      </c>
      <c r="E44" s="46"/>
      <c r="F44" s="41" t="n">
        <v>0</v>
      </c>
      <c r="G44" s="41" t="n">
        <v>0</v>
      </c>
    </row>
    <row r="45" customFormat="false" ht="12.75" hidden="false" customHeight="false" outlineLevel="0" collapsed="false">
      <c r="A45" s="46" t="s">
        <v>101</v>
      </c>
      <c r="B45" s="20" t="n">
        <v>9443</v>
      </c>
      <c r="C45" s="46" t="n">
        <v>649</v>
      </c>
      <c r="D45" s="20" t="n">
        <v>3745</v>
      </c>
      <c r="E45" s="46" t="n">
        <v>4505</v>
      </c>
      <c r="F45" s="41" t="n">
        <v>39.6590066716086</v>
      </c>
      <c r="G45" s="41" t="n">
        <v>-16.8701442841287</v>
      </c>
    </row>
    <row r="46" customFormat="false" ht="12.75" hidden="false" customHeight="false" outlineLevel="0" collapsed="false">
      <c r="A46" s="46" t="s">
        <v>102</v>
      </c>
      <c r="B46" s="20" t="n">
        <v>113</v>
      </c>
      <c r="C46" s="46" t="n">
        <v>0</v>
      </c>
      <c r="D46" s="20" t="n">
        <v>0</v>
      </c>
      <c r="E46" s="46"/>
      <c r="F46" s="41" t="n">
        <v>0</v>
      </c>
      <c r="G46" s="41" t="n">
        <v>0</v>
      </c>
    </row>
    <row r="47" customFormat="false" ht="12.75" hidden="false" customHeight="false" outlineLevel="0" collapsed="false">
      <c r="A47" s="46" t="s">
        <v>103</v>
      </c>
      <c r="B47" s="20" t="n">
        <v>30</v>
      </c>
      <c r="C47" s="46" t="n">
        <v>30</v>
      </c>
      <c r="D47" s="20" t="n">
        <v>30</v>
      </c>
      <c r="E47" s="46" t="n">
        <v>18</v>
      </c>
      <c r="F47" s="41" t="n">
        <v>100</v>
      </c>
      <c r="G47" s="41" t="n">
        <v>66.6666666666667</v>
      </c>
    </row>
    <row r="48" customFormat="false" ht="12.75" hidden="false" customHeight="false" outlineLevel="0" collapsed="false">
      <c r="A48" s="46" t="s">
        <v>104</v>
      </c>
      <c r="B48" s="20" t="n">
        <v>30</v>
      </c>
      <c r="C48" s="46" t="n">
        <v>30</v>
      </c>
      <c r="D48" s="20" t="n">
        <v>30</v>
      </c>
      <c r="E48" s="46" t="n">
        <v>4</v>
      </c>
      <c r="F48" s="41" t="n">
        <v>100</v>
      </c>
      <c r="G48" s="41" t="n">
        <v>650</v>
      </c>
    </row>
    <row r="49" customFormat="false" ht="12.75" hidden="false" customHeight="false" outlineLevel="0" collapsed="false">
      <c r="A49" s="46" t="s">
        <v>105</v>
      </c>
      <c r="B49" s="20" t="n">
        <v>1718</v>
      </c>
      <c r="C49" s="46" t="n">
        <v>85</v>
      </c>
      <c r="D49" s="20" t="n">
        <v>672</v>
      </c>
      <c r="E49" s="46" t="n">
        <v>669</v>
      </c>
      <c r="F49" s="41" t="n">
        <v>39.1152502910361</v>
      </c>
      <c r="G49" s="41" t="n">
        <v>0.448430493273543</v>
      </c>
    </row>
    <row r="50" customFormat="false" ht="12.75" hidden="false" customHeight="false" outlineLevel="0" collapsed="false">
      <c r="A50" s="46" t="s">
        <v>106</v>
      </c>
      <c r="B50" s="20" t="n">
        <v>0</v>
      </c>
      <c r="C50" s="46" t="n">
        <v>0</v>
      </c>
      <c r="D50" s="20" t="n">
        <v>0</v>
      </c>
      <c r="E50" s="46"/>
      <c r="F50" s="41" t="n">
        <v>0</v>
      </c>
      <c r="G50" s="41" t="n">
        <v>0</v>
      </c>
    </row>
    <row r="51" customFormat="false" ht="12.75" hidden="false" customHeight="false" outlineLevel="0" collapsed="false">
      <c r="A51" s="46" t="s">
        <v>107</v>
      </c>
      <c r="B51" s="20" t="n">
        <v>0</v>
      </c>
      <c r="C51" s="46" t="n">
        <v>0</v>
      </c>
      <c r="D51" s="20" t="n">
        <v>0</v>
      </c>
      <c r="E51" s="46"/>
      <c r="F51" s="41" t="n">
        <v>0</v>
      </c>
      <c r="G51" s="41" t="n">
        <v>0</v>
      </c>
    </row>
    <row r="52" customFormat="false" ht="12.75" hidden="false" customHeight="false" outlineLevel="0" collapsed="false">
      <c r="A52" s="46" t="s">
        <v>108</v>
      </c>
      <c r="B52" s="20" t="n">
        <v>0</v>
      </c>
      <c r="C52" s="46" t="n">
        <v>0</v>
      </c>
      <c r="D52" s="20" t="n">
        <v>0</v>
      </c>
      <c r="E52" s="46"/>
      <c r="F52" s="41" t="n">
        <v>0</v>
      </c>
      <c r="G52" s="41" t="n">
        <v>0</v>
      </c>
    </row>
    <row r="53" customFormat="false" ht="12.75" hidden="false" customHeight="false" outlineLevel="0" collapsed="false">
      <c r="A53" s="46" t="s">
        <v>109</v>
      </c>
      <c r="B53" s="20" t="n">
        <v>0</v>
      </c>
      <c r="C53" s="46" t="n">
        <v>0</v>
      </c>
      <c r="D53" s="20" t="n">
        <v>0</v>
      </c>
      <c r="E53" s="46"/>
      <c r="F53" s="41" t="n">
        <v>0</v>
      </c>
      <c r="G53" s="41" t="n">
        <v>0</v>
      </c>
    </row>
    <row r="54" customFormat="false" ht="12.75" hidden="false" customHeight="false" outlineLevel="0" collapsed="false">
      <c r="A54" s="46" t="s">
        <v>110</v>
      </c>
      <c r="B54" s="20" t="n">
        <v>38</v>
      </c>
      <c r="C54" s="46" t="n">
        <v>3</v>
      </c>
      <c r="D54" s="20" t="n">
        <v>35</v>
      </c>
      <c r="E54" s="46"/>
      <c r="F54" s="41" t="n">
        <v>92.1052631578947</v>
      </c>
      <c r="G54" s="41" t="n">
        <v>0</v>
      </c>
    </row>
    <row r="55" customFormat="false" ht="12.75" hidden="false" customHeight="false" outlineLevel="0" collapsed="false">
      <c r="A55" s="47" t="s">
        <v>111</v>
      </c>
      <c r="B55" s="20" t="n">
        <v>84545</v>
      </c>
      <c r="C55" s="46" t="n">
        <v>6581</v>
      </c>
      <c r="D55" s="46" t="n">
        <v>45861</v>
      </c>
      <c r="E55" s="46" t="n">
        <v>52766</v>
      </c>
      <c r="F55" s="41" t="n">
        <v>54.2444851854042</v>
      </c>
      <c r="G55" s="41" t="n">
        <v>-13.0860781563886</v>
      </c>
    </row>
    <row r="56" customFormat="false" ht="12.75" hidden="false" customHeight="false" outlineLevel="0" collapsed="false">
      <c r="A56" s="46" t="s">
        <v>112</v>
      </c>
      <c r="B56" s="20" t="n">
        <v>272</v>
      </c>
      <c r="C56" s="46" t="n">
        <v>66</v>
      </c>
      <c r="D56" s="20" t="n">
        <v>272</v>
      </c>
      <c r="E56" s="46" t="n">
        <v>99</v>
      </c>
      <c r="F56" s="41" t="n">
        <v>100</v>
      </c>
      <c r="G56" s="41" t="n">
        <v>174.747474747475</v>
      </c>
    </row>
    <row r="57" customFormat="false" ht="12.75" hidden="false" customHeight="false" outlineLevel="0" collapsed="false">
      <c r="A57" s="46" t="s">
        <v>113</v>
      </c>
      <c r="B57" s="20" t="n">
        <v>67913</v>
      </c>
      <c r="C57" s="46" t="n">
        <v>6157</v>
      </c>
      <c r="D57" s="20" t="n">
        <v>42509</v>
      </c>
      <c r="E57" s="46" t="n">
        <v>48514</v>
      </c>
      <c r="F57" s="41" t="n">
        <v>62.5933179214583</v>
      </c>
      <c r="G57" s="41" t="n">
        <v>-12.3778703054788</v>
      </c>
    </row>
    <row r="58" customFormat="false" ht="12.75" hidden="false" customHeight="false" outlineLevel="0" collapsed="false">
      <c r="A58" s="46" t="s">
        <v>114</v>
      </c>
      <c r="B58" s="20" t="n">
        <v>4105</v>
      </c>
      <c r="C58" s="46" t="n">
        <v>239</v>
      </c>
      <c r="D58" s="20" t="n">
        <v>2738</v>
      </c>
      <c r="E58" s="46" t="n">
        <v>3403</v>
      </c>
      <c r="F58" s="41" t="n">
        <v>66.6991473812424</v>
      </c>
      <c r="G58" s="41" t="n">
        <v>-19.5415809579783</v>
      </c>
    </row>
    <row r="59" customFormat="false" ht="12.75" hidden="false" customHeight="false" outlineLevel="0" collapsed="false">
      <c r="A59" s="46" t="s">
        <v>115</v>
      </c>
      <c r="B59" s="20" t="n">
        <v>0</v>
      </c>
      <c r="C59" s="46" t="n">
        <v>0</v>
      </c>
      <c r="D59" s="20" t="n">
        <v>0</v>
      </c>
      <c r="E59" s="46"/>
      <c r="F59" s="41" t="n">
        <v>0</v>
      </c>
      <c r="G59" s="41" t="n">
        <v>0</v>
      </c>
    </row>
    <row r="60" customFormat="false" ht="12.75" hidden="false" customHeight="false" outlineLevel="0" collapsed="false">
      <c r="A60" s="46" t="s">
        <v>116</v>
      </c>
      <c r="B60" s="20" t="n">
        <v>0</v>
      </c>
      <c r="C60" s="46" t="n">
        <v>0</v>
      </c>
      <c r="D60" s="20" t="n">
        <v>0</v>
      </c>
      <c r="E60" s="46"/>
      <c r="F60" s="41" t="n">
        <v>0</v>
      </c>
      <c r="G60" s="41" t="n">
        <v>0</v>
      </c>
    </row>
    <row r="61" customFormat="false" ht="12.75" hidden="false" customHeight="false" outlineLevel="0" collapsed="false">
      <c r="A61" s="46" t="s">
        <v>117</v>
      </c>
      <c r="B61" s="20" t="n">
        <v>0</v>
      </c>
      <c r="C61" s="46" t="n">
        <v>0</v>
      </c>
      <c r="D61" s="20" t="n">
        <v>0</v>
      </c>
      <c r="E61" s="46"/>
      <c r="F61" s="41" t="n">
        <v>0</v>
      </c>
      <c r="G61" s="41" t="n">
        <v>0</v>
      </c>
    </row>
    <row r="62" customFormat="false" ht="12.75" hidden="false" customHeight="false" outlineLevel="0" collapsed="false">
      <c r="A62" s="46" t="s">
        <v>118</v>
      </c>
      <c r="B62" s="20" t="n">
        <v>147</v>
      </c>
      <c r="C62" s="46" t="n">
        <v>94</v>
      </c>
      <c r="D62" s="20" t="n">
        <v>94</v>
      </c>
      <c r="E62" s="46" t="n">
        <v>160</v>
      </c>
      <c r="F62" s="41" t="n">
        <v>63.9455782312925</v>
      </c>
      <c r="G62" s="41" t="n">
        <v>-41.25</v>
      </c>
    </row>
    <row r="63" customFormat="false" ht="12.75" hidden="false" customHeight="false" outlineLevel="0" collapsed="false">
      <c r="A63" s="46" t="s">
        <v>119</v>
      </c>
      <c r="B63" s="20" t="n">
        <v>348</v>
      </c>
      <c r="C63" s="46" t="n">
        <v>25</v>
      </c>
      <c r="D63" s="20" t="n">
        <v>148</v>
      </c>
      <c r="E63" s="46" t="n">
        <v>170</v>
      </c>
      <c r="F63" s="41" t="n">
        <v>42.5287356321839</v>
      </c>
      <c r="G63" s="41" t="n">
        <v>-12.9411764705882</v>
      </c>
    </row>
    <row r="64" customFormat="false" ht="12.75" hidden="false" customHeight="false" outlineLevel="0" collapsed="false">
      <c r="A64" s="46" t="s">
        <v>120</v>
      </c>
      <c r="B64" s="20" t="n">
        <v>440</v>
      </c>
      <c r="C64" s="46" t="n">
        <v>0</v>
      </c>
      <c r="D64" s="20" t="n">
        <v>100</v>
      </c>
      <c r="E64" s="46"/>
      <c r="F64" s="41" t="n">
        <v>22.7272727272727</v>
      </c>
      <c r="G64" s="41" t="n">
        <v>0</v>
      </c>
    </row>
    <row r="65" customFormat="false" ht="12.75" hidden="false" customHeight="false" outlineLevel="0" collapsed="false">
      <c r="A65" s="46" t="s">
        <v>121</v>
      </c>
      <c r="B65" s="20" t="n">
        <v>11320</v>
      </c>
      <c r="C65" s="46" t="n">
        <v>0</v>
      </c>
      <c r="D65" s="20" t="n">
        <v>0</v>
      </c>
      <c r="E65" s="46" t="n">
        <v>420</v>
      </c>
      <c r="F65" s="41" t="n">
        <v>0</v>
      </c>
      <c r="G65" s="41" t="n">
        <v>-100</v>
      </c>
    </row>
    <row r="66" customFormat="false" ht="12.75" hidden="false" customHeight="false" outlineLevel="0" collapsed="false">
      <c r="A66" s="47" t="s">
        <v>122</v>
      </c>
      <c r="B66" s="20" t="n">
        <v>1026</v>
      </c>
      <c r="C66" s="46" t="n">
        <v>17</v>
      </c>
      <c r="D66" s="46" t="n">
        <v>53</v>
      </c>
      <c r="E66" s="46" t="n">
        <v>74</v>
      </c>
      <c r="F66" s="41" t="n">
        <v>5.16569200779727</v>
      </c>
      <c r="G66" s="41" t="n">
        <v>-28.3783783783784</v>
      </c>
    </row>
    <row r="67" customFormat="false" ht="12.75" hidden="false" customHeight="false" outlineLevel="0" collapsed="false">
      <c r="A67" s="46" t="s">
        <v>123</v>
      </c>
      <c r="B67" s="20" t="n">
        <v>48</v>
      </c>
      <c r="C67" s="46" t="n">
        <v>0</v>
      </c>
      <c r="D67" s="20" t="n">
        <v>0</v>
      </c>
      <c r="E67" s="46"/>
      <c r="F67" s="41" t="n">
        <v>0</v>
      </c>
      <c r="G67" s="41" t="n">
        <v>0</v>
      </c>
    </row>
    <row r="68" customFormat="false" ht="12.75" hidden="false" customHeight="false" outlineLevel="0" collapsed="false">
      <c r="A68" s="46" t="s">
        <v>124</v>
      </c>
      <c r="B68" s="20" t="n">
        <v>0</v>
      </c>
      <c r="C68" s="46" t="n">
        <v>0</v>
      </c>
      <c r="D68" s="20" t="n">
        <v>0</v>
      </c>
      <c r="E68" s="46"/>
      <c r="F68" s="41" t="n">
        <v>0</v>
      </c>
      <c r="G68" s="41" t="n">
        <v>0</v>
      </c>
    </row>
    <row r="69" customFormat="false" ht="12.75" hidden="false" customHeight="false" outlineLevel="0" collapsed="false">
      <c r="A69" s="46" t="s">
        <v>125</v>
      </c>
      <c r="B69" s="20" t="n">
        <v>50</v>
      </c>
      <c r="C69" s="46" t="n">
        <v>0</v>
      </c>
      <c r="D69" s="20" t="n">
        <v>0</v>
      </c>
      <c r="E69" s="46"/>
      <c r="F69" s="41" t="n">
        <v>0</v>
      </c>
      <c r="G69" s="41" t="n">
        <v>0</v>
      </c>
    </row>
    <row r="70" customFormat="false" ht="12.75" hidden="false" customHeight="false" outlineLevel="0" collapsed="false">
      <c r="A70" s="46" t="s">
        <v>126</v>
      </c>
      <c r="B70" s="20" t="n">
        <v>749</v>
      </c>
      <c r="C70" s="46" t="n">
        <v>0</v>
      </c>
      <c r="D70" s="20" t="n">
        <v>0</v>
      </c>
      <c r="E70" s="46"/>
      <c r="F70" s="41" t="n">
        <v>0</v>
      </c>
      <c r="G70" s="41" t="n">
        <v>0</v>
      </c>
    </row>
    <row r="71" customFormat="false" ht="12.75" hidden="false" customHeight="false" outlineLevel="0" collapsed="false">
      <c r="A71" s="46" t="s">
        <v>127</v>
      </c>
      <c r="B71" s="20" t="n">
        <v>50</v>
      </c>
      <c r="C71" s="46" t="n">
        <v>0</v>
      </c>
      <c r="D71" s="20" t="n">
        <v>0</v>
      </c>
      <c r="E71" s="46"/>
      <c r="F71" s="41" t="n">
        <v>0</v>
      </c>
      <c r="G71" s="41" t="n">
        <v>0</v>
      </c>
    </row>
    <row r="72" customFormat="false" ht="12.75" hidden="false" customHeight="false" outlineLevel="0" collapsed="false">
      <c r="A72" s="46" t="s">
        <v>128</v>
      </c>
      <c r="B72" s="20" t="n">
        <v>0</v>
      </c>
      <c r="C72" s="46" t="n">
        <v>0</v>
      </c>
      <c r="D72" s="20" t="n">
        <v>0</v>
      </c>
      <c r="E72" s="46"/>
      <c r="F72" s="41" t="n">
        <v>0</v>
      </c>
      <c r="G72" s="41" t="n">
        <v>0</v>
      </c>
    </row>
    <row r="73" customFormat="false" ht="12.75" hidden="false" customHeight="false" outlineLevel="0" collapsed="false">
      <c r="A73" s="46" t="s">
        <v>129</v>
      </c>
      <c r="B73" s="20" t="n">
        <v>129</v>
      </c>
      <c r="C73" s="46" t="n">
        <v>17</v>
      </c>
      <c r="D73" s="20" t="n">
        <v>53</v>
      </c>
      <c r="E73" s="46" t="n">
        <v>74</v>
      </c>
      <c r="F73" s="41" t="n">
        <v>41.0852713178295</v>
      </c>
      <c r="G73" s="41" t="n">
        <v>-28.3783783783784</v>
      </c>
    </row>
    <row r="74" customFormat="false" ht="12.75" hidden="false" customHeight="false" outlineLevel="0" collapsed="false">
      <c r="A74" s="46" t="s">
        <v>130</v>
      </c>
      <c r="B74" s="20" t="n">
        <v>0</v>
      </c>
      <c r="C74" s="46" t="n">
        <v>0</v>
      </c>
      <c r="D74" s="20" t="n">
        <v>0</v>
      </c>
      <c r="E74" s="46"/>
      <c r="F74" s="41" t="n">
        <v>0</v>
      </c>
      <c r="G74" s="41" t="n">
        <v>0</v>
      </c>
    </row>
    <row r="75" customFormat="false" ht="12.75" hidden="false" customHeight="false" outlineLevel="0" collapsed="false">
      <c r="A75" s="46" t="s">
        <v>131</v>
      </c>
      <c r="B75" s="20" t="n">
        <v>0</v>
      </c>
      <c r="C75" s="46" t="n">
        <v>0</v>
      </c>
      <c r="D75" s="20" t="n">
        <v>0</v>
      </c>
      <c r="E75" s="46"/>
      <c r="F75" s="41" t="n">
        <v>0</v>
      </c>
      <c r="G75" s="41" t="n">
        <v>0</v>
      </c>
    </row>
    <row r="76" customFormat="false" ht="12.75" hidden="false" customHeight="false" outlineLevel="0" collapsed="false">
      <c r="A76" s="46" t="s">
        <v>132</v>
      </c>
      <c r="B76" s="20" t="n">
        <v>0</v>
      </c>
      <c r="C76" s="46" t="n">
        <v>0</v>
      </c>
      <c r="D76" s="20" t="n">
        <v>0</v>
      </c>
      <c r="E76" s="46"/>
      <c r="F76" s="41" t="n">
        <v>0</v>
      </c>
      <c r="G76" s="41" t="n">
        <v>0</v>
      </c>
    </row>
    <row r="77" customFormat="false" ht="12.75" hidden="false" customHeight="false" outlineLevel="0" collapsed="false">
      <c r="A77" s="47" t="s">
        <v>133</v>
      </c>
      <c r="B77" s="20" t="n">
        <v>9319</v>
      </c>
      <c r="C77" s="46" t="n">
        <v>2591</v>
      </c>
      <c r="D77" s="46" t="n">
        <v>6518</v>
      </c>
      <c r="E77" s="46" t="n">
        <v>4209</v>
      </c>
      <c r="F77" s="41" t="n">
        <v>69.9431269449512</v>
      </c>
      <c r="G77" s="41" t="n">
        <v>54.8586362556427</v>
      </c>
    </row>
    <row r="78" customFormat="false" ht="12.75" hidden="false" customHeight="false" outlineLevel="0" collapsed="false">
      <c r="A78" s="46" t="s">
        <v>134</v>
      </c>
      <c r="B78" s="20" t="n">
        <v>4057</v>
      </c>
      <c r="C78" s="46" t="n">
        <v>456</v>
      </c>
      <c r="D78" s="20" t="n">
        <v>1822</v>
      </c>
      <c r="E78" s="46" t="n">
        <v>2205</v>
      </c>
      <c r="F78" s="41" t="n">
        <v>44.9100320433818</v>
      </c>
      <c r="G78" s="41" t="n">
        <v>-17.3696145124717</v>
      </c>
    </row>
    <row r="79" customFormat="false" ht="12.75" hidden="false" customHeight="false" outlineLevel="0" collapsed="false">
      <c r="A79" s="46" t="s">
        <v>135</v>
      </c>
      <c r="B79" s="20" t="n">
        <v>812</v>
      </c>
      <c r="C79" s="46" t="n">
        <v>429</v>
      </c>
      <c r="D79" s="20" t="n">
        <v>645</v>
      </c>
      <c r="E79" s="46" t="n">
        <v>540</v>
      </c>
      <c r="F79" s="41" t="n">
        <v>79.4334975369458</v>
      </c>
      <c r="G79" s="41" t="n">
        <v>19.4444444444444</v>
      </c>
    </row>
    <row r="80" customFormat="false" ht="12.75" hidden="false" customHeight="false" outlineLevel="0" collapsed="false">
      <c r="A80" s="46" t="s">
        <v>136</v>
      </c>
      <c r="B80" s="20" t="n">
        <v>2536</v>
      </c>
      <c r="C80" s="46" t="n">
        <v>692</v>
      </c>
      <c r="D80" s="20" t="n">
        <v>2354</v>
      </c>
      <c r="E80" s="46" t="n">
        <v>106</v>
      </c>
      <c r="F80" s="41" t="n">
        <v>92.8233438485804</v>
      </c>
      <c r="G80" s="41" t="n">
        <v>2120.75471698113</v>
      </c>
    </row>
    <row r="81" customFormat="false" ht="12.75" hidden="false" customHeight="false" outlineLevel="0" collapsed="false">
      <c r="A81" s="46" t="s">
        <v>137</v>
      </c>
      <c r="B81" s="20" t="n">
        <v>0</v>
      </c>
      <c r="C81" s="46" t="n">
        <v>0</v>
      </c>
      <c r="D81" s="20" t="n">
        <v>0</v>
      </c>
      <c r="E81" s="46" t="n">
        <v>452</v>
      </c>
      <c r="F81" s="41" t="n">
        <v>0</v>
      </c>
      <c r="G81" s="41" t="n">
        <v>-100</v>
      </c>
    </row>
    <row r="82" customFormat="false" ht="12.75" hidden="false" customHeight="false" outlineLevel="0" collapsed="false">
      <c r="A82" s="46" t="s">
        <v>138</v>
      </c>
      <c r="B82" s="20" t="n">
        <v>812</v>
      </c>
      <c r="C82" s="46" t="n">
        <v>16</v>
      </c>
      <c r="D82" s="20" t="n">
        <v>659</v>
      </c>
      <c r="E82" s="46"/>
      <c r="F82" s="41" t="n">
        <v>81.1576354679803</v>
      </c>
      <c r="G82" s="41" t="n">
        <v>0</v>
      </c>
    </row>
    <row r="83" customFormat="false" ht="12.75" hidden="false" customHeight="false" outlineLevel="0" collapsed="false">
      <c r="A83" s="46" t="s">
        <v>139</v>
      </c>
      <c r="B83" s="20" t="n">
        <v>1102</v>
      </c>
      <c r="C83" s="46" t="n">
        <v>998</v>
      </c>
      <c r="D83" s="20" t="n">
        <v>1038</v>
      </c>
      <c r="E83" s="46" t="n">
        <v>906</v>
      </c>
      <c r="F83" s="41" t="n">
        <v>94.1923774954628</v>
      </c>
      <c r="G83" s="41" t="n">
        <v>14.5695364238411</v>
      </c>
    </row>
    <row r="84" customFormat="false" ht="12.75" hidden="false" customHeight="false" outlineLevel="0" collapsed="false">
      <c r="A84" s="47" t="s">
        <v>140</v>
      </c>
      <c r="B84" s="20" t="n">
        <v>72903</v>
      </c>
      <c r="C84" s="46" t="n">
        <v>3204</v>
      </c>
      <c r="D84" s="46" t="n">
        <v>45503</v>
      </c>
      <c r="E84" s="46" t="n">
        <v>27936</v>
      </c>
      <c r="F84" s="41" t="n">
        <v>62.4158127923405</v>
      </c>
      <c r="G84" s="41" t="n">
        <v>62.883018327606</v>
      </c>
    </row>
    <row r="85" customFormat="false" ht="12.75" hidden="false" customHeight="false" outlineLevel="0" collapsed="false">
      <c r="A85" s="46" t="s">
        <v>141</v>
      </c>
      <c r="B85" s="20" t="n">
        <v>1182</v>
      </c>
      <c r="C85" s="46" t="n">
        <v>57</v>
      </c>
      <c r="D85" s="20" t="n">
        <v>369</v>
      </c>
      <c r="E85" s="46" t="n">
        <v>695</v>
      </c>
      <c r="F85" s="41" t="n">
        <v>31.2182741116751</v>
      </c>
      <c r="G85" s="41" t="n">
        <v>-46.9064748201439</v>
      </c>
    </row>
    <row r="86" customFormat="false" ht="12.75" hidden="false" customHeight="false" outlineLevel="0" collapsed="false">
      <c r="A86" s="46" t="s">
        <v>142</v>
      </c>
      <c r="B86" s="20" t="n">
        <v>1679</v>
      </c>
      <c r="C86" s="46" t="n">
        <v>81</v>
      </c>
      <c r="D86" s="20" t="n">
        <v>967</v>
      </c>
      <c r="E86" s="46" t="n">
        <v>323</v>
      </c>
      <c r="F86" s="41" t="n">
        <v>57.5938058368076</v>
      </c>
      <c r="G86" s="41" t="n">
        <v>199.38080495356</v>
      </c>
    </row>
    <row r="87" customFormat="false" ht="12.75" hidden="false" customHeight="false" outlineLevel="0" collapsed="false">
      <c r="A87" s="46" t="s">
        <v>143</v>
      </c>
      <c r="B87" s="20" t="n">
        <v>0</v>
      </c>
      <c r="C87" s="46" t="n">
        <v>0</v>
      </c>
      <c r="D87" s="20" t="n">
        <v>0</v>
      </c>
      <c r="E87" s="46"/>
      <c r="F87" s="41" t="n">
        <v>0</v>
      </c>
      <c r="G87" s="41" t="n">
        <v>0</v>
      </c>
    </row>
    <row r="88" customFormat="false" ht="12.75" hidden="false" customHeight="false" outlineLevel="0" collapsed="false">
      <c r="A88" s="46" t="s">
        <v>144</v>
      </c>
      <c r="B88" s="20" t="n">
        <v>23750</v>
      </c>
      <c r="C88" s="46" t="n">
        <v>485</v>
      </c>
      <c r="D88" s="20" t="n">
        <v>10415</v>
      </c>
      <c r="E88" s="46" t="n">
        <v>1230</v>
      </c>
      <c r="F88" s="41" t="n">
        <v>43.8526315789474</v>
      </c>
      <c r="G88" s="41" t="n">
        <v>746.747967479675</v>
      </c>
    </row>
    <row r="89" customFormat="false" ht="12.75" hidden="false" customHeight="false" outlineLevel="0" collapsed="false">
      <c r="A89" s="46" t="s">
        <v>145</v>
      </c>
      <c r="B89" s="20" t="n">
        <v>0</v>
      </c>
      <c r="C89" s="46" t="n">
        <v>0</v>
      </c>
      <c r="D89" s="20" t="n">
        <v>0</v>
      </c>
      <c r="E89" s="46"/>
      <c r="F89" s="41" t="n">
        <v>0</v>
      </c>
      <c r="G89" s="41" t="n">
        <v>0</v>
      </c>
    </row>
    <row r="90" customFormat="false" ht="12.75" hidden="false" customHeight="false" outlineLevel="0" collapsed="false">
      <c r="A90" s="46" t="s">
        <v>146</v>
      </c>
      <c r="B90" s="20" t="n">
        <v>3232</v>
      </c>
      <c r="C90" s="46" t="n">
        <v>45</v>
      </c>
      <c r="D90" s="20" t="n">
        <v>807</v>
      </c>
      <c r="E90" s="46" t="n">
        <v>388</v>
      </c>
      <c r="F90" s="41" t="n">
        <v>24.9690594059406</v>
      </c>
      <c r="G90" s="41" t="n">
        <v>107.989690721649</v>
      </c>
    </row>
    <row r="91" customFormat="false" ht="12.75" hidden="false" customHeight="false" outlineLevel="0" collapsed="false">
      <c r="A91" s="46" t="s">
        <v>147</v>
      </c>
      <c r="B91" s="20" t="n">
        <v>905</v>
      </c>
      <c r="C91" s="46" t="n">
        <v>629</v>
      </c>
      <c r="D91" s="20" t="n">
        <v>629</v>
      </c>
      <c r="E91" s="46" t="n">
        <v>647</v>
      </c>
      <c r="F91" s="41" t="n">
        <v>69.5027624309392</v>
      </c>
      <c r="G91" s="41" t="n">
        <v>-2.78207109737249</v>
      </c>
    </row>
    <row r="92" customFormat="false" ht="12.75" hidden="false" customHeight="false" outlineLevel="0" collapsed="false">
      <c r="A92" s="46" t="s">
        <v>148</v>
      </c>
      <c r="B92" s="20" t="n">
        <v>190</v>
      </c>
      <c r="C92" s="46" t="n">
        <v>190</v>
      </c>
      <c r="D92" s="20" t="n">
        <v>190</v>
      </c>
      <c r="E92" s="46" t="n">
        <v>241</v>
      </c>
      <c r="F92" s="41" t="n">
        <v>100</v>
      </c>
      <c r="G92" s="41" t="n">
        <v>-21.1618257261411</v>
      </c>
    </row>
    <row r="93" customFormat="false" ht="12.75" hidden="false" customHeight="false" outlineLevel="0" collapsed="false">
      <c r="A93" s="46" t="s">
        <v>149</v>
      </c>
      <c r="B93" s="20" t="n">
        <v>121</v>
      </c>
      <c r="C93" s="46" t="n">
        <v>0</v>
      </c>
      <c r="D93" s="20" t="n">
        <v>106</v>
      </c>
      <c r="E93" s="46" t="n">
        <v>746</v>
      </c>
      <c r="F93" s="41" t="n">
        <v>87.603305785124</v>
      </c>
      <c r="G93" s="41" t="n">
        <v>-85.7908847184987</v>
      </c>
    </row>
    <row r="94" customFormat="false" ht="12.75" hidden="false" customHeight="false" outlineLevel="0" collapsed="false">
      <c r="A94" s="46" t="s">
        <v>150</v>
      </c>
      <c r="B94" s="20" t="n">
        <v>3637</v>
      </c>
      <c r="C94" s="46" t="n">
        <v>14</v>
      </c>
      <c r="D94" s="20" t="n">
        <v>2734</v>
      </c>
      <c r="E94" s="46" t="n">
        <v>1876</v>
      </c>
      <c r="F94" s="41" t="n">
        <v>75.1718449271378</v>
      </c>
      <c r="G94" s="41" t="n">
        <v>45.7356076759062</v>
      </c>
    </row>
    <row r="95" customFormat="false" ht="12.75" hidden="false" customHeight="false" outlineLevel="0" collapsed="false">
      <c r="A95" s="46" t="s">
        <v>151</v>
      </c>
      <c r="B95" s="20" t="n">
        <v>0</v>
      </c>
      <c r="C95" s="46" t="n">
        <v>0</v>
      </c>
      <c r="D95" s="20" t="n">
        <v>0</v>
      </c>
      <c r="E95" s="46"/>
      <c r="F95" s="41" t="n">
        <v>0</v>
      </c>
      <c r="G95" s="41" t="n">
        <v>0</v>
      </c>
    </row>
    <row r="96" customFormat="false" ht="12.75" hidden="false" customHeight="false" outlineLevel="0" collapsed="false">
      <c r="A96" s="46" t="s">
        <v>152</v>
      </c>
      <c r="B96" s="20" t="n">
        <v>15527</v>
      </c>
      <c r="C96" s="46" t="n">
        <v>0</v>
      </c>
      <c r="D96" s="20" t="n">
        <v>15527</v>
      </c>
      <c r="E96" s="46" t="n">
        <v>13000</v>
      </c>
      <c r="F96" s="41" t="n">
        <v>100</v>
      </c>
      <c r="G96" s="41" t="n">
        <v>19.4384615384615</v>
      </c>
    </row>
    <row r="97" customFormat="false" ht="12.75" hidden="false" customHeight="false" outlineLevel="0" collapsed="false">
      <c r="A97" s="46" t="s">
        <v>153</v>
      </c>
      <c r="B97" s="20" t="n">
        <v>3409</v>
      </c>
      <c r="C97" s="46" t="n">
        <v>1409</v>
      </c>
      <c r="D97" s="20" t="n">
        <v>3409</v>
      </c>
      <c r="E97" s="46" t="n">
        <v>917</v>
      </c>
      <c r="F97" s="41" t="n">
        <v>100</v>
      </c>
      <c r="G97" s="41" t="n">
        <v>271.75572519084</v>
      </c>
    </row>
    <row r="98" customFormat="false" ht="12.75" hidden="false" customHeight="false" outlineLevel="0" collapsed="false">
      <c r="A98" s="46" t="s">
        <v>154</v>
      </c>
      <c r="B98" s="20" t="n">
        <v>149</v>
      </c>
      <c r="C98" s="46" t="n">
        <v>0</v>
      </c>
      <c r="D98" s="20" t="n">
        <v>0</v>
      </c>
      <c r="E98" s="46" t="n">
        <v>411</v>
      </c>
      <c r="F98" s="41" t="n">
        <v>0</v>
      </c>
      <c r="G98" s="41" t="n">
        <v>-100</v>
      </c>
    </row>
    <row r="99" customFormat="false" ht="12.75" hidden="false" customHeight="false" outlineLevel="0" collapsed="false">
      <c r="A99" s="46" t="s">
        <v>155</v>
      </c>
      <c r="B99" s="20" t="n">
        <v>0</v>
      </c>
      <c r="C99" s="46" t="n">
        <v>0</v>
      </c>
      <c r="D99" s="20" t="n">
        <v>0</v>
      </c>
      <c r="E99" s="46"/>
      <c r="F99" s="41" t="n">
        <v>0</v>
      </c>
      <c r="G99" s="41" t="n">
        <v>0</v>
      </c>
    </row>
    <row r="100" customFormat="false" ht="12.75" hidden="false" customHeight="false" outlineLevel="0" collapsed="false">
      <c r="A100" s="46" t="s">
        <v>156</v>
      </c>
      <c r="B100" s="20" t="n">
        <v>0</v>
      </c>
      <c r="C100" s="46" t="n">
        <v>0</v>
      </c>
      <c r="D100" s="20" t="n">
        <v>0</v>
      </c>
      <c r="E100" s="46"/>
      <c r="F100" s="41" t="n">
        <v>0</v>
      </c>
      <c r="G100" s="41" t="n">
        <v>0</v>
      </c>
    </row>
    <row r="101" customFormat="false" ht="12.75" hidden="false" customHeight="false" outlineLevel="0" collapsed="false">
      <c r="A101" s="46" t="s">
        <v>157</v>
      </c>
      <c r="B101" s="20" t="n">
        <v>10346</v>
      </c>
      <c r="C101" s="46" t="n">
        <v>290</v>
      </c>
      <c r="D101" s="20" t="n">
        <v>10346</v>
      </c>
      <c r="E101" s="46" t="n">
        <v>7462</v>
      </c>
      <c r="F101" s="41" t="n">
        <v>100</v>
      </c>
      <c r="G101" s="41" t="n">
        <v>38.6491557223265</v>
      </c>
    </row>
    <row r="102" customFormat="false" ht="12.75" hidden="false" customHeight="false" outlineLevel="0" collapsed="false">
      <c r="A102" s="46" t="s">
        <v>158</v>
      </c>
      <c r="B102" s="20" t="n">
        <v>0</v>
      </c>
      <c r="C102" s="46" t="n">
        <v>0</v>
      </c>
      <c r="D102" s="20" t="n">
        <v>0</v>
      </c>
      <c r="E102" s="46"/>
      <c r="F102" s="41" t="n">
        <v>0</v>
      </c>
      <c r="G102" s="41" t="n">
        <v>0</v>
      </c>
    </row>
    <row r="103" customFormat="false" ht="12.75" hidden="false" customHeight="false" outlineLevel="0" collapsed="false">
      <c r="A103" s="46" t="s">
        <v>159</v>
      </c>
      <c r="B103" s="20" t="n">
        <v>41</v>
      </c>
      <c r="C103" s="46" t="n">
        <v>4</v>
      </c>
      <c r="D103" s="20" t="n">
        <v>4</v>
      </c>
      <c r="E103" s="46"/>
      <c r="F103" s="41" t="n">
        <v>9.75609756097561</v>
      </c>
      <c r="G103" s="41" t="n">
        <v>0</v>
      </c>
    </row>
    <row r="104" customFormat="false" ht="12.75" hidden="false" customHeight="false" outlineLevel="0" collapsed="false">
      <c r="A104" s="46" t="s">
        <v>160</v>
      </c>
      <c r="B104" s="20" t="n">
        <v>8735</v>
      </c>
      <c r="C104" s="46" t="n">
        <v>0</v>
      </c>
      <c r="D104" s="20" t="n">
        <v>0</v>
      </c>
      <c r="E104" s="46"/>
      <c r="F104" s="41" t="n">
        <v>0</v>
      </c>
      <c r="G104" s="41" t="n">
        <v>0</v>
      </c>
    </row>
    <row r="105" customFormat="false" ht="12.75" hidden="false" customHeight="false" outlineLevel="0" collapsed="false">
      <c r="A105" s="47" t="s">
        <v>161</v>
      </c>
      <c r="B105" s="20" t="n">
        <v>31885</v>
      </c>
      <c r="C105" s="46" t="n">
        <v>4228</v>
      </c>
      <c r="D105" s="46" t="n">
        <v>19749</v>
      </c>
      <c r="E105" s="46" t="n">
        <v>13706</v>
      </c>
      <c r="F105" s="41" t="n">
        <v>61.9382154618159</v>
      </c>
      <c r="G105" s="41" t="n">
        <v>44.0901794834379</v>
      </c>
    </row>
    <row r="106" customFormat="false" ht="12.75" hidden="false" customHeight="false" outlineLevel="0" collapsed="false">
      <c r="A106" s="46" t="s">
        <v>162</v>
      </c>
      <c r="B106" s="20" t="n">
        <v>346</v>
      </c>
      <c r="C106" s="46" t="n">
        <v>41</v>
      </c>
      <c r="D106" s="20" t="n">
        <v>216</v>
      </c>
      <c r="E106" s="46" t="n">
        <v>130</v>
      </c>
      <c r="F106" s="41" t="n">
        <v>62.4277456647399</v>
      </c>
      <c r="G106" s="41" t="n">
        <v>66.1538461538462</v>
      </c>
    </row>
    <row r="107" customFormat="false" ht="12.75" hidden="false" customHeight="false" outlineLevel="0" collapsed="false">
      <c r="A107" s="46" t="s">
        <v>163</v>
      </c>
      <c r="B107" s="20" t="n">
        <v>5280</v>
      </c>
      <c r="C107" s="46" t="n">
        <v>390</v>
      </c>
      <c r="D107" s="20" t="n">
        <v>2202</v>
      </c>
      <c r="E107" s="46" t="n">
        <v>5543</v>
      </c>
      <c r="F107" s="41" t="n">
        <v>41.7045454545455</v>
      </c>
      <c r="G107" s="41" t="n">
        <v>-60.2742197366047</v>
      </c>
    </row>
    <row r="108" customFormat="false" ht="12.75" hidden="false" customHeight="false" outlineLevel="0" collapsed="false">
      <c r="A108" s="46" t="s">
        <v>164</v>
      </c>
      <c r="B108" s="20" t="n">
        <v>5883</v>
      </c>
      <c r="C108" s="46" t="n">
        <v>1151</v>
      </c>
      <c r="D108" s="20" t="n">
        <v>3947</v>
      </c>
      <c r="E108" s="46" t="n">
        <v>3177</v>
      </c>
      <c r="F108" s="41" t="n">
        <v>67.0916199218086</v>
      </c>
      <c r="G108" s="41" t="n">
        <v>24.2367012905257</v>
      </c>
    </row>
    <row r="109" customFormat="false" ht="12.75" hidden="false" customHeight="false" outlineLevel="0" collapsed="false">
      <c r="A109" s="46" t="s">
        <v>165</v>
      </c>
      <c r="B109" s="20" t="n">
        <v>4246</v>
      </c>
      <c r="C109" s="46" t="n">
        <v>107</v>
      </c>
      <c r="D109" s="20" t="n">
        <v>1089</v>
      </c>
      <c r="E109" s="46" t="n">
        <v>1914</v>
      </c>
      <c r="F109" s="41" t="n">
        <v>25.6476683937824</v>
      </c>
      <c r="G109" s="41" t="n">
        <v>-43.1034482758621</v>
      </c>
    </row>
    <row r="110" customFormat="false" ht="12.75" hidden="false" customHeight="false" outlineLevel="0" collapsed="false">
      <c r="A110" s="46" t="s">
        <v>166</v>
      </c>
      <c r="B110" s="20" t="n">
        <v>165</v>
      </c>
      <c r="C110" s="46" t="n">
        <v>0</v>
      </c>
      <c r="D110" s="20" t="n">
        <v>0</v>
      </c>
      <c r="E110" s="46"/>
      <c r="F110" s="41" t="n">
        <v>0</v>
      </c>
      <c r="G110" s="41" t="n">
        <v>0</v>
      </c>
    </row>
    <row r="111" customFormat="false" ht="12.75" hidden="false" customHeight="false" outlineLevel="0" collapsed="false">
      <c r="A111" s="46" t="s">
        <v>167</v>
      </c>
      <c r="B111" s="20" t="n">
        <v>63</v>
      </c>
      <c r="C111" s="46" t="n">
        <v>28</v>
      </c>
      <c r="D111" s="20" t="n">
        <v>47</v>
      </c>
      <c r="E111" s="46" t="n">
        <v>59</v>
      </c>
      <c r="F111" s="41" t="n">
        <v>74.6031746031746</v>
      </c>
      <c r="G111" s="41" t="n">
        <v>-20.3389830508475</v>
      </c>
    </row>
    <row r="112" customFormat="false" ht="12.75" hidden="false" customHeight="false" outlineLevel="0" collapsed="false">
      <c r="A112" s="46" t="s">
        <v>168</v>
      </c>
      <c r="B112" s="20" t="n">
        <v>7751</v>
      </c>
      <c r="C112" s="46" t="n">
        <v>212</v>
      </c>
      <c r="D112" s="20" t="n">
        <v>4953</v>
      </c>
      <c r="E112" s="46" t="n">
        <v>50</v>
      </c>
      <c r="F112" s="41" t="n">
        <v>63.9014320732809</v>
      </c>
      <c r="G112" s="41" t="n">
        <v>9806</v>
      </c>
    </row>
    <row r="113" customFormat="false" ht="12.75" hidden="false" customHeight="false" outlineLevel="0" collapsed="false">
      <c r="A113" s="46" t="s">
        <v>169</v>
      </c>
      <c r="B113" s="20" t="n">
        <v>1000</v>
      </c>
      <c r="C113" s="46" t="n">
        <v>0</v>
      </c>
      <c r="D113" s="20" t="n">
        <v>1000</v>
      </c>
      <c r="E113" s="46"/>
      <c r="F113" s="41" t="n">
        <v>100</v>
      </c>
      <c r="G113" s="41" t="n">
        <v>0</v>
      </c>
    </row>
    <row r="114" customFormat="false" ht="12.75" hidden="false" customHeight="false" outlineLevel="0" collapsed="false">
      <c r="A114" s="46" t="s">
        <v>170</v>
      </c>
      <c r="B114" s="20" t="n">
        <v>7019</v>
      </c>
      <c r="C114" s="46" t="n">
        <v>2220</v>
      </c>
      <c r="D114" s="20" t="n">
        <v>6202</v>
      </c>
      <c r="E114" s="46" t="n">
        <v>2763</v>
      </c>
      <c r="F114" s="41" t="n">
        <v>88.3601652657074</v>
      </c>
      <c r="G114" s="41" t="n">
        <v>124.466159971046</v>
      </c>
    </row>
    <row r="115" customFormat="false" ht="12.75" hidden="false" customHeight="false" outlineLevel="0" collapsed="false">
      <c r="A115" s="46" t="s">
        <v>171</v>
      </c>
      <c r="B115" s="20" t="n">
        <v>77</v>
      </c>
      <c r="C115" s="46" t="n">
        <v>77</v>
      </c>
      <c r="D115" s="20" t="n">
        <v>77</v>
      </c>
      <c r="E115" s="46"/>
      <c r="F115" s="41" t="n">
        <v>100</v>
      </c>
      <c r="G115" s="41" t="n">
        <v>0</v>
      </c>
    </row>
    <row r="116" customFormat="false" ht="12.75" hidden="false" customHeight="false" outlineLevel="0" collapsed="false">
      <c r="A116" s="46" t="s">
        <v>172</v>
      </c>
      <c r="B116" s="20" t="n">
        <v>0</v>
      </c>
      <c r="C116" s="46" t="n">
        <v>0</v>
      </c>
      <c r="D116" s="20" t="n">
        <v>0</v>
      </c>
      <c r="E116" s="46"/>
      <c r="F116" s="41" t="n">
        <v>0</v>
      </c>
      <c r="G116" s="41" t="n">
        <v>0</v>
      </c>
    </row>
    <row r="117" customFormat="false" ht="12.75" hidden="false" customHeight="false" outlineLevel="0" collapsed="false">
      <c r="A117" s="46" t="s">
        <v>173</v>
      </c>
      <c r="B117" s="20" t="n">
        <v>55</v>
      </c>
      <c r="C117" s="46" t="n">
        <v>2</v>
      </c>
      <c r="D117" s="20" t="n">
        <v>16</v>
      </c>
      <c r="E117" s="46"/>
      <c r="F117" s="41" t="n">
        <v>29.0909090909091</v>
      </c>
      <c r="G117" s="41" t="n">
        <v>0</v>
      </c>
    </row>
    <row r="118" customFormat="false" ht="12.75" hidden="false" customHeight="false" outlineLevel="0" collapsed="false">
      <c r="A118" s="46" t="s">
        <v>174</v>
      </c>
      <c r="B118" s="20" t="n">
        <v>0</v>
      </c>
      <c r="C118" s="46" t="n">
        <v>0</v>
      </c>
      <c r="D118" s="20" t="n">
        <v>0</v>
      </c>
      <c r="E118" s="46" t="n">
        <v>70</v>
      </c>
      <c r="F118" s="41" t="n">
        <v>0</v>
      </c>
      <c r="G118" s="41" t="n">
        <v>-100</v>
      </c>
    </row>
    <row r="119" customFormat="false" ht="12.75" hidden="false" customHeight="false" outlineLevel="0" collapsed="false">
      <c r="A119" s="47" t="s">
        <v>175</v>
      </c>
      <c r="B119" s="20" t="n">
        <v>11650</v>
      </c>
      <c r="C119" s="46" t="n">
        <v>2101</v>
      </c>
      <c r="D119" s="46" t="n">
        <v>10086</v>
      </c>
      <c r="E119" s="46" t="n">
        <v>12087</v>
      </c>
      <c r="F119" s="41" t="n">
        <v>86.5751072961374</v>
      </c>
      <c r="G119" s="41" t="n">
        <v>-16.5549764209481</v>
      </c>
    </row>
    <row r="120" customFormat="false" ht="12.75" hidden="false" customHeight="false" outlineLevel="0" collapsed="false">
      <c r="A120" s="46" t="s">
        <v>176</v>
      </c>
      <c r="B120" s="20" t="n">
        <v>0</v>
      </c>
      <c r="C120" s="46" t="n">
        <v>0</v>
      </c>
      <c r="D120" s="20" t="n">
        <v>0</v>
      </c>
      <c r="E120" s="46"/>
      <c r="F120" s="41" t="n">
        <v>0</v>
      </c>
      <c r="G120" s="41" t="n">
        <v>0</v>
      </c>
    </row>
    <row r="121" customFormat="false" ht="12.75" hidden="false" customHeight="false" outlineLevel="0" collapsed="false">
      <c r="A121" s="46" t="s">
        <v>177</v>
      </c>
      <c r="B121" s="20" t="n">
        <v>35</v>
      </c>
      <c r="C121" s="46" t="n">
        <v>0</v>
      </c>
      <c r="D121" s="20" t="n">
        <v>0</v>
      </c>
      <c r="E121" s="46" t="n">
        <v>24</v>
      </c>
      <c r="F121" s="41" t="n">
        <v>0</v>
      </c>
      <c r="G121" s="41" t="n">
        <v>-100</v>
      </c>
    </row>
    <row r="122" customFormat="false" ht="12.75" hidden="false" customHeight="false" outlineLevel="0" collapsed="false">
      <c r="A122" s="46" t="s">
        <v>178</v>
      </c>
      <c r="B122" s="20" t="n">
        <v>4741</v>
      </c>
      <c r="C122" s="46" t="n">
        <v>2101</v>
      </c>
      <c r="D122" s="20" t="n">
        <v>3518</v>
      </c>
      <c r="E122" s="46" t="n">
        <v>4030</v>
      </c>
      <c r="F122" s="41" t="n">
        <v>74.2037544821768</v>
      </c>
      <c r="G122" s="41" t="n">
        <v>-12.7047146401985</v>
      </c>
    </row>
    <row r="123" customFormat="false" ht="12.75" hidden="false" customHeight="false" outlineLevel="0" collapsed="false">
      <c r="A123" s="46" t="s">
        <v>179</v>
      </c>
      <c r="B123" s="20" t="n">
        <v>68</v>
      </c>
      <c r="C123" s="46" t="n">
        <v>0</v>
      </c>
      <c r="D123" s="20" t="n">
        <v>41</v>
      </c>
      <c r="E123" s="46" t="n">
        <v>108</v>
      </c>
      <c r="F123" s="41" t="n">
        <v>60.2941176470588</v>
      </c>
      <c r="G123" s="41" t="n">
        <v>-62.037037037037</v>
      </c>
    </row>
    <row r="124" customFormat="false" ht="12.75" hidden="false" customHeight="false" outlineLevel="0" collapsed="false">
      <c r="A124" s="46" t="s">
        <v>180</v>
      </c>
      <c r="B124" s="20" t="n">
        <v>1470</v>
      </c>
      <c r="C124" s="46" t="n">
        <v>0</v>
      </c>
      <c r="D124" s="20" t="n">
        <v>1470</v>
      </c>
      <c r="E124" s="46" t="n">
        <v>748</v>
      </c>
      <c r="F124" s="41" t="n">
        <v>100</v>
      </c>
      <c r="G124" s="41" t="n">
        <v>96.524064171123</v>
      </c>
    </row>
    <row r="125" customFormat="false" ht="12.75" hidden="false" customHeight="false" outlineLevel="0" collapsed="false">
      <c r="A125" s="46" t="s">
        <v>181</v>
      </c>
      <c r="B125" s="20" t="n">
        <v>5095</v>
      </c>
      <c r="C125" s="46" t="n">
        <v>0</v>
      </c>
      <c r="D125" s="20" t="n">
        <v>5057</v>
      </c>
      <c r="E125" s="46" t="n">
        <v>6627</v>
      </c>
      <c r="F125" s="41" t="n">
        <v>99.2541707556428</v>
      </c>
      <c r="G125" s="41" t="n">
        <v>-23.6909612192546</v>
      </c>
    </row>
    <row r="126" customFormat="false" ht="12.75" hidden="false" customHeight="false" outlineLevel="0" collapsed="false">
      <c r="A126" s="46" t="s">
        <v>182</v>
      </c>
      <c r="B126" s="20" t="n">
        <v>0</v>
      </c>
      <c r="C126" s="46" t="n">
        <v>0</v>
      </c>
      <c r="D126" s="20" t="n">
        <v>0</v>
      </c>
      <c r="E126" s="46"/>
      <c r="F126" s="41" t="n">
        <v>0</v>
      </c>
      <c r="G126" s="41" t="n">
        <v>0</v>
      </c>
    </row>
    <row r="127" customFormat="false" ht="12.75" hidden="false" customHeight="false" outlineLevel="0" collapsed="false">
      <c r="A127" s="46" t="s">
        <v>183</v>
      </c>
      <c r="B127" s="20" t="n">
        <v>0</v>
      </c>
      <c r="C127" s="46" t="n">
        <v>0</v>
      </c>
      <c r="D127" s="20" t="n">
        <v>0</v>
      </c>
      <c r="E127" s="46" t="n">
        <v>550</v>
      </c>
      <c r="F127" s="41" t="n">
        <v>0</v>
      </c>
      <c r="G127" s="41" t="n">
        <v>-100</v>
      </c>
    </row>
    <row r="128" customFormat="false" ht="12.75" hidden="false" customHeight="false" outlineLevel="0" collapsed="false">
      <c r="A128" s="46" t="s">
        <v>184</v>
      </c>
      <c r="B128" s="20" t="n">
        <v>0</v>
      </c>
      <c r="C128" s="46" t="n">
        <v>0</v>
      </c>
      <c r="D128" s="20" t="n">
        <v>0</v>
      </c>
      <c r="E128" s="46"/>
      <c r="F128" s="41" t="n">
        <v>0</v>
      </c>
      <c r="G128" s="41" t="n">
        <v>0</v>
      </c>
    </row>
    <row r="129" customFormat="false" ht="12.75" hidden="false" customHeight="false" outlineLevel="0" collapsed="false">
      <c r="A129" s="46" t="s">
        <v>185</v>
      </c>
      <c r="B129" s="20" t="n">
        <v>20</v>
      </c>
      <c r="C129" s="46" t="n">
        <v>0</v>
      </c>
      <c r="D129" s="20" t="n">
        <v>0</v>
      </c>
      <c r="E129" s="46"/>
      <c r="F129" s="41" t="n">
        <v>0</v>
      </c>
      <c r="G129" s="41" t="n">
        <v>0</v>
      </c>
    </row>
    <row r="130" customFormat="false" ht="12.75" hidden="false" customHeight="false" outlineLevel="0" collapsed="false">
      <c r="A130" s="46" t="s">
        <v>186</v>
      </c>
      <c r="B130" s="20" t="n">
        <v>116</v>
      </c>
      <c r="C130" s="46" t="n">
        <v>0</v>
      </c>
      <c r="D130" s="20" t="n">
        <v>0</v>
      </c>
      <c r="E130" s="46"/>
      <c r="F130" s="41" t="n">
        <v>0</v>
      </c>
      <c r="G130" s="41" t="n">
        <v>0</v>
      </c>
    </row>
    <row r="131" customFormat="false" ht="12.75" hidden="false" customHeight="false" outlineLevel="0" collapsed="false">
      <c r="A131" s="46" t="s">
        <v>187</v>
      </c>
      <c r="B131" s="20" t="n">
        <v>0</v>
      </c>
      <c r="C131" s="46" t="n">
        <v>0</v>
      </c>
      <c r="D131" s="20" t="n">
        <v>0</v>
      </c>
      <c r="E131" s="46"/>
      <c r="F131" s="41" t="n">
        <v>0</v>
      </c>
      <c r="G131" s="41" t="n">
        <v>0</v>
      </c>
    </row>
    <row r="132" customFormat="false" ht="12.75" hidden="false" customHeight="false" outlineLevel="0" collapsed="false">
      <c r="A132" s="46" t="s">
        <v>188</v>
      </c>
      <c r="B132" s="20" t="n">
        <v>0</v>
      </c>
      <c r="C132" s="46" t="n">
        <v>0</v>
      </c>
      <c r="D132" s="20" t="n">
        <v>0</v>
      </c>
      <c r="E132" s="46"/>
      <c r="F132" s="41" t="n">
        <v>0</v>
      </c>
      <c r="G132" s="41" t="n">
        <v>0</v>
      </c>
    </row>
    <row r="133" customFormat="false" ht="12.75" hidden="false" customHeight="false" outlineLevel="0" collapsed="false">
      <c r="A133" s="46" t="s">
        <v>189</v>
      </c>
      <c r="B133" s="20" t="n">
        <v>0</v>
      </c>
      <c r="C133" s="46" t="n">
        <v>0</v>
      </c>
      <c r="D133" s="20" t="n">
        <v>0</v>
      </c>
      <c r="E133" s="46"/>
      <c r="F133" s="41" t="n">
        <v>0</v>
      </c>
      <c r="G133" s="41" t="n">
        <v>0</v>
      </c>
    </row>
    <row r="134" customFormat="false" ht="12.75" hidden="false" customHeight="false" outlineLevel="0" collapsed="false">
      <c r="A134" s="46" t="s">
        <v>190</v>
      </c>
      <c r="B134" s="20" t="n">
        <v>105</v>
      </c>
      <c r="C134" s="46" t="n">
        <v>0</v>
      </c>
      <c r="D134" s="20" t="n">
        <v>0</v>
      </c>
      <c r="E134" s="46"/>
      <c r="F134" s="41" t="n">
        <v>0</v>
      </c>
      <c r="G134" s="41" t="n">
        <v>0</v>
      </c>
    </row>
    <row r="135" customFormat="false" ht="12.75" hidden="false" customHeight="false" outlineLevel="0" collapsed="false">
      <c r="A135" s="47" t="s">
        <v>191</v>
      </c>
      <c r="B135" s="20" t="n">
        <v>48867</v>
      </c>
      <c r="C135" s="46" t="n">
        <v>2529</v>
      </c>
      <c r="D135" s="46" t="n">
        <v>42631</v>
      </c>
      <c r="E135" s="46" t="n">
        <v>56697</v>
      </c>
      <c r="F135" s="41" t="n">
        <v>87.2388319315694</v>
      </c>
      <c r="G135" s="41" t="n">
        <v>-24.8090727904475</v>
      </c>
    </row>
    <row r="136" customFormat="false" ht="12.75" hidden="false" customHeight="false" outlineLevel="0" collapsed="false">
      <c r="A136" s="46" t="s">
        <v>192</v>
      </c>
      <c r="B136" s="20" t="n">
        <v>3972</v>
      </c>
      <c r="C136" s="46" t="n">
        <v>239</v>
      </c>
      <c r="D136" s="20" t="n">
        <v>1370</v>
      </c>
      <c r="E136" s="46" t="n">
        <v>1393</v>
      </c>
      <c r="F136" s="41" t="n">
        <v>34.491440080564</v>
      </c>
      <c r="G136" s="41" t="n">
        <v>-1.65111270638909</v>
      </c>
    </row>
    <row r="137" customFormat="false" ht="12.75" hidden="false" customHeight="false" outlineLevel="0" collapsed="false">
      <c r="A137" s="46" t="s">
        <v>193</v>
      </c>
      <c r="B137" s="20" t="n">
        <v>0</v>
      </c>
      <c r="C137" s="46" t="n">
        <v>0</v>
      </c>
      <c r="D137" s="20" t="n">
        <v>0</v>
      </c>
      <c r="E137" s="46"/>
      <c r="F137" s="41" t="n">
        <v>0</v>
      </c>
      <c r="G137" s="41" t="n">
        <v>0</v>
      </c>
    </row>
    <row r="138" customFormat="false" ht="12.75" hidden="false" customHeight="false" outlineLevel="0" collapsed="false">
      <c r="A138" s="46" t="s">
        <v>194</v>
      </c>
      <c r="B138" s="20" t="n">
        <v>4750</v>
      </c>
      <c r="C138" s="46" t="n">
        <v>0</v>
      </c>
      <c r="D138" s="20" t="n">
        <v>4450</v>
      </c>
      <c r="E138" s="46" t="n">
        <v>811</v>
      </c>
      <c r="F138" s="41" t="n">
        <v>93.6842105263158</v>
      </c>
      <c r="G138" s="41" t="n">
        <v>448.705302096178</v>
      </c>
    </row>
    <row r="139" customFormat="false" ht="12.75" hidden="false" customHeight="false" outlineLevel="0" collapsed="false">
      <c r="A139" s="46" t="s">
        <v>195</v>
      </c>
      <c r="B139" s="20" t="n">
        <v>2895</v>
      </c>
      <c r="C139" s="46" t="n">
        <v>258</v>
      </c>
      <c r="D139" s="20" t="n">
        <v>456</v>
      </c>
      <c r="E139" s="46"/>
      <c r="F139" s="41" t="n">
        <v>15.7512953367876</v>
      </c>
      <c r="G139" s="41" t="n">
        <v>0</v>
      </c>
    </row>
    <row r="140" customFormat="false" ht="12.75" hidden="false" customHeight="false" outlineLevel="0" collapsed="false">
      <c r="A140" s="46" t="s">
        <v>196</v>
      </c>
      <c r="B140" s="20" t="n">
        <v>0</v>
      </c>
      <c r="C140" s="46" t="n">
        <v>0</v>
      </c>
      <c r="D140" s="20" t="n">
        <v>0</v>
      </c>
      <c r="E140" s="46"/>
      <c r="F140" s="41" t="n">
        <v>0</v>
      </c>
      <c r="G140" s="41" t="n">
        <v>0</v>
      </c>
    </row>
    <row r="141" customFormat="false" ht="12.75" hidden="false" customHeight="false" outlineLevel="0" collapsed="false">
      <c r="A141" s="46" t="s">
        <v>197</v>
      </c>
      <c r="B141" s="20" t="n">
        <v>37250</v>
      </c>
      <c r="C141" s="46" t="n">
        <v>2032</v>
      </c>
      <c r="D141" s="20" t="n">
        <v>36355</v>
      </c>
      <c r="E141" s="46" t="n">
        <v>54493</v>
      </c>
      <c r="F141" s="41" t="n">
        <v>97.5973154362416</v>
      </c>
      <c r="G141" s="48" t="n">
        <v>-33.2850090837355</v>
      </c>
    </row>
    <row r="142" customFormat="false" ht="12.75" hidden="false" customHeight="false" outlineLevel="0" collapsed="false">
      <c r="A142" s="47" t="s">
        <v>198</v>
      </c>
      <c r="B142" s="20" t="n">
        <v>167491</v>
      </c>
      <c r="C142" s="46" t="n">
        <v>15389</v>
      </c>
      <c r="D142" s="46" t="n">
        <v>95965</v>
      </c>
      <c r="E142" s="46" t="n">
        <v>60508</v>
      </c>
      <c r="F142" s="41" t="n">
        <v>57.2956158838385</v>
      </c>
      <c r="G142" s="41" t="n">
        <v>58.5988629602697</v>
      </c>
    </row>
    <row r="143" customFormat="false" ht="12.75" hidden="false" customHeight="false" outlineLevel="0" collapsed="false">
      <c r="A143" s="46" t="s">
        <v>199</v>
      </c>
      <c r="B143" s="20" t="n">
        <v>34909</v>
      </c>
      <c r="C143" s="46" t="n">
        <v>7964</v>
      </c>
      <c r="D143" s="20" t="n">
        <v>14417</v>
      </c>
      <c r="E143" s="46" t="n">
        <v>12997</v>
      </c>
      <c r="F143" s="41" t="n">
        <v>41.2988054656392</v>
      </c>
      <c r="G143" s="41" t="n">
        <v>10.9255982149727</v>
      </c>
    </row>
    <row r="144" customFormat="false" ht="12.75" hidden="false" customHeight="false" outlineLevel="0" collapsed="false">
      <c r="A144" s="46" t="s">
        <v>200</v>
      </c>
      <c r="B144" s="20" t="n">
        <v>14969</v>
      </c>
      <c r="C144" s="46" t="n">
        <v>3194</v>
      </c>
      <c r="D144" s="20" t="n">
        <v>9493</v>
      </c>
      <c r="E144" s="46" t="n">
        <v>9213</v>
      </c>
      <c r="F144" s="41" t="n">
        <v>63.4177299752823</v>
      </c>
      <c r="G144" s="41" t="n">
        <v>3.03918376207533</v>
      </c>
    </row>
    <row r="145" customFormat="false" ht="12.75" hidden="false" customHeight="false" outlineLevel="0" collapsed="false">
      <c r="A145" s="46" t="s">
        <v>201</v>
      </c>
      <c r="B145" s="20" t="n">
        <v>28904</v>
      </c>
      <c r="C145" s="46" t="n">
        <v>2445</v>
      </c>
      <c r="D145" s="20" t="n">
        <v>20980</v>
      </c>
      <c r="E145" s="46" t="n">
        <v>3788</v>
      </c>
      <c r="F145" s="41" t="n">
        <v>72.5851093274287</v>
      </c>
      <c r="G145" s="41" t="n">
        <v>453.854276663147</v>
      </c>
    </row>
    <row r="146" customFormat="false" ht="12.75" hidden="false" customHeight="false" outlineLevel="0" collapsed="false">
      <c r="A146" s="46" t="s">
        <v>202</v>
      </c>
      <c r="B146" s="20" t="n">
        <v>0</v>
      </c>
      <c r="C146" s="46" t="n">
        <v>0</v>
      </c>
      <c r="D146" s="20" t="n">
        <v>0</v>
      </c>
      <c r="E146" s="46"/>
      <c r="F146" s="41" t="n">
        <v>0</v>
      </c>
      <c r="G146" s="41" t="n">
        <v>0</v>
      </c>
    </row>
    <row r="147" customFormat="false" ht="12.75" hidden="false" customHeight="false" outlineLevel="0" collapsed="false">
      <c r="A147" s="46" t="s">
        <v>203</v>
      </c>
      <c r="B147" s="20" t="n">
        <v>73666</v>
      </c>
      <c r="C147" s="46" t="n">
        <v>1512</v>
      </c>
      <c r="D147" s="20" t="n">
        <v>43179</v>
      </c>
      <c r="E147" s="46" t="n">
        <v>22998</v>
      </c>
      <c r="F147" s="41" t="n">
        <v>58.6145575978063</v>
      </c>
      <c r="G147" s="41" t="n">
        <v>87.7511087920689</v>
      </c>
    </row>
    <row r="148" customFormat="false" ht="12.75" hidden="false" customHeight="false" outlineLevel="0" collapsed="false">
      <c r="A148" s="46" t="s">
        <v>204</v>
      </c>
      <c r="B148" s="20" t="n">
        <v>3428</v>
      </c>
      <c r="C148" s="46" t="n">
        <v>0</v>
      </c>
      <c r="D148" s="20" t="n">
        <v>2143</v>
      </c>
      <c r="E148" s="46" t="n">
        <v>2142</v>
      </c>
      <c r="F148" s="41" t="n">
        <v>62.5145857642941</v>
      </c>
      <c r="G148" s="41" t="n">
        <v>0.0466853408029879</v>
      </c>
    </row>
    <row r="149" customFormat="false" ht="12.75" hidden="false" customHeight="false" outlineLevel="0" collapsed="false">
      <c r="A149" s="46" t="s">
        <v>205</v>
      </c>
      <c r="B149" s="20" t="n">
        <v>9052</v>
      </c>
      <c r="C149" s="46" t="n">
        <v>49</v>
      </c>
      <c r="D149" s="20" t="n">
        <v>5494</v>
      </c>
      <c r="E149" s="46" t="n">
        <v>5868</v>
      </c>
      <c r="F149" s="41" t="n">
        <v>60.6937693327441</v>
      </c>
      <c r="G149" s="41" t="n">
        <v>-6.37355146557601</v>
      </c>
    </row>
    <row r="150" customFormat="false" ht="12.75" hidden="false" customHeight="false" outlineLevel="0" collapsed="false">
      <c r="A150" s="46" t="s">
        <v>206</v>
      </c>
      <c r="B150" s="20" t="n">
        <v>1363</v>
      </c>
      <c r="C150" s="46" t="n">
        <v>225</v>
      </c>
      <c r="D150" s="20" t="n">
        <v>259</v>
      </c>
      <c r="E150" s="46" t="n">
        <v>1602</v>
      </c>
      <c r="F150" s="41" t="n">
        <v>19.002201027146</v>
      </c>
      <c r="G150" s="41" t="n">
        <v>-83.832709113608</v>
      </c>
    </row>
    <row r="151" customFormat="false" ht="12.75" hidden="false" customHeight="false" outlineLevel="0" collapsed="false">
      <c r="A151" s="46" t="s">
        <v>207</v>
      </c>
      <c r="B151" s="20" t="n">
        <v>0</v>
      </c>
      <c r="C151" s="46" t="n">
        <v>0</v>
      </c>
      <c r="D151" s="20" t="n">
        <v>0</v>
      </c>
      <c r="E151" s="46"/>
      <c r="F151" s="41" t="n">
        <v>0</v>
      </c>
      <c r="G151" s="41" t="n">
        <v>0</v>
      </c>
    </row>
    <row r="152" customFormat="false" ht="12.75" hidden="false" customHeight="false" outlineLevel="0" collapsed="false">
      <c r="A152" s="46" t="s">
        <v>208</v>
      </c>
      <c r="B152" s="20" t="n">
        <v>1200</v>
      </c>
      <c r="C152" s="46" t="n">
        <v>0</v>
      </c>
      <c r="D152" s="20" t="n">
        <v>0</v>
      </c>
      <c r="E152" s="46" t="n">
        <v>1900</v>
      </c>
      <c r="F152" s="41" t="n">
        <v>0</v>
      </c>
      <c r="G152" s="41" t="n">
        <v>-100</v>
      </c>
    </row>
    <row r="153" customFormat="false" ht="12.75" hidden="false" customHeight="false" outlineLevel="0" collapsed="false">
      <c r="A153" s="47" t="s">
        <v>209</v>
      </c>
      <c r="B153" s="20" t="n">
        <v>7914</v>
      </c>
      <c r="C153" s="46" t="n">
        <v>1756</v>
      </c>
      <c r="D153" s="46" t="n">
        <v>5927</v>
      </c>
      <c r="E153" s="46" t="n">
        <v>1405</v>
      </c>
      <c r="F153" s="41" t="n">
        <v>74.892595400556</v>
      </c>
      <c r="G153" s="41" t="n">
        <v>321.850533807829</v>
      </c>
    </row>
    <row r="154" customFormat="false" ht="12.75" hidden="false" customHeight="false" outlineLevel="0" collapsed="false">
      <c r="A154" s="46" t="s">
        <v>210</v>
      </c>
      <c r="B154" s="20" t="n">
        <v>2763</v>
      </c>
      <c r="C154" s="46" t="n">
        <v>56</v>
      </c>
      <c r="D154" s="20" t="n">
        <v>1242</v>
      </c>
      <c r="E154" s="46" t="n">
        <v>1351</v>
      </c>
      <c r="F154" s="41" t="n">
        <v>44.9511400651466</v>
      </c>
      <c r="G154" s="41" t="n">
        <v>-8.06809770540341</v>
      </c>
    </row>
    <row r="155" customFormat="false" ht="12.75" hidden="false" customHeight="false" outlineLevel="0" collapsed="false">
      <c r="A155" s="46" t="s">
        <v>211</v>
      </c>
      <c r="B155" s="20" t="n">
        <v>0</v>
      </c>
      <c r="C155" s="46" t="n">
        <v>0</v>
      </c>
      <c r="D155" s="20" t="n">
        <v>0</v>
      </c>
      <c r="E155" s="46"/>
      <c r="F155" s="41" t="n">
        <v>0</v>
      </c>
      <c r="G155" s="41" t="n">
        <v>0</v>
      </c>
    </row>
    <row r="156" customFormat="false" ht="12.75" hidden="false" customHeight="false" outlineLevel="0" collapsed="false">
      <c r="A156" s="46" t="s">
        <v>212</v>
      </c>
      <c r="B156" s="20" t="n">
        <v>0</v>
      </c>
      <c r="C156" s="46" t="n">
        <v>0</v>
      </c>
      <c r="D156" s="20" t="n">
        <v>0</v>
      </c>
      <c r="E156" s="46"/>
      <c r="F156" s="41" t="n">
        <v>0</v>
      </c>
      <c r="G156" s="41" t="n">
        <v>0</v>
      </c>
    </row>
    <row r="157" customFormat="false" ht="12.75" hidden="false" customHeight="false" outlineLevel="0" collapsed="false">
      <c r="A157" s="46" t="s">
        <v>213</v>
      </c>
      <c r="B157" s="20" t="n">
        <v>466</v>
      </c>
      <c r="C157" s="46" t="n">
        <v>0</v>
      </c>
      <c r="D157" s="20" t="n">
        <v>0</v>
      </c>
      <c r="E157" s="46"/>
      <c r="F157" s="41" t="n">
        <v>0</v>
      </c>
      <c r="G157" s="41" t="n">
        <v>0</v>
      </c>
    </row>
    <row r="158" customFormat="false" ht="12.75" hidden="false" customHeight="false" outlineLevel="0" collapsed="false">
      <c r="A158" s="46" t="s">
        <v>214</v>
      </c>
      <c r="B158" s="20" t="n">
        <v>0</v>
      </c>
      <c r="C158" s="46" t="n">
        <v>0</v>
      </c>
      <c r="D158" s="20" t="n">
        <v>0</v>
      </c>
      <c r="E158" s="46"/>
      <c r="F158" s="41" t="n">
        <v>0</v>
      </c>
      <c r="G158" s="41" t="n">
        <v>0</v>
      </c>
    </row>
    <row r="159" customFormat="false" ht="12.75" hidden="false" customHeight="false" outlineLevel="0" collapsed="false">
      <c r="A159" s="46" t="s">
        <v>215</v>
      </c>
      <c r="B159" s="20" t="n">
        <v>4685</v>
      </c>
      <c r="C159" s="46" t="n">
        <v>1700</v>
      </c>
      <c r="D159" s="20" t="n">
        <v>4685</v>
      </c>
      <c r="E159" s="46" t="n">
        <v>54</v>
      </c>
      <c r="F159" s="41" t="n">
        <v>100</v>
      </c>
      <c r="G159" s="41" t="n">
        <v>8575.92592592593</v>
      </c>
    </row>
    <row r="160" customFormat="false" ht="12.75" hidden="false" customHeight="false" outlineLevel="0" collapsed="false">
      <c r="A160" s="46" t="s">
        <v>216</v>
      </c>
      <c r="B160" s="20" t="n">
        <v>0</v>
      </c>
      <c r="C160" s="46" t="n">
        <v>0</v>
      </c>
      <c r="D160" s="20" t="n">
        <v>0</v>
      </c>
      <c r="E160" s="46"/>
      <c r="F160" s="41" t="n">
        <v>0</v>
      </c>
      <c r="G160" s="41" t="n">
        <v>0</v>
      </c>
    </row>
    <row r="161" customFormat="false" ht="12.75" hidden="false" customHeight="false" outlineLevel="0" collapsed="false">
      <c r="A161" s="47" t="s">
        <v>217</v>
      </c>
      <c r="B161" s="20" t="n">
        <v>5</v>
      </c>
      <c r="C161" s="46" t="n">
        <v>0</v>
      </c>
      <c r="D161" s="46" t="n">
        <v>0</v>
      </c>
      <c r="E161" s="46" t="n">
        <v>480</v>
      </c>
      <c r="F161" s="41" t="n">
        <v>0</v>
      </c>
      <c r="G161" s="41" t="n">
        <v>-100</v>
      </c>
    </row>
    <row r="162" customFormat="false" ht="12.75" hidden="false" customHeight="false" outlineLevel="0" collapsed="false">
      <c r="A162" s="46" t="s">
        <v>218</v>
      </c>
      <c r="B162" s="20" t="n">
        <v>0</v>
      </c>
      <c r="C162" s="46" t="n">
        <v>0</v>
      </c>
      <c r="D162" s="20" t="n">
        <v>0</v>
      </c>
      <c r="E162" s="46"/>
      <c r="F162" s="41" t="n">
        <v>0</v>
      </c>
      <c r="G162" s="41" t="n">
        <v>0</v>
      </c>
    </row>
    <row r="163" customFormat="false" ht="12.75" hidden="false" customHeight="false" outlineLevel="0" collapsed="false">
      <c r="A163" s="46" t="s">
        <v>219</v>
      </c>
      <c r="B163" s="20" t="n">
        <v>0</v>
      </c>
      <c r="C163" s="46" t="n">
        <v>0</v>
      </c>
      <c r="D163" s="20" t="n">
        <v>0</v>
      </c>
      <c r="E163" s="46"/>
      <c r="F163" s="41" t="n">
        <v>0</v>
      </c>
      <c r="G163" s="41" t="n">
        <v>0</v>
      </c>
    </row>
    <row r="164" customFormat="false" ht="12.75" hidden="false" customHeight="false" outlineLevel="0" collapsed="false">
      <c r="A164" s="46" t="s">
        <v>220</v>
      </c>
      <c r="B164" s="20" t="n">
        <v>0</v>
      </c>
      <c r="C164" s="46" t="n">
        <v>0</v>
      </c>
      <c r="D164" s="20" t="n">
        <v>0</v>
      </c>
      <c r="E164" s="46"/>
      <c r="F164" s="41" t="n">
        <v>0</v>
      </c>
      <c r="G164" s="41" t="n">
        <v>0</v>
      </c>
    </row>
    <row r="165" customFormat="false" ht="12.75" hidden="false" customHeight="false" outlineLevel="0" collapsed="false">
      <c r="A165" s="46" t="s">
        <v>221</v>
      </c>
      <c r="B165" s="20" t="n">
        <v>0</v>
      </c>
      <c r="C165" s="46" t="n">
        <v>0</v>
      </c>
      <c r="D165" s="20" t="n">
        <v>0</v>
      </c>
      <c r="E165" s="46"/>
      <c r="F165" s="41" t="n">
        <v>0</v>
      </c>
      <c r="G165" s="41" t="n">
        <v>0</v>
      </c>
    </row>
    <row r="166" customFormat="false" ht="12.75" hidden="false" customHeight="false" outlineLevel="0" collapsed="false">
      <c r="A166" s="46" t="s">
        <v>222</v>
      </c>
      <c r="B166" s="20" t="n">
        <v>0</v>
      </c>
      <c r="C166" s="46" t="n">
        <v>0</v>
      </c>
      <c r="D166" s="20" t="n">
        <v>0</v>
      </c>
      <c r="E166" s="46" t="n">
        <v>57</v>
      </c>
      <c r="F166" s="41" t="n">
        <v>0</v>
      </c>
      <c r="G166" s="41" t="n">
        <v>-100</v>
      </c>
    </row>
    <row r="167" customFormat="false" ht="12.75" hidden="false" customHeight="false" outlineLevel="0" collapsed="false">
      <c r="A167" s="46" t="s">
        <v>223</v>
      </c>
      <c r="B167" s="20" t="n">
        <v>5</v>
      </c>
      <c r="C167" s="46" t="n">
        <v>0</v>
      </c>
      <c r="D167" s="20" t="n">
        <v>0</v>
      </c>
      <c r="E167" s="46" t="n">
        <v>423</v>
      </c>
      <c r="F167" s="41" t="n">
        <v>0</v>
      </c>
      <c r="G167" s="41" t="n">
        <v>-100</v>
      </c>
    </row>
    <row r="168" customFormat="false" ht="12.75" hidden="false" customHeight="false" outlineLevel="0" collapsed="false">
      <c r="A168" s="46" t="s">
        <v>224</v>
      </c>
      <c r="B168" s="20" t="n">
        <v>0</v>
      </c>
      <c r="C168" s="46" t="n">
        <v>0</v>
      </c>
      <c r="D168" s="20" t="n">
        <v>0</v>
      </c>
      <c r="E168" s="46"/>
      <c r="F168" s="41" t="n">
        <v>0</v>
      </c>
      <c r="G168" s="41" t="n">
        <v>0</v>
      </c>
    </row>
    <row r="169" customFormat="false" ht="12.75" hidden="false" customHeight="false" outlineLevel="0" collapsed="false">
      <c r="A169" s="47" t="s">
        <v>225</v>
      </c>
      <c r="B169" s="20" t="n">
        <v>1100</v>
      </c>
      <c r="C169" s="46" t="n">
        <v>15</v>
      </c>
      <c r="D169" s="46" t="n">
        <v>71</v>
      </c>
      <c r="E169" s="46" t="n">
        <v>644</v>
      </c>
      <c r="F169" s="41" t="n">
        <v>6.45454545454545</v>
      </c>
      <c r="G169" s="41" t="n">
        <v>-88.9751552795031</v>
      </c>
    </row>
    <row r="170" customFormat="false" ht="12.75" hidden="false" customHeight="false" outlineLevel="0" collapsed="false">
      <c r="A170" s="46" t="s">
        <v>226</v>
      </c>
      <c r="B170" s="20" t="n">
        <v>1100</v>
      </c>
      <c r="C170" s="46" t="n">
        <v>15</v>
      </c>
      <c r="D170" s="20" t="n">
        <v>71</v>
      </c>
      <c r="E170" s="46" t="n">
        <v>84</v>
      </c>
      <c r="F170" s="41" t="n">
        <v>6.45454545454545</v>
      </c>
      <c r="G170" s="41" t="n">
        <v>-15.4761904761905</v>
      </c>
    </row>
    <row r="171" customFormat="false" ht="12.75" hidden="false" customHeight="false" outlineLevel="0" collapsed="false">
      <c r="A171" s="46" t="s">
        <v>227</v>
      </c>
      <c r="B171" s="20" t="n">
        <v>0</v>
      </c>
      <c r="C171" s="46" t="n">
        <v>0</v>
      </c>
      <c r="D171" s="20" t="n">
        <v>0</v>
      </c>
      <c r="E171" s="46"/>
      <c r="F171" s="41" t="n">
        <v>0</v>
      </c>
      <c r="G171" s="41" t="n">
        <v>0</v>
      </c>
    </row>
    <row r="172" customFormat="false" ht="12.75" hidden="false" customHeight="false" outlineLevel="0" collapsed="false">
      <c r="A172" s="46" t="s">
        <v>228</v>
      </c>
      <c r="B172" s="20" t="n">
        <v>0</v>
      </c>
      <c r="C172" s="46" t="n">
        <v>0</v>
      </c>
      <c r="D172" s="20" t="n">
        <v>0</v>
      </c>
      <c r="E172" s="46" t="n">
        <v>560</v>
      </c>
      <c r="F172" s="41" t="n">
        <v>0</v>
      </c>
      <c r="G172" s="41" t="n">
        <v>-100</v>
      </c>
    </row>
    <row r="173" customFormat="false" ht="12.75" hidden="false" customHeight="false" outlineLevel="0" collapsed="false">
      <c r="A173" s="47" t="s">
        <v>229</v>
      </c>
      <c r="B173" s="20" t="n">
        <v>0</v>
      </c>
      <c r="C173" s="46" t="n">
        <v>0</v>
      </c>
      <c r="D173" s="46" t="n">
        <v>0</v>
      </c>
      <c r="E173" s="46" t="n">
        <v>0</v>
      </c>
      <c r="F173" s="41" t="n">
        <v>0</v>
      </c>
      <c r="G173" s="41" t="n">
        <v>0</v>
      </c>
    </row>
    <row r="174" customFormat="false" ht="12.75" hidden="false" customHeight="false" outlineLevel="0" collapsed="false">
      <c r="A174" s="46" t="s">
        <v>230</v>
      </c>
      <c r="B174" s="20" t="n">
        <v>0</v>
      </c>
      <c r="C174" s="46" t="n">
        <v>0</v>
      </c>
      <c r="D174" s="20" t="n">
        <v>0</v>
      </c>
      <c r="E174" s="46"/>
      <c r="F174" s="41" t="n">
        <v>0</v>
      </c>
      <c r="G174" s="41" t="n">
        <v>0</v>
      </c>
    </row>
    <row r="175" customFormat="false" ht="12.75" hidden="false" customHeight="false" outlineLevel="0" collapsed="false">
      <c r="A175" s="46" t="s">
        <v>231</v>
      </c>
      <c r="B175" s="20" t="n">
        <v>0</v>
      </c>
      <c r="C175" s="46" t="n">
        <v>0</v>
      </c>
      <c r="D175" s="20" t="n">
        <v>0</v>
      </c>
      <c r="E175" s="46"/>
      <c r="F175" s="41" t="n">
        <v>0</v>
      </c>
      <c r="G175" s="41" t="n">
        <v>0</v>
      </c>
    </row>
    <row r="176" customFormat="false" ht="12.75" hidden="false" customHeight="false" outlineLevel="0" collapsed="false">
      <c r="A176" s="46" t="s">
        <v>232</v>
      </c>
      <c r="B176" s="20" t="n">
        <v>0</v>
      </c>
      <c r="C176" s="46" t="n">
        <v>0</v>
      </c>
      <c r="D176" s="20" t="n">
        <v>0</v>
      </c>
      <c r="E176" s="46"/>
      <c r="F176" s="41" t="n">
        <v>0</v>
      </c>
      <c r="G176" s="41" t="n">
        <v>0</v>
      </c>
    </row>
    <row r="177" customFormat="false" ht="12.75" hidden="false" customHeight="false" outlineLevel="0" collapsed="false">
      <c r="A177" s="46" t="s">
        <v>233</v>
      </c>
      <c r="B177" s="20" t="n">
        <v>0</v>
      </c>
      <c r="C177" s="46" t="n">
        <v>0</v>
      </c>
      <c r="D177" s="20" t="n">
        <v>0</v>
      </c>
      <c r="E177" s="46"/>
      <c r="F177" s="41" t="n">
        <v>0</v>
      </c>
      <c r="G177" s="41" t="n">
        <v>0</v>
      </c>
    </row>
    <row r="178" customFormat="false" ht="12.75" hidden="false" customHeight="false" outlineLevel="0" collapsed="false">
      <c r="A178" s="46" t="s">
        <v>234</v>
      </c>
      <c r="B178" s="20" t="n">
        <v>0</v>
      </c>
      <c r="C178" s="46" t="n">
        <v>0</v>
      </c>
      <c r="D178" s="20" t="n">
        <v>0</v>
      </c>
      <c r="E178" s="46"/>
      <c r="F178" s="41" t="n">
        <v>0</v>
      </c>
      <c r="G178" s="41" t="n">
        <v>0</v>
      </c>
    </row>
    <row r="179" customFormat="false" ht="12.75" hidden="false" customHeight="false" outlineLevel="0" collapsed="false">
      <c r="A179" s="47" t="s">
        <v>235</v>
      </c>
      <c r="B179" s="20" t="n">
        <v>2777</v>
      </c>
      <c r="C179" s="46" t="n">
        <v>307</v>
      </c>
      <c r="D179" s="46" t="n">
        <v>914</v>
      </c>
      <c r="E179" s="46" t="n">
        <v>884</v>
      </c>
      <c r="F179" s="41" t="n">
        <v>32.9132157003961</v>
      </c>
      <c r="G179" s="41" t="n">
        <v>3.39366515837104</v>
      </c>
    </row>
    <row r="180" customFormat="false" ht="12.75" hidden="false" customHeight="false" outlineLevel="0" collapsed="false">
      <c r="A180" s="46" t="s">
        <v>236</v>
      </c>
      <c r="B180" s="20" t="n">
        <v>2777</v>
      </c>
      <c r="C180" s="46" t="n">
        <v>307</v>
      </c>
      <c r="D180" s="20" t="n">
        <v>914</v>
      </c>
      <c r="E180" s="46" t="n">
        <v>884</v>
      </c>
      <c r="F180" s="41" t="n">
        <v>32.9132157003961</v>
      </c>
      <c r="G180" s="41" t="n">
        <v>3.39366515837104</v>
      </c>
    </row>
    <row r="181" customFormat="false" ht="12.75" hidden="false" customHeight="false" outlineLevel="0" collapsed="false">
      <c r="A181" s="46" t="s">
        <v>237</v>
      </c>
      <c r="B181" s="20" t="n">
        <v>0</v>
      </c>
      <c r="C181" s="46" t="n">
        <v>0</v>
      </c>
      <c r="D181" s="20" t="n">
        <v>0</v>
      </c>
      <c r="E181" s="46"/>
      <c r="F181" s="41" t="n">
        <v>0</v>
      </c>
      <c r="G181" s="41" t="n">
        <v>0</v>
      </c>
    </row>
    <row r="182" customFormat="false" ht="12.75" hidden="false" customHeight="false" outlineLevel="0" collapsed="false">
      <c r="A182" s="46" t="s">
        <v>238</v>
      </c>
      <c r="B182" s="20" t="n">
        <v>0</v>
      </c>
      <c r="C182" s="46" t="n">
        <v>0</v>
      </c>
      <c r="D182" s="20" t="n">
        <v>0</v>
      </c>
      <c r="E182" s="46"/>
      <c r="F182" s="41" t="n">
        <v>0</v>
      </c>
      <c r="G182" s="41" t="n">
        <v>0</v>
      </c>
    </row>
    <row r="183" customFormat="false" ht="12.75" hidden="false" customHeight="false" outlineLevel="0" collapsed="false">
      <c r="A183" s="46" t="s">
        <v>239</v>
      </c>
      <c r="B183" s="20" t="n">
        <v>0</v>
      </c>
      <c r="C183" s="46" t="n">
        <v>0</v>
      </c>
      <c r="D183" s="20" t="n">
        <v>0</v>
      </c>
      <c r="E183" s="46"/>
      <c r="F183" s="41" t="n">
        <v>0</v>
      </c>
      <c r="G183" s="41" t="n">
        <v>0</v>
      </c>
    </row>
    <row r="184" customFormat="false" ht="12.75" hidden="false" customHeight="false" outlineLevel="0" collapsed="false">
      <c r="A184" s="46" t="s">
        <v>240</v>
      </c>
      <c r="B184" s="20" t="n">
        <v>0</v>
      </c>
      <c r="C184" s="46" t="n">
        <v>0</v>
      </c>
      <c r="D184" s="20" t="n">
        <v>0</v>
      </c>
      <c r="E184" s="46" t="n">
        <v>0</v>
      </c>
      <c r="F184" s="41" t="n">
        <v>0</v>
      </c>
      <c r="G184" s="41" t="n">
        <v>0</v>
      </c>
    </row>
    <row r="185" customFormat="false" ht="12.75" hidden="false" customHeight="false" outlineLevel="0" collapsed="false">
      <c r="A185" s="47" t="s">
        <v>241</v>
      </c>
      <c r="B185" s="20" t="n">
        <v>34325</v>
      </c>
      <c r="C185" s="46" t="n">
        <v>0</v>
      </c>
      <c r="D185" s="46" t="n">
        <v>25739</v>
      </c>
      <c r="E185" s="46" t="n">
        <v>15703</v>
      </c>
      <c r="F185" s="41" t="n">
        <v>74.9861616897305</v>
      </c>
      <c r="G185" s="41" t="n">
        <v>63.9113545182449</v>
      </c>
    </row>
    <row r="186" customFormat="false" ht="12.75" hidden="false" customHeight="false" outlineLevel="0" collapsed="false">
      <c r="A186" s="46" t="s">
        <v>242</v>
      </c>
      <c r="B186" s="20" t="n">
        <v>21513</v>
      </c>
      <c r="C186" s="46" t="n">
        <v>0</v>
      </c>
      <c r="D186" s="20" t="n">
        <v>18534</v>
      </c>
      <c r="E186" s="46" t="n">
        <v>8938</v>
      </c>
      <c r="F186" s="41" t="n">
        <v>86.1525589178636</v>
      </c>
      <c r="G186" s="41" t="n">
        <v>107.361825911837</v>
      </c>
    </row>
    <row r="187" customFormat="false" ht="12.75" hidden="false" customHeight="false" outlineLevel="0" collapsed="false">
      <c r="A187" s="46" t="s">
        <v>243</v>
      </c>
      <c r="B187" s="20" t="n">
        <v>12812</v>
      </c>
      <c r="C187" s="46" t="n">
        <v>0</v>
      </c>
      <c r="D187" s="20" t="n">
        <v>7205</v>
      </c>
      <c r="E187" s="46" t="n">
        <v>6765</v>
      </c>
      <c r="F187" s="41" t="n">
        <v>56.2363409303778</v>
      </c>
      <c r="G187" s="41" t="n">
        <v>6.50406504065041</v>
      </c>
    </row>
    <row r="188" customFormat="false" ht="12.75" hidden="false" customHeight="false" outlineLevel="0" collapsed="false">
      <c r="A188" s="46" t="s">
        <v>244</v>
      </c>
      <c r="B188" s="20" t="n">
        <v>0</v>
      </c>
      <c r="C188" s="46" t="n">
        <v>0</v>
      </c>
      <c r="D188" s="20" t="n">
        <v>0</v>
      </c>
      <c r="E188" s="46"/>
      <c r="F188" s="41" t="n">
        <v>0</v>
      </c>
      <c r="G188" s="41" t="n">
        <v>0</v>
      </c>
    </row>
    <row r="189" customFormat="false" ht="12.75" hidden="false" customHeight="false" outlineLevel="0" collapsed="false">
      <c r="A189" s="47" t="s">
        <v>245</v>
      </c>
      <c r="B189" s="20" t="n">
        <v>218</v>
      </c>
      <c r="C189" s="46" t="n">
        <v>4</v>
      </c>
      <c r="D189" s="46" t="n">
        <v>164</v>
      </c>
      <c r="E189" s="46" t="n">
        <v>0</v>
      </c>
      <c r="F189" s="41" t="n">
        <v>75.2293577981651</v>
      </c>
      <c r="G189" s="41" t="n">
        <v>0</v>
      </c>
    </row>
    <row r="190" customFormat="false" ht="12.75" hidden="false" customHeight="false" outlineLevel="0" collapsed="false">
      <c r="A190" s="46" t="s">
        <v>246</v>
      </c>
      <c r="B190" s="20" t="n">
        <v>218</v>
      </c>
      <c r="C190" s="46" t="n">
        <v>4</v>
      </c>
      <c r="D190" s="20" t="n">
        <v>164</v>
      </c>
      <c r="E190" s="46"/>
      <c r="F190" s="41" t="n">
        <v>75.2293577981651</v>
      </c>
      <c r="G190" s="41" t="n">
        <v>0</v>
      </c>
    </row>
    <row r="191" customFormat="false" ht="12.75" hidden="false" customHeight="false" outlineLevel="0" collapsed="false">
      <c r="A191" s="46" t="s">
        <v>247</v>
      </c>
      <c r="B191" s="20" t="n">
        <v>0</v>
      </c>
      <c r="C191" s="46" t="n">
        <v>0</v>
      </c>
      <c r="D191" s="20" t="n">
        <v>0</v>
      </c>
      <c r="E191" s="46"/>
      <c r="F191" s="41" t="n">
        <v>0</v>
      </c>
      <c r="G191" s="41" t="n">
        <v>0</v>
      </c>
    </row>
    <row r="192" customFormat="false" ht="12.75" hidden="false" customHeight="false" outlineLevel="0" collapsed="false">
      <c r="A192" s="46" t="s">
        <v>248</v>
      </c>
      <c r="B192" s="20" t="n">
        <v>0</v>
      </c>
      <c r="C192" s="46" t="n">
        <v>0</v>
      </c>
      <c r="D192" s="20" t="n">
        <v>0</v>
      </c>
      <c r="E192" s="46"/>
      <c r="F192" s="41" t="n">
        <v>0</v>
      </c>
      <c r="G192" s="41" t="n">
        <v>0</v>
      </c>
    </row>
    <row r="193" customFormat="false" ht="12.75" hidden="false" customHeight="false" outlineLevel="0" collapsed="false">
      <c r="A193" s="46" t="s">
        <v>249</v>
      </c>
      <c r="B193" s="20" t="n">
        <v>0</v>
      </c>
      <c r="C193" s="46" t="n">
        <v>0</v>
      </c>
      <c r="D193" s="20" t="n">
        <v>0</v>
      </c>
      <c r="E193" s="46"/>
      <c r="F193" s="41" t="n">
        <v>0</v>
      </c>
      <c r="G193" s="41" t="n">
        <v>0</v>
      </c>
    </row>
    <row r="194" customFormat="false" ht="12.75" hidden="false" customHeight="false" outlineLevel="0" collapsed="false">
      <c r="A194" s="46" t="s">
        <v>250</v>
      </c>
      <c r="B194" s="20" t="n">
        <v>0</v>
      </c>
      <c r="C194" s="46" t="n">
        <v>0</v>
      </c>
      <c r="D194" s="20" t="n">
        <v>0</v>
      </c>
      <c r="E194" s="46"/>
      <c r="F194" s="41" t="n">
        <v>0</v>
      </c>
      <c r="G194" s="41" t="n">
        <v>0</v>
      </c>
    </row>
    <row r="195" customFormat="false" ht="12.75" hidden="false" customHeight="false" outlineLevel="0" collapsed="false">
      <c r="A195" s="47" t="s">
        <v>251</v>
      </c>
      <c r="B195" s="20" t="n">
        <v>642</v>
      </c>
      <c r="C195" s="46" t="n">
        <v>22</v>
      </c>
      <c r="D195" s="46" t="n">
        <v>417</v>
      </c>
      <c r="E195" s="46" t="n">
        <v>1230</v>
      </c>
      <c r="F195" s="41" t="n">
        <v>64.9532710280374</v>
      </c>
      <c r="G195" s="41" t="n">
        <v>-66.0975609756098</v>
      </c>
    </row>
    <row r="196" customFormat="false" ht="12.75" hidden="false" customHeight="false" outlineLevel="0" collapsed="false">
      <c r="A196" s="46" t="s">
        <v>252</v>
      </c>
      <c r="B196" s="20" t="n">
        <v>217</v>
      </c>
      <c r="C196" s="46" t="n">
        <v>16</v>
      </c>
      <c r="D196" s="20" t="n">
        <v>73</v>
      </c>
      <c r="E196" s="46"/>
      <c r="F196" s="41" t="n">
        <v>33.6405529953917</v>
      </c>
      <c r="G196" s="41" t="n">
        <v>0</v>
      </c>
    </row>
    <row r="197" customFormat="false" ht="12.75" hidden="false" customHeight="false" outlineLevel="0" collapsed="false">
      <c r="A197" s="46" t="s">
        <v>253</v>
      </c>
      <c r="B197" s="20" t="n">
        <v>0</v>
      </c>
      <c r="C197" s="46" t="n">
        <v>0</v>
      </c>
      <c r="D197" s="20" t="n">
        <v>0</v>
      </c>
      <c r="E197" s="46"/>
      <c r="F197" s="41" t="n">
        <v>0</v>
      </c>
      <c r="G197" s="41" t="n">
        <v>0</v>
      </c>
    </row>
    <row r="198" customFormat="false" ht="12.75" hidden="false" customHeight="false" outlineLevel="0" collapsed="false">
      <c r="A198" s="46" t="s">
        <v>254</v>
      </c>
      <c r="B198" s="20" t="n">
        <v>0</v>
      </c>
      <c r="C198" s="46" t="n">
        <v>0</v>
      </c>
      <c r="D198" s="20" t="n">
        <v>0</v>
      </c>
      <c r="E198" s="46"/>
      <c r="F198" s="41" t="n">
        <v>0</v>
      </c>
      <c r="G198" s="41" t="n">
        <v>0</v>
      </c>
    </row>
    <row r="199" customFormat="false" ht="12.75" hidden="false" customHeight="false" outlineLevel="0" collapsed="false">
      <c r="A199" s="46" t="s">
        <v>255</v>
      </c>
      <c r="B199" s="20" t="n">
        <v>0</v>
      </c>
      <c r="C199" s="46" t="n">
        <v>0</v>
      </c>
      <c r="D199" s="20" t="n">
        <v>0</v>
      </c>
      <c r="E199" s="46"/>
      <c r="F199" s="41" t="n">
        <v>0</v>
      </c>
      <c r="G199" s="41" t="n">
        <v>0</v>
      </c>
    </row>
    <row r="200" customFormat="false" ht="12.75" hidden="false" customHeight="false" outlineLevel="0" collapsed="false">
      <c r="A200" s="46" t="s">
        <v>256</v>
      </c>
      <c r="B200" s="20" t="n">
        <v>105</v>
      </c>
      <c r="C200" s="46" t="n">
        <v>6</v>
      </c>
      <c r="D200" s="20" t="n">
        <v>37</v>
      </c>
      <c r="E200" s="46" t="n">
        <v>46</v>
      </c>
      <c r="F200" s="41" t="n">
        <v>35.2380952380952</v>
      </c>
      <c r="G200" s="41" t="n">
        <v>-19.5652173913043</v>
      </c>
    </row>
    <row r="201" customFormat="false" ht="12.75" hidden="false" customHeight="false" outlineLevel="0" collapsed="false">
      <c r="A201" s="46" t="s">
        <v>257</v>
      </c>
      <c r="B201" s="20" t="n">
        <v>13</v>
      </c>
      <c r="C201" s="46" t="n">
        <v>0</v>
      </c>
      <c r="D201" s="20" t="n">
        <v>0</v>
      </c>
      <c r="E201" s="46"/>
      <c r="F201" s="41" t="n">
        <v>0</v>
      </c>
      <c r="G201" s="41" t="n">
        <v>0</v>
      </c>
    </row>
    <row r="202" customFormat="false" ht="12.75" hidden="false" customHeight="false" outlineLevel="0" collapsed="false">
      <c r="A202" s="46" t="s">
        <v>258</v>
      </c>
      <c r="B202" s="20" t="n">
        <v>307</v>
      </c>
      <c r="C202" s="46" t="n">
        <v>0</v>
      </c>
      <c r="D202" s="20" t="n">
        <v>307</v>
      </c>
      <c r="E202" s="46" t="n">
        <v>1184</v>
      </c>
      <c r="F202" s="41" t="n">
        <v>100</v>
      </c>
      <c r="G202" s="41" t="n">
        <v>-74.0709459459459</v>
      </c>
    </row>
    <row r="203" customFormat="false" ht="12.75" hidden="false" customHeight="false" outlineLevel="0" collapsed="false">
      <c r="A203" s="46" t="s">
        <v>259</v>
      </c>
      <c r="B203" s="20" t="n">
        <v>0</v>
      </c>
      <c r="C203" s="46" t="n">
        <v>0</v>
      </c>
      <c r="D203" s="20" t="n">
        <v>0</v>
      </c>
      <c r="E203" s="46"/>
      <c r="F203" s="41" t="n">
        <v>0</v>
      </c>
      <c r="G203" s="41" t="n">
        <v>0</v>
      </c>
    </row>
    <row r="204" customFormat="false" ht="12.75" hidden="false" customHeight="false" outlineLevel="0" collapsed="false">
      <c r="A204" s="47" t="s">
        <v>260</v>
      </c>
      <c r="B204" s="20" t="n">
        <v>956</v>
      </c>
      <c r="C204" s="46" t="n">
        <v>0</v>
      </c>
      <c r="D204" s="46" t="n">
        <v>56</v>
      </c>
      <c r="E204" s="46" t="n">
        <v>98</v>
      </c>
      <c r="F204" s="41" t="n">
        <v>5.85774058577406</v>
      </c>
      <c r="G204" s="41" t="n">
        <v>-42.8571428571429</v>
      </c>
    </row>
    <row r="205" customFormat="false" ht="12.75" hidden="false" customHeight="false" outlineLevel="0" collapsed="false">
      <c r="A205" s="46" t="s">
        <v>261</v>
      </c>
      <c r="B205" s="20" t="n">
        <v>956</v>
      </c>
      <c r="C205" s="46" t="n">
        <v>0</v>
      </c>
      <c r="D205" s="20" t="n">
        <v>56</v>
      </c>
      <c r="E205" s="46" t="n">
        <v>98</v>
      </c>
      <c r="F205" s="41" t="n">
        <v>5.85774058577406</v>
      </c>
      <c r="G205" s="41" t="n">
        <v>-42.8571428571429</v>
      </c>
    </row>
    <row r="206" customFormat="false" ht="12.75" hidden="false" customHeight="false" outlineLevel="0" collapsed="false">
      <c r="A206" s="47" t="s">
        <v>262</v>
      </c>
      <c r="B206" s="20" t="n">
        <v>2546</v>
      </c>
      <c r="C206" s="46" t="n">
        <v>1144</v>
      </c>
      <c r="D206" s="46" t="n">
        <v>2546</v>
      </c>
      <c r="E206" s="46" t="n">
        <v>1349</v>
      </c>
      <c r="F206" s="41" t="n">
        <v>100</v>
      </c>
      <c r="G206" s="41" t="n">
        <v>88.7323943661972</v>
      </c>
    </row>
    <row r="207" customFormat="false" ht="12.75" hidden="false" customHeight="false" outlineLevel="0" collapsed="false">
      <c r="A207" s="46" t="s">
        <v>263</v>
      </c>
      <c r="B207" s="20" t="n">
        <v>0</v>
      </c>
      <c r="C207" s="46" t="n">
        <v>0</v>
      </c>
      <c r="D207" s="20" t="n">
        <v>0</v>
      </c>
      <c r="E207" s="46"/>
      <c r="F207" s="41" t="n">
        <v>0</v>
      </c>
      <c r="G207" s="41" t="n">
        <v>0</v>
      </c>
    </row>
    <row r="208" customFormat="false" ht="12.75" hidden="false" customHeight="false" outlineLevel="0" collapsed="false">
      <c r="A208" s="46" t="s">
        <v>264</v>
      </c>
      <c r="B208" s="20" t="n">
        <v>0</v>
      </c>
      <c r="C208" s="46" t="n">
        <v>0</v>
      </c>
      <c r="D208" s="20" t="n">
        <v>0</v>
      </c>
      <c r="E208" s="46"/>
      <c r="F208" s="41" t="n">
        <v>0</v>
      </c>
      <c r="G208" s="41" t="n">
        <v>0</v>
      </c>
    </row>
    <row r="209" customFormat="false" ht="12.75" hidden="false" customHeight="false" outlineLevel="0" collapsed="false">
      <c r="A209" s="46" t="s">
        <v>265</v>
      </c>
      <c r="B209" s="20" t="n">
        <v>2546</v>
      </c>
      <c r="C209" s="46" t="n">
        <v>1144</v>
      </c>
      <c r="D209" s="20" t="n">
        <v>2546</v>
      </c>
      <c r="E209" s="46" t="n">
        <v>1349</v>
      </c>
      <c r="F209" s="41" t="n">
        <v>100</v>
      </c>
      <c r="G209" s="41" t="n">
        <v>88.7323943661972</v>
      </c>
    </row>
    <row r="210" customFormat="false" ht="12.75" hidden="false" customHeight="false" outlineLevel="0" collapsed="false">
      <c r="A210" s="47" t="s">
        <v>266</v>
      </c>
      <c r="B210" s="20" t="n">
        <v>0</v>
      </c>
      <c r="C210" s="46" t="n">
        <v>0</v>
      </c>
      <c r="D210" s="46" t="n">
        <v>0</v>
      </c>
      <c r="E210" s="46" t="n">
        <v>0</v>
      </c>
      <c r="F210" s="41" t="n">
        <v>0</v>
      </c>
      <c r="G210" s="41" t="n">
        <v>0</v>
      </c>
    </row>
    <row r="211" customFormat="false" ht="12.75" hidden="false" customHeight="false" outlineLevel="0" collapsed="false">
      <c r="A211" s="46" t="s">
        <v>267</v>
      </c>
      <c r="B211" s="20" t="n">
        <v>0</v>
      </c>
      <c r="C211" s="46" t="n">
        <v>0</v>
      </c>
      <c r="D211" s="20" t="n">
        <v>0</v>
      </c>
      <c r="E211" s="46"/>
      <c r="F211" s="41" t="n">
        <v>0</v>
      </c>
      <c r="G211" s="41" t="n">
        <v>0</v>
      </c>
    </row>
    <row r="212" customFormat="false" ht="12.75" hidden="false" customHeight="false" outlineLevel="0" collapsed="false">
      <c r="A212" s="46" t="s">
        <v>268</v>
      </c>
      <c r="B212" s="20" t="n">
        <v>0</v>
      </c>
      <c r="C212" s="46" t="n">
        <v>0</v>
      </c>
      <c r="D212" s="20" t="n">
        <v>0</v>
      </c>
      <c r="E212" s="46"/>
      <c r="F212" s="41" t="n">
        <v>0</v>
      </c>
      <c r="G212" s="41" t="n">
        <v>0</v>
      </c>
    </row>
    <row r="213" customFormat="false" ht="12.75" hidden="false" customHeight="false" outlineLevel="0" collapsed="false">
      <c r="A213" s="46" t="s">
        <v>269</v>
      </c>
      <c r="B213" s="20" t="n">
        <v>0</v>
      </c>
      <c r="C213" s="46" t="n">
        <v>0</v>
      </c>
      <c r="D213" s="20" t="n">
        <v>0</v>
      </c>
      <c r="E213" s="46"/>
      <c r="F213" s="41" t="n">
        <v>0</v>
      </c>
      <c r="G213" s="41" t="n">
        <v>0</v>
      </c>
    </row>
    <row r="214" customFormat="false" ht="12.75" hidden="false" customHeight="false" outlineLevel="0" collapsed="false">
      <c r="A214" s="46" t="s">
        <v>270</v>
      </c>
      <c r="B214" s="20" t="n">
        <v>286837.1558</v>
      </c>
      <c r="C214" s="20" t="n">
        <v>21341</v>
      </c>
      <c r="D214" s="20" t="n">
        <v>179523</v>
      </c>
      <c r="E214" s="20" t="n">
        <v>179219</v>
      </c>
      <c r="F214" s="41" t="n">
        <v>62.5870799406386</v>
      </c>
      <c r="G214" s="41" t="n">
        <v>0.169624872362863</v>
      </c>
    </row>
    <row r="215" customFormat="false" ht="12.75" hidden="false" customHeight="false" outlineLevel="0" collapsed="false">
      <c r="A215" s="46" t="s">
        <v>271</v>
      </c>
      <c r="B215" s="20" t="n">
        <v>474020</v>
      </c>
      <c r="C215" s="20" t="n">
        <v>38722</v>
      </c>
      <c r="D215" s="20" t="n">
        <v>299181</v>
      </c>
      <c r="E215" s="20" t="n">
        <v>246619</v>
      </c>
      <c r="F215" s="41" t="n">
        <v>63.1156913210413</v>
      </c>
      <c r="G215" s="41" t="n">
        <v>21.3130375194125</v>
      </c>
    </row>
    <row r="216" customFormat="false" ht="12.75" hidden="false" customHeight="false" outlineLevel="0" collapsed="false">
      <c r="A216" s="46" t="s">
        <v>272</v>
      </c>
      <c r="B216" s="20" t="n">
        <v>54643</v>
      </c>
      <c r="C216" s="46" t="n">
        <v>3120</v>
      </c>
      <c r="D216" s="46" t="n">
        <v>25674</v>
      </c>
      <c r="E216" s="46" t="n">
        <v>3607</v>
      </c>
      <c r="F216" s="41" t="n">
        <v>46.9849752026792</v>
      </c>
      <c r="G216" s="41" t="n">
        <v>611.782644857222</v>
      </c>
    </row>
    <row r="217" customFormat="false" ht="12.75" hidden="false" customHeight="false" outlineLevel="0" collapsed="false">
      <c r="A217" s="46" t="s">
        <v>273</v>
      </c>
      <c r="B217" s="20" t="n">
        <v>0</v>
      </c>
      <c r="C217" s="46" t="n">
        <v>0</v>
      </c>
      <c r="D217" s="46" t="n">
        <v>0</v>
      </c>
      <c r="E217" s="46" t="n">
        <v>0</v>
      </c>
      <c r="F217" s="41" t="n">
        <v>0</v>
      </c>
      <c r="G217" s="41" t="n">
        <v>0</v>
      </c>
    </row>
    <row r="218" customFormat="false" ht="12.75" hidden="false" customHeight="false" outlineLevel="0" collapsed="false">
      <c r="A218" s="46" t="s">
        <v>274</v>
      </c>
      <c r="B218" s="20" t="n">
        <v>0</v>
      </c>
      <c r="C218" s="46" t="n">
        <v>0</v>
      </c>
      <c r="D218" s="20" t="n">
        <v>0</v>
      </c>
      <c r="E218" s="46"/>
      <c r="F218" s="41" t="n">
        <v>0</v>
      </c>
      <c r="G218" s="41" t="n">
        <v>0</v>
      </c>
    </row>
    <row r="219" customFormat="false" ht="12.75" hidden="false" customHeight="false" outlineLevel="0" collapsed="false">
      <c r="A219" s="46" t="s">
        <v>275</v>
      </c>
      <c r="B219" s="20" t="n">
        <v>1018</v>
      </c>
      <c r="C219" s="46" t="n">
        <v>333</v>
      </c>
      <c r="D219" s="46" t="n">
        <v>1015</v>
      </c>
      <c r="E219" s="46" t="n">
        <v>0</v>
      </c>
      <c r="F219" s="41" t="n">
        <v>99.7053045186641</v>
      </c>
      <c r="G219" s="41" t="n">
        <v>0</v>
      </c>
    </row>
    <row r="220" customFormat="false" ht="24.75" hidden="false" customHeight="false" outlineLevel="0" collapsed="false">
      <c r="A220" s="49" t="s">
        <v>276</v>
      </c>
      <c r="B220" s="20" t="n">
        <v>0</v>
      </c>
      <c r="C220" s="46" t="n">
        <v>0</v>
      </c>
      <c r="D220" s="20" t="n">
        <v>0</v>
      </c>
      <c r="E220" s="46"/>
      <c r="F220" s="41" t="n">
        <v>0</v>
      </c>
      <c r="G220" s="41" t="n">
        <v>0</v>
      </c>
    </row>
    <row r="221" customFormat="false" ht="12.75" hidden="false" customHeight="false" outlineLevel="0" collapsed="false">
      <c r="A221" s="49" t="s">
        <v>277</v>
      </c>
      <c r="B221" s="20" t="n">
        <v>1018</v>
      </c>
      <c r="C221" s="46" t="n">
        <v>333</v>
      </c>
      <c r="D221" s="20" t="n">
        <v>1015</v>
      </c>
      <c r="E221" s="46"/>
      <c r="F221" s="41" t="n">
        <v>99.7053045186641</v>
      </c>
      <c r="G221" s="41" t="n">
        <v>0</v>
      </c>
    </row>
    <row r="222" customFormat="false" ht="24.75" hidden="false" customHeight="false" outlineLevel="0" collapsed="false">
      <c r="A222" s="49" t="s">
        <v>278</v>
      </c>
      <c r="B222" s="20" t="n">
        <v>0</v>
      </c>
      <c r="C222" s="46" t="n">
        <v>0</v>
      </c>
      <c r="D222" s="20" t="n">
        <v>0</v>
      </c>
      <c r="E222" s="46"/>
      <c r="F222" s="41" t="n">
        <v>0</v>
      </c>
      <c r="G222" s="41" t="n">
        <v>0</v>
      </c>
    </row>
    <row r="223" customFormat="false" ht="12.75" hidden="false" customHeight="false" outlineLevel="0" collapsed="false">
      <c r="A223" s="49" t="s">
        <v>279</v>
      </c>
      <c r="B223" s="20" t="n">
        <v>435</v>
      </c>
      <c r="C223" s="46" t="n">
        <v>0</v>
      </c>
      <c r="D223" s="46" t="n">
        <v>432</v>
      </c>
      <c r="E223" s="46" t="n">
        <v>629</v>
      </c>
      <c r="F223" s="41" t="n">
        <v>99.3103448275862</v>
      </c>
      <c r="G223" s="41" t="n">
        <v>-31.3195548489666</v>
      </c>
    </row>
    <row r="224" customFormat="false" ht="24.75" hidden="false" customHeight="false" outlineLevel="0" collapsed="false">
      <c r="A224" s="49" t="s">
        <v>280</v>
      </c>
      <c r="B224" s="20" t="n">
        <v>435</v>
      </c>
      <c r="C224" s="46" t="n">
        <v>0</v>
      </c>
      <c r="D224" s="20" t="n">
        <v>432</v>
      </c>
      <c r="E224" s="46" t="n">
        <v>629</v>
      </c>
      <c r="F224" s="41" t="n">
        <v>99.3103448275862</v>
      </c>
      <c r="G224" s="41" t="n">
        <v>-31.3195548489666</v>
      </c>
    </row>
    <row r="225" customFormat="false" ht="24.75" hidden="false" customHeight="false" outlineLevel="0" collapsed="false">
      <c r="A225" s="49" t="s">
        <v>281</v>
      </c>
      <c r="B225" s="20" t="n">
        <v>0</v>
      </c>
      <c r="C225" s="46" t="n">
        <v>0</v>
      </c>
      <c r="D225" s="20" t="n">
        <v>0</v>
      </c>
      <c r="E225" s="46"/>
      <c r="F225" s="41" t="n">
        <v>0</v>
      </c>
      <c r="G225" s="41" t="n">
        <v>0</v>
      </c>
    </row>
    <row r="226" customFormat="false" ht="12.75" hidden="false" customHeight="false" outlineLevel="0" collapsed="false">
      <c r="A226" s="49" t="s">
        <v>282</v>
      </c>
      <c r="B226" s="20" t="n">
        <v>0</v>
      </c>
      <c r="C226" s="46" t="n">
        <v>0</v>
      </c>
      <c r="D226" s="46" t="n">
        <v>0</v>
      </c>
      <c r="E226" s="46" t="n">
        <v>0</v>
      </c>
      <c r="F226" s="41" t="n">
        <v>0</v>
      </c>
      <c r="G226" s="41" t="n">
        <v>0</v>
      </c>
    </row>
    <row r="227" customFormat="false" ht="24.75" hidden="false" customHeight="false" outlineLevel="0" collapsed="false">
      <c r="A227" s="49" t="s">
        <v>283</v>
      </c>
      <c r="B227" s="20" t="n">
        <v>0</v>
      </c>
      <c r="C227" s="46" t="n">
        <v>0</v>
      </c>
      <c r="D227" s="20" t="n">
        <v>0</v>
      </c>
      <c r="E227" s="46"/>
      <c r="F227" s="41" t="n">
        <v>0</v>
      </c>
      <c r="G227" s="41" t="n">
        <v>0</v>
      </c>
    </row>
    <row r="228" customFormat="false" ht="12.75" hidden="false" customHeight="false" outlineLevel="0" collapsed="false">
      <c r="A228" s="49" t="s">
        <v>284</v>
      </c>
      <c r="B228" s="20" t="n">
        <v>0</v>
      </c>
      <c r="C228" s="46" t="n">
        <v>0</v>
      </c>
      <c r="D228" s="20" t="n">
        <v>0</v>
      </c>
      <c r="E228" s="46"/>
      <c r="F228" s="41" t="n">
        <v>0</v>
      </c>
      <c r="G228" s="41" t="n">
        <v>0</v>
      </c>
    </row>
    <row r="229" customFormat="false" ht="12.75" hidden="false" customHeight="false" outlineLevel="0" collapsed="false">
      <c r="A229" s="49" t="s">
        <v>285</v>
      </c>
      <c r="B229" s="20" t="n">
        <v>48027</v>
      </c>
      <c r="C229" s="46" t="n">
        <v>2481</v>
      </c>
      <c r="D229" s="46" t="n">
        <v>22456</v>
      </c>
      <c r="E229" s="46" t="n">
        <v>280</v>
      </c>
      <c r="F229" s="41" t="n">
        <v>46.7570325025507</v>
      </c>
      <c r="G229" s="41" t="n">
        <v>7920</v>
      </c>
    </row>
    <row r="230" customFormat="false" ht="24.75" hidden="false" customHeight="false" outlineLevel="0" collapsed="false">
      <c r="A230" s="49" t="s">
        <v>286</v>
      </c>
      <c r="B230" s="20" t="n">
        <v>29927</v>
      </c>
      <c r="C230" s="46" t="n">
        <v>2481</v>
      </c>
      <c r="D230" s="20" t="n">
        <v>22456</v>
      </c>
      <c r="E230" s="46" t="n">
        <v>280</v>
      </c>
      <c r="F230" s="41" t="n">
        <v>75.0359207404685</v>
      </c>
      <c r="G230" s="41" t="n">
        <v>7920</v>
      </c>
    </row>
    <row r="231" customFormat="false" ht="24.75" hidden="false" customHeight="false" outlineLevel="0" collapsed="false">
      <c r="A231" s="49" t="s">
        <v>287</v>
      </c>
      <c r="B231" s="20" t="n">
        <v>0</v>
      </c>
      <c r="C231" s="46" t="n">
        <v>0</v>
      </c>
      <c r="D231" s="20" t="n">
        <v>0</v>
      </c>
      <c r="E231" s="46"/>
      <c r="F231" s="41" t="n">
        <v>0</v>
      </c>
      <c r="G231" s="41" t="n">
        <v>0</v>
      </c>
    </row>
    <row r="232" customFormat="false" ht="12.75" hidden="false" customHeight="false" outlineLevel="0" collapsed="false">
      <c r="A232" s="49" t="s">
        <v>288</v>
      </c>
      <c r="B232" s="20" t="n">
        <v>0</v>
      </c>
      <c r="C232" s="46" t="n">
        <v>0</v>
      </c>
      <c r="D232" s="20" t="n">
        <v>0</v>
      </c>
      <c r="E232" s="46"/>
      <c r="F232" s="41" t="n">
        <v>0</v>
      </c>
      <c r="G232" s="41" t="n">
        <v>0</v>
      </c>
    </row>
    <row r="233" customFormat="false" ht="12.75" hidden="false" customHeight="false" outlineLevel="0" collapsed="false">
      <c r="A233" s="49" t="s">
        <v>289</v>
      </c>
      <c r="B233" s="20" t="n">
        <v>0</v>
      </c>
      <c r="C233" s="46" t="n">
        <v>0</v>
      </c>
      <c r="D233" s="20" t="n">
        <v>0</v>
      </c>
      <c r="E233" s="46"/>
      <c r="F233" s="41" t="n">
        <v>0</v>
      </c>
      <c r="G233" s="41" t="n">
        <v>0</v>
      </c>
    </row>
    <row r="234" customFormat="false" ht="12.75" hidden="false" customHeight="false" outlineLevel="0" collapsed="false">
      <c r="A234" s="49" t="s">
        <v>290</v>
      </c>
      <c r="B234" s="20" t="n">
        <v>0</v>
      </c>
      <c r="C234" s="46" t="n">
        <v>0</v>
      </c>
      <c r="D234" s="20" t="n">
        <v>0</v>
      </c>
      <c r="E234" s="46"/>
      <c r="F234" s="41" t="n">
        <v>0</v>
      </c>
      <c r="G234" s="41" t="n">
        <v>0</v>
      </c>
    </row>
    <row r="235" customFormat="false" ht="24.75" hidden="false" customHeight="false" outlineLevel="0" collapsed="false">
      <c r="A235" s="49" t="s">
        <v>291</v>
      </c>
      <c r="B235" s="20" t="n">
        <v>0</v>
      </c>
      <c r="C235" s="46" t="n">
        <v>0</v>
      </c>
      <c r="D235" s="20" t="n">
        <v>0</v>
      </c>
      <c r="E235" s="46"/>
      <c r="F235" s="41" t="n">
        <v>0</v>
      </c>
      <c r="G235" s="41" t="n">
        <v>0</v>
      </c>
    </row>
    <row r="236" customFormat="false" ht="24.75" hidden="false" customHeight="false" outlineLevel="0" collapsed="false">
      <c r="A236" s="49" t="s">
        <v>292</v>
      </c>
      <c r="B236" s="20" t="n">
        <v>18100</v>
      </c>
      <c r="C236" s="46" t="n">
        <v>0</v>
      </c>
      <c r="D236" s="20" t="n">
        <v>0</v>
      </c>
      <c r="E236" s="46"/>
      <c r="F236" s="41" t="n">
        <v>0</v>
      </c>
      <c r="G236" s="41" t="n">
        <v>0</v>
      </c>
    </row>
    <row r="237" customFormat="false" ht="24.75" hidden="false" customHeight="false" outlineLevel="0" collapsed="false">
      <c r="A237" s="49" t="s">
        <v>293</v>
      </c>
      <c r="B237" s="20" t="n">
        <v>0</v>
      </c>
      <c r="C237" s="46" t="n">
        <v>0</v>
      </c>
      <c r="D237" s="20" t="n">
        <v>0</v>
      </c>
      <c r="E237" s="46"/>
      <c r="F237" s="41" t="n">
        <v>0</v>
      </c>
      <c r="G237" s="41" t="n">
        <v>0</v>
      </c>
    </row>
    <row r="238" customFormat="false" ht="24.75" hidden="false" customHeight="false" outlineLevel="0" collapsed="false">
      <c r="A238" s="49" t="s">
        <v>294</v>
      </c>
      <c r="B238" s="20" t="n">
        <v>0</v>
      </c>
      <c r="C238" s="46" t="n">
        <v>0</v>
      </c>
      <c r="D238" s="20" t="n">
        <v>0</v>
      </c>
      <c r="E238" s="46"/>
      <c r="F238" s="41" t="n">
        <v>0</v>
      </c>
      <c r="G238" s="41" t="n">
        <v>0</v>
      </c>
    </row>
    <row r="239" customFormat="false" ht="12.75" hidden="false" customHeight="false" outlineLevel="0" collapsed="false">
      <c r="A239" s="49" t="s">
        <v>295</v>
      </c>
      <c r="B239" s="20" t="n">
        <v>0</v>
      </c>
      <c r="C239" s="46" t="n">
        <v>0</v>
      </c>
      <c r="D239" s="46" t="n">
        <v>0</v>
      </c>
      <c r="E239" s="46" t="n">
        <v>0</v>
      </c>
      <c r="F239" s="41" t="n">
        <v>0</v>
      </c>
      <c r="G239" s="41" t="n">
        <v>0</v>
      </c>
    </row>
    <row r="240" customFormat="false" ht="12.75" hidden="false" customHeight="false" outlineLevel="0" collapsed="false">
      <c r="A240" s="49" t="s">
        <v>296</v>
      </c>
      <c r="B240" s="20" t="n">
        <v>0</v>
      </c>
      <c r="C240" s="46" t="n">
        <v>0</v>
      </c>
      <c r="D240" s="20" t="n">
        <v>0</v>
      </c>
      <c r="E240" s="46"/>
      <c r="F240" s="41" t="n">
        <v>0</v>
      </c>
      <c r="G240" s="41" t="n">
        <v>0</v>
      </c>
    </row>
    <row r="241" customFormat="false" ht="12.75" hidden="false" customHeight="false" outlineLevel="0" collapsed="false">
      <c r="A241" s="49" t="s">
        <v>297</v>
      </c>
      <c r="B241" s="20" t="n">
        <v>0</v>
      </c>
      <c r="C241" s="46" t="n">
        <v>0</v>
      </c>
      <c r="D241" s="20" t="n">
        <v>0</v>
      </c>
      <c r="E241" s="46"/>
      <c r="F241" s="41" t="n">
        <v>0</v>
      </c>
      <c r="G241" s="41" t="n">
        <v>0</v>
      </c>
    </row>
    <row r="242" customFormat="false" ht="24.75" hidden="false" customHeight="false" outlineLevel="0" collapsed="false">
      <c r="A242" s="49" t="s">
        <v>298</v>
      </c>
      <c r="B242" s="20" t="n">
        <v>0</v>
      </c>
      <c r="C242" s="46" t="n">
        <v>0</v>
      </c>
      <c r="D242" s="20" t="n">
        <v>0</v>
      </c>
      <c r="E242" s="46"/>
      <c r="F242" s="41" t="n">
        <v>0</v>
      </c>
      <c r="G242" s="41" t="n">
        <v>0</v>
      </c>
    </row>
    <row r="243" customFormat="false" ht="24.75" hidden="false" customHeight="false" outlineLevel="0" collapsed="false">
      <c r="A243" s="49" t="s">
        <v>299</v>
      </c>
      <c r="B243" s="20" t="n">
        <v>0</v>
      </c>
      <c r="C243" s="46" t="n">
        <v>0</v>
      </c>
      <c r="D243" s="20" t="n">
        <v>0</v>
      </c>
      <c r="E243" s="46"/>
      <c r="F243" s="41" t="n">
        <v>0</v>
      </c>
      <c r="G243" s="41" t="n">
        <v>0</v>
      </c>
    </row>
    <row r="244" customFormat="false" ht="24.75" hidden="false" customHeight="false" outlineLevel="0" collapsed="false">
      <c r="A244" s="49" t="s">
        <v>300</v>
      </c>
      <c r="B244" s="20" t="n">
        <v>0</v>
      </c>
      <c r="C244" s="46" t="n">
        <v>0</v>
      </c>
      <c r="D244" s="20" t="n">
        <v>0</v>
      </c>
      <c r="E244" s="46"/>
      <c r="F244" s="41" t="n">
        <v>0</v>
      </c>
      <c r="G244" s="41" t="n">
        <v>0</v>
      </c>
    </row>
    <row r="245" customFormat="false" ht="12.75" hidden="false" customHeight="false" outlineLevel="0" collapsed="false">
      <c r="A245" s="49" t="s">
        <v>301</v>
      </c>
      <c r="B245" s="20" t="n">
        <v>0</v>
      </c>
      <c r="C245" s="46" t="n">
        <v>0</v>
      </c>
      <c r="D245" s="46" t="n">
        <v>0</v>
      </c>
      <c r="E245" s="46" t="n">
        <v>0</v>
      </c>
      <c r="F245" s="41" t="n">
        <v>0</v>
      </c>
      <c r="G245" s="41" t="n">
        <v>0</v>
      </c>
    </row>
    <row r="246" customFormat="false" ht="24.75" hidden="false" customHeight="false" outlineLevel="0" collapsed="false">
      <c r="A246" s="49" t="s">
        <v>302</v>
      </c>
      <c r="B246" s="20" t="n">
        <v>0</v>
      </c>
      <c r="C246" s="46" t="n">
        <v>0</v>
      </c>
      <c r="D246" s="20" t="n">
        <v>0</v>
      </c>
      <c r="E246" s="46"/>
      <c r="F246" s="41" t="n">
        <v>0</v>
      </c>
      <c r="G246" s="41" t="n">
        <v>0</v>
      </c>
    </row>
    <row r="247" customFormat="false" ht="12.75" hidden="false" customHeight="false" outlineLevel="0" collapsed="false">
      <c r="A247" s="49" t="s">
        <v>303</v>
      </c>
      <c r="B247" s="20" t="n">
        <v>0</v>
      </c>
      <c r="C247" s="46" t="n">
        <v>0</v>
      </c>
      <c r="D247" s="20" t="n">
        <v>0</v>
      </c>
      <c r="E247" s="46"/>
      <c r="F247" s="41" t="n">
        <v>0</v>
      </c>
      <c r="G247" s="41" t="n">
        <v>0</v>
      </c>
    </row>
    <row r="248" customFormat="false" ht="12.75" hidden="false" customHeight="false" outlineLevel="0" collapsed="false">
      <c r="A248" s="49" t="s">
        <v>304</v>
      </c>
      <c r="B248" s="20" t="n">
        <v>0</v>
      </c>
      <c r="C248" s="46" t="n">
        <v>0</v>
      </c>
      <c r="D248" s="20" t="n">
        <v>0</v>
      </c>
      <c r="E248" s="46"/>
      <c r="F248" s="41" t="n">
        <v>0</v>
      </c>
      <c r="G248" s="41" t="n">
        <v>0</v>
      </c>
    </row>
    <row r="249" customFormat="false" ht="12.75" hidden="false" customHeight="false" outlineLevel="0" collapsed="false">
      <c r="A249" s="49" t="s">
        <v>305</v>
      </c>
      <c r="B249" s="20" t="n">
        <v>0</v>
      </c>
      <c r="C249" s="46" t="n">
        <v>0</v>
      </c>
      <c r="D249" s="20" t="n">
        <v>0</v>
      </c>
      <c r="E249" s="46"/>
      <c r="F249" s="41" t="n">
        <v>0</v>
      </c>
      <c r="G249" s="41" t="n">
        <v>0</v>
      </c>
    </row>
    <row r="250" customFormat="false" ht="12.75" hidden="false" customHeight="false" outlineLevel="0" collapsed="false">
      <c r="A250" s="49" t="s">
        <v>306</v>
      </c>
      <c r="B250" s="20" t="n">
        <v>0</v>
      </c>
      <c r="C250" s="46" t="n">
        <v>0</v>
      </c>
      <c r="D250" s="20" t="n">
        <v>0</v>
      </c>
      <c r="E250" s="46"/>
      <c r="F250" s="41" t="n">
        <v>0</v>
      </c>
      <c r="G250" s="41" t="n">
        <v>0</v>
      </c>
    </row>
    <row r="251" customFormat="false" ht="12.75" hidden="false" customHeight="false" outlineLevel="0" collapsed="false">
      <c r="A251" s="49" t="s">
        <v>307</v>
      </c>
      <c r="B251" s="20" t="n">
        <v>0</v>
      </c>
      <c r="C251" s="46" t="n">
        <v>0</v>
      </c>
      <c r="D251" s="20" t="n">
        <v>0</v>
      </c>
      <c r="E251" s="46"/>
      <c r="F251" s="41" t="n">
        <v>0</v>
      </c>
      <c r="G251" s="41" t="n">
        <v>0</v>
      </c>
    </row>
    <row r="252" customFormat="false" ht="24.75" hidden="false" customHeight="false" outlineLevel="0" collapsed="false">
      <c r="A252" s="49" t="s">
        <v>308</v>
      </c>
      <c r="B252" s="20" t="n">
        <v>0</v>
      </c>
      <c r="C252" s="46" t="n">
        <v>0</v>
      </c>
      <c r="D252" s="20" t="n">
        <v>0</v>
      </c>
      <c r="E252" s="46"/>
      <c r="F252" s="41" t="n">
        <v>0</v>
      </c>
      <c r="G252" s="41" t="n">
        <v>0</v>
      </c>
    </row>
    <row r="253" customFormat="false" ht="24.75" hidden="false" customHeight="false" outlineLevel="0" collapsed="false">
      <c r="A253" s="49" t="s">
        <v>309</v>
      </c>
      <c r="B253" s="20" t="n">
        <v>0</v>
      </c>
      <c r="C253" s="46" t="n">
        <v>0</v>
      </c>
      <c r="D253" s="20" t="n">
        <v>0</v>
      </c>
      <c r="E253" s="46"/>
      <c r="F253" s="41" t="n">
        <v>0</v>
      </c>
      <c r="G253" s="41" t="n">
        <v>0</v>
      </c>
    </row>
    <row r="254" customFormat="false" ht="24.75" hidden="false" customHeight="false" outlineLevel="0" collapsed="false">
      <c r="A254" s="49" t="s">
        <v>310</v>
      </c>
      <c r="B254" s="20" t="n">
        <v>0</v>
      </c>
      <c r="C254" s="46" t="n">
        <v>0</v>
      </c>
      <c r="D254" s="20" t="n">
        <v>0</v>
      </c>
      <c r="E254" s="46"/>
      <c r="F254" s="41" t="n">
        <v>0</v>
      </c>
      <c r="G254" s="41" t="n">
        <v>0</v>
      </c>
    </row>
    <row r="255" customFormat="false" ht="24.75" hidden="false" customHeight="false" outlineLevel="0" collapsed="false">
      <c r="A255" s="49" t="s">
        <v>311</v>
      </c>
      <c r="B255" s="20" t="n">
        <v>0</v>
      </c>
      <c r="C255" s="46" t="n">
        <v>0</v>
      </c>
      <c r="D255" s="20" t="n">
        <v>0</v>
      </c>
      <c r="E255" s="46"/>
      <c r="F255" s="41" t="n">
        <v>0</v>
      </c>
      <c r="G255" s="41" t="n">
        <v>0</v>
      </c>
    </row>
    <row r="256" customFormat="false" ht="12.75" hidden="false" customHeight="false" outlineLevel="0" collapsed="false">
      <c r="A256" s="49" t="s">
        <v>217</v>
      </c>
      <c r="B256" s="20" t="n">
        <v>0</v>
      </c>
      <c r="C256" s="46" t="n">
        <v>0</v>
      </c>
      <c r="D256" s="46" t="n">
        <v>0</v>
      </c>
      <c r="E256" s="46" t="n">
        <v>0</v>
      </c>
      <c r="F256" s="41" t="n">
        <v>0</v>
      </c>
      <c r="G256" s="41" t="n">
        <v>0</v>
      </c>
    </row>
    <row r="257" customFormat="false" ht="12.75" hidden="false" customHeight="false" outlineLevel="0" collapsed="false">
      <c r="A257" s="49" t="s">
        <v>312</v>
      </c>
      <c r="B257" s="20" t="n">
        <v>0</v>
      </c>
      <c r="C257" s="46" t="n">
        <v>0</v>
      </c>
      <c r="D257" s="20" t="n">
        <v>0</v>
      </c>
      <c r="E257" s="46"/>
      <c r="F257" s="41" t="n">
        <v>0</v>
      </c>
      <c r="G257" s="41" t="n">
        <v>0</v>
      </c>
    </row>
    <row r="258" customFormat="false" ht="12.75" hidden="false" customHeight="false" outlineLevel="0" collapsed="false">
      <c r="A258" s="49" t="s">
        <v>229</v>
      </c>
      <c r="B258" s="20" t="n">
        <v>0</v>
      </c>
      <c r="C258" s="46" t="n">
        <v>0</v>
      </c>
      <c r="D258" s="46" t="n">
        <v>0</v>
      </c>
      <c r="E258" s="46" t="n">
        <v>0</v>
      </c>
      <c r="F258" s="41" t="n">
        <v>0</v>
      </c>
      <c r="G258" s="41" t="n">
        <v>0</v>
      </c>
    </row>
    <row r="259" customFormat="false" ht="12.75" hidden="false" customHeight="false" outlineLevel="0" collapsed="false">
      <c r="A259" s="49" t="s">
        <v>313</v>
      </c>
      <c r="B259" s="20" t="n">
        <v>0</v>
      </c>
      <c r="C259" s="46" t="n">
        <v>0</v>
      </c>
      <c r="D259" s="20" t="n">
        <v>0</v>
      </c>
      <c r="E259" s="46"/>
      <c r="F259" s="41" t="n">
        <v>0</v>
      </c>
      <c r="G259" s="41" t="n">
        <v>0</v>
      </c>
    </row>
    <row r="260" customFormat="false" ht="24.75" hidden="false" customHeight="false" outlineLevel="0" collapsed="false">
      <c r="A260" s="49" t="s">
        <v>314</v>
      </c>
      <c r="B260" s="20" t="n">
        <v>0</v>
      </c>
      <c r="C260" s="46" t="n">
        <v>0</v>
      </c>
      <c r="D260" s="20" t="n">
        <v>0</v>
      </c>
      <c r="E260" s="46"/>
      <c r="F260" s="41" t="n">
        <v>0</v>
      </c>
      <c r="G260" s="41" t="n">
        <v>0</v>
      </c>
    </row>
    <row r="261" customFormat="false" ht="12.75" hidden="false" customHeight="false" outlineLevel="0" collapsed="false">
      <c r="A261" s="49" t="s">
        <v>260</v>
      </c>
      <c r="B261" s="20" t="n">
        <v>4963</v>
      </c>
      <c r="C261" s="46" t="n">
        <v>106</v>
      </c>
      <c r="D261" s="46" t="n">
        <v>1571</v>
      </c>
      <c r="E261" s="46" t="n">
        <v>2698</v>
      </c>
      <c r="F261" s="41" t="n">
        <v>31.6542413862583</v>
      </c>
      <c r="G261" s="41" t="n">
        <v>-41.7716827279466</v>
      </c>
    </row>
    <row r="262" customFormat="false" ht="24.75" hidden="false" customHeight="false" outlineLevel="0" collapsed="false">
      <c r="A262" s="49" t="s">
        <v>315</v>
      </c>
      <c r="B262" s="20" t="n">
        <v>0</v>
      </c>
      <c r="C262" s="46" t="n">
        <v>0</v>
      </c>
      <c r="D262" s="20" t="n">
        <v>0</v>
      </c>
      <c r="E262" s="46"/>
      <c r="F262" s="41" t="n">
        <v>0</v>
      </c>
      <c r="G262" s="41" t="n">
        <v>0</v>
      </c>
    </row>
    <row r="263" customFormat="false" ht="24.75" hidden="false" customHeight="false" outlineLevel="0" collapsed="false">
      <c r="A263" s="49" t="s">
        <v>316</v>
      </c>
      <c r="B263" s="20" t="n">
        <v>0</v>
      </c>
      <c r="C263" s="46" t="n">
        <v>0</v>
      </c>
      <c r="D263" s="20" t="n">
        <v>0</v>
      </c>
      <c r="E263" s="46"/>
      <c r="F263" s="41" t="n">
        <v>0</v>
      </c>
      <c r="G263" s="41" t="n">
        <v>0</v>
      </c>
    </row>
    <row r="264" customFormat="false" ht="12.75" hidden="false" customHeight="false" outlineLevel="0" collapsed="false">
      <c r="A264" s="49" t="s">
        <v>317</v>
      </c>
      <c r="B264" s="20" t="n">
        <v>4963</v>
      </c>
      <c r="C264" s="46" t="n">
        <v>106</v>
      </c>
      <c r="D264" s="20" t="n">
        <v>1571</v>
      </c>
      <c r="E264" s="46" t="n">
        <v>2698</v>
      </c>
      <c r="F264" s="41" t="n">
        <v>31.6542413862583</v>
      </c>
      <c r="G264" s="41" t="n">
        <v>-41.7716827279466</v>
      </c>
    </row>
    <row r="265" customFormat="false" ht="12.75" hidden="false" customHeight="false" outlineLevel="0" collapsed="false">
      <c r="A265" s="49" t="s">
        <v>262</v>
      </c>
      <c r="B265" s="20" t="n">
        <v>200</v>
      </c>
      <c r="C265" s="46" t="n">
        <v>200</v>
      </c>
      <c r="D265" s="46" t="n">
        <v>200</v>
      </c>
      <c r="E265" s="46" t="n">
        <v>0</v>
      </c>
      <c r="F265" s="41" t="n">
        <v>100</v>
      </c>
      <c r="G265" s="41" t="n">
        <v>0</v>
      </c>
    </row>
    <row r="266" customFormat="false" ht="12.75" hidden="false" customHeight="false" outlineLevel="0" collapsed="false">
      <c r="A266" s="49" t="s">
        <v>318</v>
      </c>
      <c r="B266" s="20" t="n">
        <v>200</v>
      </c>
      <c r="C266" s="46" t="n">
        <v>200</v>
      </c>
      <c r="D266" s="20" t="n">
        <v>200</v>
      </c>
      <c r="E266" s="46"/>
      <c r="F266" s="41" t="n">
        <v>100</v>
      </c>
      <c r="G266" s="41" t="n">
        <v>0</v>
      </c>
    </row>
    <row r="267" customFormat="false" ht="12.75" hidden="false" customHeight="false" outlineLevel="0" collapsed="false">
      <c r="A267" s="49" t="s">
        <v>266</v>
      </c>
      <c r="B267" s="20" t="n">
        <v>0</v>
      </c>
      <c r="C267" s="46" t="n">
        <v>0</v>
      </c>
      <c r="D267" s="46" t="n">
        <v>0</v>
      </c>
      <c r="E267" s="46" t="n">
        <v>0</v>
      </c>
      <c r="F267" s="41" t="n">
        <v>0</v>
      </c>
      <c r="G267" s="41" t="n">
        <v>0</v>
      </c>
    </row>
    <row r="268" customFormat="false" ht="12.75" hidden="false" customHeight="false" outlineLevel="0" collapsed="false">
      <c r="A268" s="49" t="s">
        <v>319</v>
      </c>
      <c r="B268" s="20" t="n">
        <v>0</v>
      </c>
      <c r="C268" s="46" t="n">
        <v>0</v>
      </c>
      <c r="D268" s="20" t="n">
        <v>0</v>
      </c>
      <c r="E268" s="46"/>
      <c r="F268" s="41" t="n">
        <v>0</v>
      </c>
      <c r="G268" s="41" t="n">
        <v>0</v>
      </c>
    </row>
    <row r="269" customFormat="false" ht="12.75" hidden="false" customHeight="false" outlineLevel="0" collapsed="false">
      <c r="A269" s="50" t="s">
        <v>320</v>
      </c>
      <c r="B269" s="46" t="n">
        <v>568773.1558</v>
      </c>
      <c r="C269" s="46"/>
      <c r="D269" s="46" t="n">
        <v>343514</v>
      </c>
      <c r="E269" s="46" t="n">
        <v>269336</v>
      </c>
      <c r="F269" s="41" t="n">
        <v>60.3956070178515</v>
      </c>
      <c r="G269" s="41" t="n">
        <v>27.5410639498619</v>
      </c>
    </row>
    <row r="270" customFormat="false" ht="12.75" hidden="false" customHeight="false" outlineLevel="0" collapsed="false">
      <c r="A270" s="51"/>
      <c r="B270" s="51"/>
      <c r="C270" s="51"/>
      <c r="D270" s="52"/>
      <c r="E270" s="51"/>
      <c r="F270" s="53"/>
      <c r="G270" s="53"/>
    </row>
    <row r="271" customFormat="false" ht="12.75" hidden="false" customHeight="false" outlineLevel="0" collapsed="false">
      <c r="A271" s="51"/>
      <c r="B271" s="51"/>
      <c r="C271" s="51"/>
      <c r="D271" s="52"/>
      <c r="E271" s="51"/>
      <c r="F271" s="53"/>
      <c r="G271" s="53"/>
    </row>
    <row r="272" customFormat="false" ht="12.75" hidden="false" customHeight="false" outlineLevel="0" collapsed="false">
      <c r="A272" s="51"/>
      <c r="B272" s="51"/>
      <c r="C272" s="51"/>
      <c r="D272" s="52"/>
      <c r="E272" s="51"/>
      <c r="F272" s="53"/>
      <c r="G272" s="53"/>
    </row>
    <row r="273" customFormat="false" ht="12.75" hidden="false" customHeight="false" outlineLevel="0" collapsed="false">
      <c r="A273" s="51"/>
      <c r="B273" s="51"/>
      <c r="C273" s="51"/>
      <c r="D273" s="52"/>
      <c r="E273" s="51"/>
      <c r="F273" s="53"/>
      <c r="G273" s="53"/>
    </row>
    <row r="274" customFormat="false" ht="12.75" hidden="false" customHeight="false" outlineLevel="0" collapsed="false">
      <c r="A274" s="51"/>
      <c r="B274" s="51"/>
      <c r="C274" s="51"/>
      <c r="D274" s="52"/>
      <c r="E274" s="51"/>
      <c r="F274" s="53"/>
      <c r="G274" s="53"/>
    </row>
    <row r="275" customFormat="false" ht="12.75" hidden="false" customHeight="false" outlineLevel="0" collapsed="false">
      <c r="A275" s="51"/>
      <c r="B275" s="51"/>
      <c r="C275" s="51"/>
      <c r="D275" s="52"/>
      <c r="E275" s="51"/>
      <c r="F275" s="53"/>
      <c r="G275" s="53"/>
    </row>
    <row r="276" customFormat="false" ht="12.75" hidden="false" customHeight="false" outlineLevel="0" collapsed="false">
      <c r="A276" s="51"/>
      <c r="B276" s="51"/>
      <c r="C276" s="51"/>
      <c r="D276" s="52"/>
      <c r="E276" s="51"/>
      <c r="F276" s="53"/>
      <c r="G276" s="53"/>
    </row>
    <row r="277" customFormat="false" ht="12.75" hidden="false" customHeight="false" outlineLevel="0" collapsed="false">
      <c r="A277" s="51"/>
      <c r="B277" s="51"/>
      <c r="C277" s="51"/>
      <c r="D277" s="52"/>
      <c r="E277" s="51"/>
      <c r="F277" s="53"/>
      <c r="G277" s="53"/>
    </row>
    <row r="278" customFormat="false" ht="12.75" hidden="false" customHeight="false" outlineLevel="0" collapsed="false">
      <c r="A278" s="51"/>
      <c r="B278" s="51"/>
      <c r="C278" s="51"/>
      <c r="D278" s="52"/>
      <c r="E278" s="51"/>
      <c r="F278" s="53"/>
      <c r="G278" s="53"/>
    </row>
    <row r="279" customFormat="false" ht="12.75" hidden="false" customHeight="false" outlineLevel="0" collapsed="false">
      <c r="A279" s="51"/>
      <c r="B279" s="51"/>
      <c r="C279" s="51"/>
      <c r="D279" s="52"/>
      <c r="E279" s="51"/>
      <c r="F279" s="53"/>
      <c r="G279" s="53"/>
    </row>
    <row r="280" customFormat="false" ht="12.75" hidden="false" customHeight="false" outlineLevel="0" collapsed="false">
      <c r="A280" s="51"/>
      <c r="B280" s="51"/>
      <c r="C280" s="51"/>
      <c r="D280" s="52"/>
      <c r="E280" s="51"/>
      <c r="F280" s="53"/>
      <c r="G280" s="53"/>
    </row>
    <row r="281" customFormat="false" ht="12.75" hidden="false" customHeight="false" outlineLevel="0" collapsed="false">
      <c r="A281" s="51"/>
      <c r="B281" s="51"/>
      <c r="C281" s="51"/>
      <c r="D281" s="52"/>
      <c r="E281" s="51"/>
      <c r="F281" s="53"/>
      <c r="G281" s="53"/>
    </row>
    <row r="282" customFormat="false" ht="12.75" hidden="false" customHeight="false" outlineLevel="0" collapsed="false">
      <c r="A282" s="51"/>
      <c r="B282" s="51"/>
      <c r="C282" s="51"/>
      <c r="D282" s="52"/>
      <c r="E282" s="51"/>
      <c r="F282" s="53"/>
      <c r="G282" s="53"/>
    </row>
    <row r="283" customFormat="false" ht="12.75" hidden="false" customHeight="false" outlineLevel="0" collapsed="false">
      <c r="A283" s="51"/>
      <c r="B283" s="51"/>
      <c r="C283" s="51"/>
      <c r="D283" s="52"/>
      <c r="E283" s="51"/>
      <c r="F283" s="53"/>
      <c r="G283" s="53"/>
    </row>
    <row r="284" customFormat="false" ht="12.75" hidden="false" customHeight="false" outlineLevel="0" collapsed="false">
      <c r="A284" s="51"/>
      <c r="B284" s="51"/>
      <c r="C284" s="51"/>
      <c r="D284" s="52"/>
      <c r="E284" s="51"/>
      <c r="F284" s="53"/>
      <c r="G284" s="53"/>
    </row>
    <row r="285" customFormat="false" ht="12.75" hidden="false" customHeight="false" outlineLevel="0" collapsed="false">
      <c r="A285" s="51"/>
      <c r="B285" s="51"/>
      <c r="C285" s="51"/>
      <c r="D285" s="52"/>
      <c r="E285" s="51"/>
      <c r="F285" s="53"/>
      <c r="G285" s="53"/>
    </row>
    <row r="286" customFormat="false" ht="12.75" hidden="false" customHeight="false" outlineLevel="0" collapsed="false">
      <c r="A286" s="51"/>
      <c r="B286" s="51"/>
      <c r="C286" s="51"/>
      <c r="D286" s="52"/>
      <c r="E286" s="51"/>
      <c r="F286" s="53"/>
      <c r="G286" s="53"/>
    </row>
    <row r="287" customFormat="false" ht="12.75" hidden="false" customHeight="false" outlineLevel="0" collapsed="false">
      <c r="A287" s="51"/>
      <c r="B287" s="51"/>
      <c r="C287" s="51"/>
      <c r="D287" s="52"/>
      <c r="E287" s="51"/>
      <c r="F287" s="53"/>
      <c r="G287" s="53"/>
    </row>
    <row r="288" customFormat="false" ht="12.75" hidden="false" customHeight="false" outlineLevel="0" collapsed="false">
      <c r="A288" s="51"/>
      <c r="B288" s="51"/>
      <c r="C288" s="51"/>
      <c r="D288" s="52"/>
      <c r="E288" s="51"/>
      <c r="F288" s="53"/>
      <c r="G288" s="53"/>
    </row>
    <row r="289" customFormat="false" ht="12.75" hidden="false" customHeight="false" outlineLevel="0" collapsed="false">
      <c r="A289" s="51"/>
      <c r="B289" s="51"/>
      <c r="C289" s="51"/>
      <c r="D289" s="52"/>
      <c r="E289" s="51"/>
      <c r="F289" s="53"/>
      <c r="G289" s="53"/>
    </row>
    <row r="290" customFormat="false" ht="12.75" hidden="false" customHeight="false" outlineLevel="0" collapsed="false">
      <c r="A290" s="51"/>
      <c r="B290" s="51"/>
      <c r="C290" s="51"/>
      <c r="D290" s="52"/>
      <c r="E290" s="51"/>
      <c r="F290" s="53"/>
      <c r="G290" s="53"/>
    </row>
    <row r="291" customFormat="false" ht="12.75" hidden="false" customHeight="false" outlineLevel="0" collapsed="false">
      <c r="A291" s="51"/>
      <c r="B291" s="51"/>
      <c r="C291" s="51"/>
      <c r="D291" s="52"/>
      <c r="E291" s="51"/>
      <c r="F291" s="53"/>
      <c r="G291" s="53"/>
    </row>
    <row r="292" customFormat="false" ht="12.75" hidden="false" customHeight="false" outlineLevel="0" collapsed="false">
      <c r="A292" s="51"/>
      <c r="B292" s="51"/>
      <c r="C292" s="51"/>
      <c r="D292" s="52"/>
      <c r="E292" s="51"/>
      <c r="F292" s="53"/>
      <c r="G292" s="53"/>
    </row>
    <row r="293" customFormat="false" ht="12.75" hidden="false" customHeight="false" outlineLevel="0" collapsed="false">
      <c r="A293" s="51"/>
      <c r="B293" s="51"/>
      <c r="C293" s="51"/>
      <c r="D293" s="52"/>
      <c r="E293" s="51"/>
      <c r="F293" s="53"/>
      <c r="G293" s="53"/>
    </row>
    <row r="294" customFormat="false" ht="12.75" hidden="false" customHeight="false" outlineLevel="0" collapsed="false">
      <c r="A294" s="51"/>
      <c r="B294" s="51"/>
      <c r="C294" s="51"/>
      <c r="D294" s="52"/>
      <c r="E294" s="51"/>
      <c r="F294" s="53"/>
      <c r="G294" s="53"/>
    </row>
    <row r="295" customFormat="false" ht="12.75" hidden="false" customHeight="false" outlineLevel="0" collapsed="false">
      <c r="A295" s="51"/>
      <c r="B295" s="51"/>
      <c r="C295" s="51"/>
      <c r="D295" s="52"/>
      <c r="E295" s="51"/>
      <c r="F295" s="53"/>
      <c r="G295" s="53"/>
    </row>
    <row r="296" customFormat="false" ht="12.75" hidden="false" customHeight="false" outlineLevel="0" collapsed="false">
      <c r="A296" s="51"/>
      <c r="B296" s="51"/>
      <c r="C296" s="51"/>
      <c r="D296" s="52"/>
      <c r="E296" s="51"/>
      <c r="F296" s="53"/>
      <c r="G296" s="53"/>
    </row>
    <row r="297" customFormat="false" ht="12.75" hidden="false" customHeight="false" outlineLevel="0" collapsed="false">
      <c r="A297" s="51"/>
      <c r="B297" s="51"/>
      <c r="C297" s="51"/>
      <c r="D297" s="52"/>
      <c r="E297" s="51"/>
      <c r="F297" s="53"/>
      <c r="G297" s="53"/>
    </row>
    <row r="298" customFormat="false" ht="12.75" hidden="false" customHeight="false" outlineLevel="0" collapsed="false">
      <c r="A298" s="51"/>
      <c r="B298" s="51"/>
      <c r="C298" s="51"/>
      <c r="D298" s="52"/>
      <c r="E298" s="51"/>
      <c r="F298" s="53"/>
      <c r="G298" s="53"/>
    </row>
    <row r="299" customFormat="false" ht="12.75" hidden="false" customHeight="false" outlineLevel="0" collapsed="false">
      <c r="A299" s="51"/>
      <c r="B299" s="51"/>
      <c r="C299" s="51"/>
      <c r="D299" s="52"/>
      <c r="E299" s="51"/>
      <c r="F299" s="53"/>
      <c r="G299" s="53"/>
    </row>
    <row r="300" customFormat="false" ht="12.75" hidden="false" customHeight="false" outlineLevel="0" collapsed="false">
      <c r="A300" s="51"/>
      <c r="B300" s="51"/>
      <c r="C300" s="51"/>
      <c r="D300" s="52"/>
      <c r="E300" s="51"/>
      <c r="F300" s="53"/>
      <c r="G300" s="53"/>
    </row>
    <row r="301" customFormat="false" ht="12.75" hidden="false" customHeight="false" outlineLevel="0" collapsed="false">
      <c r="A301" s="51"/>
      <c r="B301" s="51"/>
      <c r="C301" s="51"/>
      <c r="D301" s="52"/>
      <c r="E301" s="51"/>
      <c r="F301" s="53"/>
      <c r="G301" s="53"/>
    </row>
    <row r="302" customFormat="false" ht="12.75" hidden="false" customHeight="false" outlineLevel="0" collapsed="false">
      <c r="A302" s="51"/>
      <c r="B302" s="51"/>
      <c r="C302" s="51"/>
      <c r="D302" s="52"/>
      <c r="E302" s="51"/>
      <c r="F302" s="53"/>
      <c r="G302" s="53"/>
    </row>
    <row r="303" customFormat="false" ht="12.75" hidden="false" customHeight="false" outlineLevel="0" collapsed="false">
      <c r="A303" s="51"/>
      <c r="B303" s="51"/>
      <c r="C303" s="51"/>
      <c r="D303" s="52"/>
      <c r="E303" s="51"/>
      <c r="F303" s="53"/>
      <c r="G303" s="53"/>
    </row>
    <row r="304" customFormat="false" ht="12.75" hidden="false" customHeight="false" outlineLevel="0" collapsed="false">
      <c r="A304" s="51"/>
      <c r="B304" s="51"/>
      <c r="C304" s="51"/>
      <c r="D304" s="52"/>
      <c r="E304" s="51"/>
      <c r="F304" s="53"/>
      <c r="G304" s="53"/>
    </row>
    <row r="305" customFormat="false" ht="12.75" hidden="false" customHeight="false" outlineLevel="0" collapsed="false">
      <c r="A305" s="51"/>
      <c r="B305" s="51"/>
      <c r="C305" s="51"/>
      <c r="D305" s="52"/>
      <c r="E305" s="51"/>
      <c r="F305" s="53"/>
      <c r="G305" s="53"/>
    </row>
    <row r="306" customFormat="false" ht="12.75" hidden="false" customHeight="false" outlineLevel="0" collapsed="false">
      <c r="A306" s="51"/>
      <c r="B306" s="51"/>
      <c r="C306" s="51"/>
      <c r="D306" s="52"/>
      <c r="E306" s="51"/>
      <c r="F306" s="53"/>
      <c r="G306" s="53"/>
    </row>
    <row r="307" customFormat="false" ht="12.75" hidden="false" customHeight="false" outlineLevel="0" collapsed="false">
      <c r="A307" s="51"/>
      <c r="B307" s="51"/>
      <c r="C307" s="51"/>
      <c r="D307" s="52"/>
      <c r="E307" s="51"/>
      <c r="F307" s="53"/>
      <c r="G307" s="53"/>
    </row>
    <row r="308" customFormat="false" ht="12.75" hidden="false" customHeight="false" outlineLevel="0" collapsed="false">
      <c r="A308" s="51"/>
      <c r="B308" s="51"/>
      <c r="C308" s="51"/>
      <c r="D308" s="52"/>
      <c r="E308" s="51"/>
      <c r="F308" s="53"/>
      <c r="G308" s="53"/>
    </row>
    <row r="309" customFormat="false" ht="12.75" hidden="false" customHeight="false" outlineLevel="0" collapsed="false">
      <c r="A309" s="51"/>
      <c r="B309" s="51"/>
      <c r="C309" s="51"/>
      <c r="D309" s="52"/>
      <c r="E309" s="51"/>
      <c r="F309" s="53"/>
      <c r="G309" s="53"/>
    </row>
    <row r="310" customFormat="false" ht="12.75" hidden="false" customHeight="false" outlineLevel="0" collapsed="false">
      <c r="A310" s="51"/>
      <c r="B310" s="51"/>
      <c r="C310" s="51"/>
      <c r="D310" s="52"/>
      <c r="E310" s="51"/>
      <c r="F310" s="53"/>
      <c r="G310" s="53"/>
    </row>
    <row r="311" customFormat="false" ht="12.75" hidden="false" customHeight="false" outlineLevel="0" collapsed="false">
      <c r="A311" s="51"/>
      <c r="B311" s="51"/>
      <c r="C311" s="51"/>
      <c r="D311" s="52"/>
      <c r="E311" s="51"/>
      <c r="F311" s="53"/>
      <c r="G311" s="53"/>
    </row>
    <row r="312" customFormat="false" ht="12.75" hidden="false" customHeight="false" outlineLevel="0" collapsed="false">
      <c r="A312" s="51"/>
      <c r="B312" s="51"/>
      <c r="C312" s="51"/>
      <c r="D312" s="52"/>
      <c r="E312" s="51"/>
      <c r="F312" s="53"/>
      <c r="G312" s="53"/>
    </row>
    <row r="313" customFormat="false" ht="12.75" hidden="false" customHeight="false" outlineLevel="0" collapsed="false">
      <c r="A313" s="51"/>
      <c r="B313" s="51"/>
      <c r="C313" s="51"/>
      <c r="D313" s="52"/>
      <c r="E313" s="51"/>
      <c r="F313" s="53"/>
      <c r="G313" s="53"/>
    </row>
    <row r="314" customFormat="false" ht="12.75" hidden="false" customHeight="false" outlineLevel="0" collapsed="false">
      <c r="A314" s="51"/>
      <c r="B314" s="51"/>
      <c r="C314" s="51"/>
      <c r="D314" s="52"/>
      <c r="E314" s="51"/>
      <c r="F314" s="53"/>
      <c r="G314" s="53"/>
    </row>
    <row r="315" customFormat="false" ht="12.75" hidden="false" customHeight="false" outlineLevel="0" collapsed="false">
      <c r="A315" s="51"/>
      <c r="B315" s="51"/>
      <c r="C315" s="51"/>
      <c r="D315" s="52"/>
      <c r="E315" s="51"/>
      <c r="F315" s="53"/>
      <c r="G315" s="53"/>
    </row>
    <row r="316" customFormat="false" ht="12.75" hidden="false" customHeight="false" outlineLevel="0" collapsed="false">
      <c r="A316" s="51"/>
      <c r="B316" s="51"/>
      <c r="C316" s="51"/>
      <c r="D316" s="52"/>
      <c r="E316" s="51"/>
      <c r="F316" s="53"/>
      <c r="G316" s="53"/>
    </row>
    <row r="317" customFormat="false" ht="12.75" hidden="false" customHeight="false" outlineLevel="0" collapsed="false">
      <c r="A317" s="51"/>
      <c r="B317" s="51"/>
      <c r="C317" s="51"/>
      <c r="D317" s="52"/>
      <c r="E317" s="51"/>
      <c r="F317" s="53"/>
      <c r="G317" s="53"/>
    </row>
    <row r="318" customFormat="false" ht="12.75" hidden="false" customHeight="false" outlineLevel="0" collapsed="false">
      <c r="A318" s="51"/>
      <c r="B318" s="51"/>
      <c r="C318" s="51"/>
      <c r="D318" s="52"/>
      <c r="E318" s="51"/>
      <c r="F318" s="53"/>
      <c r="G318" s="53"/>
    </row>
    <row r="319" customFormat="false" ht="12.75" hidden="false" customHeight="false" outlineLevel="0" collapsed="false">
      <c r="A319" s="51"/>
      <c r="B319" s="51"/>
      <c r="C319" s="51"/>
      <c r="D319" s="52"/>
      <c r="E319" s="51"/>
      <c r="F319" s="53"/>
      <c r="G319" s="53"/>
    </row>
    <row r="320" customFormat="false" ht="12.75" hidden="false" customHeight="false" outlineLevel="0" collapsed="false">
      <c r="A320" s="51"/>
      <c r="B320" s="51"/>
      <c r="C320" s="51"/>
      <c r="D320" s="52"/>
      <c r="E320" s="51"/>
      <c r="F320" s="53"/>
      <c r="G320" s="53"/>
    </row>
    <row r="321" customFormat="false" ht="12.75" hidden="false" customHeight="false" outlineLevel="0" collapsed="false">
      <c r="A321" s="51"/>
      <c r="B321" s="51"/>
      <c r="C321" s="51"/>
      <c r="D321" s="52"/>
      <c r="E321" s="51"/>
      <c r="F321" s="53"/>
      <c r="G321" s="53"/>
    </row>
    <row r="322" customFormat="false" ht="12.75" hidden="false" customHeight="false" outlineLevel="0" collapsed="false">
      <c r="A322" s="51"/>
      <c r="B322" s="51"/>
      <c r="C322" s="51"/>
      <c r="D322" s="52"/>
      <c r="E322" s="51"/>
      <c r="F322" s="53"/>
      <c r="G322" s="53"/>
    </row>
    <row r="323" customFormat="false" ht="12.75" hidden="false" customHeight="false" outlineLevel="0" collapsed="false">
      <c r="A323" s="51"/>
      <c r="B323" s="51"/>
      <c r="C323" s="51"/>
      <c r="D323" s="52"/>
      <c r="E323" s="51"/>
      <c r="F323" s="53"/>
      <c r="G323" s="53"/>
    </row>
    <row r="324" customFormat="false" ht="12.75" hidden="false" customHeight="false" outlineLevel="0" collapsed="false">
      <c r="A324" s="51"/>
      <c r="B324" s="51"/>
      <c r="C324" s="51"/>
      <c r="D324" s="52"/>
      <c r="E324" s="51"/>
      <c r="F324" s="53"/>
      <c r="G324" s="53"/>
    </row>
    <row r="325" customFormat="false" ht="12.75" hidden="false" customHeight="false" outlineLevel="0" collapsed="false">
      <c r="A325" s="51"/>
      <c r="B325" s="51"/>
      <c r="C325" s="51"/>
      <c r="D325" s="52"/>
      <c r="E325" s="51"/>
      <c r="F325" s="53"/>
      <c r="G325" s="53"/>
    </row>
    <row r="326" customFormat="false" ht="12.75" hidden="false" customHeight="false" outlineLevel="0" collapsed="false">
      <c r="A326" s="51"/>
      <c r="B326" s="51"/>
      <c r="C326" s="51"/>
      <c r="D326" s="52"/>
      <c r="E326" s="51"/>
      <c r="F326" s="53"/>
      <c r="G326" s="53"/>
    </row>
    <row r="327" customFormat="false" ht="12.75" hidden="false" customHeight="false" outlineLevel="0" collapsed="false">
      <c r="A327" s="51"/>
      <c r="B327" s="51"/>
      <c r="C327" s="51"/>
      <c r="D327" s="52"/>
      <c r="E327" s="51"/>
      <c r="F327" s="53"/>
      <c r="G327" s="53"/>
    </row>
    <row r="328" customFormat="false" ht="12.75" hidden="false" customHeight="false" outlineLevel="0" collapsed="false">
      <c r="A328" s="51"/>
      <c r="B328" s="51"/>
      <c r="C328" s="51"/>
      <c r="D328" s="52"/>
      <c r="E328" s="51"/>
      <c r="F328" s="53"/>
      <c r="G328" s="53"/>
    </row>
    <row r="329" customFormat="false" ht="12.75" hidden="false" customHeight="false" outlineLevel="0" collapsed="false">
      <c r="A329" s="51"/>
      <c r="B329" s="51"/>
      <c r="C329" s="51"/>
      <c r="D329" s="52"/>
      <c r="E329" s="51"/>
      <c r="F329" s="53"/>
      <c r="G329" s="53"/>
    </row>
    <row r="330" customFormat="false" ht="12.75" hidden="false" customHeight="false" outlineLevel="0" collapsed="false">
      <c r="A330" s="51"/>
      <c r="B330" s="51"/>
      <c r="C330" s="51"/>
      <c r="D330" s="52"/>
      <c r="E330" s="51"/>
      <c r="F330" s="53"/>
      <c r="G330" s="53"/>
    </row>
    <row r="331" customFormat="false" ht="12.75" hidden="false" customHeight="false" outlineLevel="0" collapsed="false">
      <c r="A331" s="51"/>
      <c r="B331" s="51"/>
      <c r="C331" s="51"/>
      <c r="D331" s="52"/>
      <c r="E331" s="51"/>
      <c r="F331" s="53"/>
      <c r="G331" s="53"/>
    </row>
    <row r="332" customFormat="false" ht="12.75" hidden="false" customHeight="false" outlineLevel="0" collapsed="false">
      <c r="A332" s="51"/>
      <c r="B332" s="51"/>
      <c r="C332" s="51"/>
      <c r="D332" s="52"/>
      <c r="E332" s="51"/>
      <c r="F332" s="53"/>
      <c r="G332" s="53"/>
    </row>
    <row r="333" customFormat="false" ht="12.75" hidden="false" customHeight="false" outlineLevel="0" collapsed="false">
      <c r="A333" s="51"/>
      <c r="B333" s="51"/>
      <c r="C333" s="51"/>
      <c r="D333" s="52"/>
      <c r="E333" s="51"/>
      <c r="F333" s="53"/>
      <c r="G333" s="53"/>
    </row>
    <row r="334" customFormat="false" ht="12.75" hidden="false" customHeight="false" outlineLevel="0" collapsed="false">
      <c r="A334" s="51"/>
      <c r="B334" s="51"/>
      <c r="C334" s="51"/>
      <c r="D334" s="52"/>
      <c r="E334" s="51"/>
      <c r="F334" s="53"/>
      <c r="G334" s="53"/>
    </row>
    <row r="335" customFormat="false" ht="12.75" hidden="false" customHeight="false" outlineLevel="0" collapsed="false">
      <c r="A335" s="51"/>
      <c r="B335" s="51"/>
      <c r="C335" s="51"/>
      <c r="D335" s="52"/>
      <c r="E335" s="51"/>
      <c r="F335" s="53"/>
      <c r="G335" s="53"/>
    </row>
    <row r="336" customFormat="false" ht="12.75" hidden="false" customHeight="false" outlineLevel="0" collapsed="false">
      <c r="A336" s="51"/>
      <c r="B336" s="51"/>
      <c r="C336" s="51"/>
      <c r="D336" s="52"/>
      <c r="E336" s="51"/>
      <c r="F336" s="53"/>
      <c r="G336" s="53"/>
    </row>
    <row r="337" customFormat="false" ht="12.75" hidden="false" customHeight="false" outlineLevel="0" collapsed="false">
      <c r="A337" s="51"/>
      <c r="B337" s="51"/>
      <c r="C337" s="51"/>
      <c r="D337" s="52"/>
      <c r="E337" s="51"/>
      <c r="F337" s="53"/>
      <c r="G337" s="53"/>
    </row>
    <row r="338" customFormat="false" ht="12.75" hidden="false" customHeight="false" outlineLevel="0" collapsed="false">
      <c r="A338" s="51"/>
      <c r="B338" s="51"/>
      <c r="C338" s="51"/>
      <c r="D338" s="52"/>
      <c r="E338" s="51"/>
      <c r="F338" s="53"/>
      <c r="G338" s="53"/>
    </row>
    <row r="339" customFormat="false" ht="12.75" hidden="false" customHeight="false" outlineLevel="0" collapsed="false">
      <c r="A339" s="51"/>
      <c r="B339" s="51"/>
      <c r="C339" s="51"/>
      <c r="D339" s="52"/>
      <c r="E339" s="51"/>
      <c r="F339" s="53"/>
      <c r="G339" s="53"/>
    </row>
    <row r="340" customFormat="false" ht="12.75" hidden="false" customHeight="false" outlineLevel="0" collapsed="false">
      <c r="A340" s="51"/>
      <c r="B340" s="51"/>
      <c r="C340" s="51"/>
      <c r="D340" s="52"/>
      <c r="E340" s="51"/>
      <c r="F340" s="53"/>
      <c r="G340" s="53"/>
    </row>
    <row r="341" customFormat="false" ht="12.75" hidden="false" customHeight="false" outlineLevel="0" collapsed="false">
      <c r="A341" s="51"/>
      <c r="B341" s="51"/>
      <c r="C341" s="51"/>
      <c r="D341" s="52"/>
      <c r="E341" s="51"/>
      <c r="F341" s="53"/>
      <c r="G341" s="53"/>
    </row>
    <row r="342" customFormat="false" ht="12.75" hidden="false" customHeight="false" outlineLevel="0" collapsed="false">
      <c r="A342" s="51"/>
      <c r="B342" s="51"/>
      <c r="C342" s="51"/>
      <c r="D342" s="52"/>
      <c r="E342" s="51"/>
      <c r="F342" s="53"/>
      <c r="G342" s="53"/>
    </row>
    <row r="343" customFormat="false" ht="12.75" hidden="false" customHeight="false" outlineLevel="0" collapsed="false">
      <c r="A343" s="51"/>
      <c r="B343" s="51"/>
      <c r="C343" s="51"/>
      <c r="D343" s="52"/>
      <c r="E343" s="51"/>
      <c r="F343" s="53"/>
      <c r="G343" s="53"/>
    </row>
    <row r="344" customFormat="false" ht="12.75" hidden="false" customHeight="false" outlineLevel="0" collapsed="false">
      <c r="A344" s="51"/>
      <c r="B344" s="51"/>
      <c r="C344" s="51"/>
      <c r="D344" s="52"/>
      <c r="E344" s="51"/>
      <c r="F344" s="53"/>
      <c r="G344" s="53"/>
    </row>
    <row r="345" customFormat="false" ht="12.75" hidden="false" customHeight="false" outlineLevel="0" collapsed="false">
      <c r="A345" s="51"/>
      <c r="B345" s="51"/>
      <c r="C345" s="51"/>
      <c r="D345" s="52"/>
      <c r="E345" s="51"/>
      <c r="F345" s="53"/>
      <c r="G345" s="53"/>
    </row>
    <row r="346" customFormat="false" ht="12.75" hidden="false" customHeight="false" outlineLevel="0" collapsed="false">
      <c r="A346" s="51"/>
      <c r="B346" s="51"/>
      <c r="C346" s="51"/>
      <c r="D346" s="52"/>
      <c r="E346" s="51"/>
      <c r="F346" s="53"/>
      <c r="G346" s="53"/>
    </row>
    <row r="347" customFormat="false" ht="12.75" hidden="false" customHeight="false" outlineLevel="0" collapsed="false">
      <c r="A347" s="51"/>
      <c r="B347" s="51"/>
      <c r="C347" s="51"/>
      <c r="D347" s="52"/>
      <c r="E347" s="51"/>
      <c r="F347" s="53"/>
      <c r="G347" s="53"/>
    </row>
    <row r="348" customFormat="false" ht="12.75" hidden="false" customHeight="false" outlineLevel="0" collapsed="false">
      <c r="A348" s="51"/>
      <c r="B348" s="51"/>
      <c r="C348" s="51"/>
      <c r="D348" s="52"/>
      <c r="E348" s="51"/>
      <c r="F348" s="53"/>
      <c r="G348" s="53"/>
    </row>
    <row r="349" customFormat="false" ht="12.75" hidden="false" customHeight="false" outlineLevel="0" collapsed="false">
      <c r="A349" s="51"/>
      <c r="B349" s="51"/>
      <c r="C349" s="51"/>
      <c r="D349" s="52"/>
      <c r="E349" s="51"/>
      <c r="F349" s="53"/>
      <c r="G349" s="53"/>
    </row>
    <row r="350" customFormat="false" ht="12.75" hidden="false" customHeight="false" outlineLevel="0" collapsed="false">
      <c r="A350" s="51"/>
      <c r="B350" s="51"/>
      <c r="C350" s="51"/>
      <c r="D350" s="52"/>
      <c r="E350" s="51"/>
      <c r="F350" s="53"/>
      <c r="G350" s="53"/>
    </row>
    <row r="351" customFormat="false" ht="12.75" hidden="false" customHeight="false" outlineLevel="0" collapsed="false">
      <c r="A351" s="51"/>
      <c r="B351" s="51"/>
      <c r="C351" s="51"/>
      <c r="D351" s="52"/>
      <c r="E351" s="51"/>
      <c r="F351" s="53"/>
      <c r="G351" s="53"/>
    </row>
    <row r="352" customFormat="false" ht="12.75" hidden="false" customHeight="false" outlineLevel="0" collapsed="false">
      <c r="A352" s="51"/>
      <c r="B352" s="51"/>
      <c r="C352" s="51"/>
      <c r="D352" s="52"/>
      <c r="E352" s="51"/>
      <c r="F352" s="53"/>
      <c r="G352" s="53"/>
    </row>
    <row r="353" customFormat="false" ht="12.75" hidden="false" customHeight="false" outlineLevel="0" collapsed="false">
      <c r="A353" s="51"/>
      <c r="B353" s="51"/>
      <c r="C353" s="51"/>
      <c r="D353" s="52"/>
      <c r="E353" s="51"/>
      <c r="F353" s="53"/>
      <c r="G353" s="53"/>
    </row>
    <row r="354" customFormat="false" ht="12.75" hidden="false" customHeight="false" outlineLevel="0" collapsed="false">
      <c r="A354" s="51"/>
      <c r="B354" s="51"/>
      <c r="C354" s="51"/>
      <c r="D354" s="52"/>
      <c r="E354" s="51"/>
      <c r="F354" s="53"/>
      <c r="G354" s="53"/>
    </row>
    <row r="355" customFormat="false" ht="12.75" hidden="false" customHeight="false" outlineLevel="0" collapsed="false">
      <c r="A355" s="51"/>
      <c r="B355" s="51"/>
      <c r="C355" s="51"/>
      <c r="D355" s="52"/>
      <c r="E355" s="51"/>
      <c r="F355" s="53"/>
      <c r="G355" s="53"/>
    </row>
    <row r="356" customFormat="false" ht="12.75" hidden="false" customHeight="false" outlineLevel="0" collapsed="false">
      <c r="A356" s="51"/>
      <c r="B356" s="51"/>
      <c r="C356" s="51"/>
      <c r="D356" s="52"/>
      <c r="E356" s="51"/>
      <c r="F356" s="53"/>
      <c r="G356" s="53"/>
    </row>
    <row r="357" customFormat="false" ht="12.75" hidden="false" customHeight="false" outlineLevel="0" collapsed="false">
      <c r="A357" s="51"/>
      <c r="B357" s="51"/>
      <c r="C357" s="51"/>
      <c r="D357" s="52"/>
      <c r="E357" s="51"/>
      <c r="F357" s="53"/>
      <c r="G357" s="53"/>
    </row>
    <row r="358" customFormat="false" ht="12.75" hidden="false" customHeight="false" outlineLevel="0" collapsed="false">
      <c r="A358" s="51"/>
      <c r="B358" s="51"/>
      <c r="C358" s="51"/>
      <c r="D358" s="52"/>
      <c r="E358" s="51"/>
      <c r="F358" s="53"/>
      <c r="G358" s="53"/>
    </row>
    <row r="359" customFormat="false" ht="12.75" hidden="false" customHeight="false" outlineLevel="0" collapsed="false">
      <c r="A359" s="51"/>
      <c r="B359" s="51"/>
      <c r="C359" s="51"/>
      <c r="D359" s="52"/>
      <c r="E359" s="51"/>
      <c r="F359" s="53"/>
      <c r="G359" s="53"/>
    </row>
    <row r="360" customFormat="false" ht="12.75" hidden="false" customHeight="false" outlineLevel="0" collapsed="false">
      <c r="A360" s="51"/>
      <c r="B360" s="51"/>
      <c r="C360" s="51"/>
      <c r="D360" s="52"/>
      <c r="E360" s="51"/>
      <c r="F360" s="53"/>
      <c r="G360" s="53"/>
    </row>
    <row r="361" customFormat="false" ht="12.75" hidden="false" customHeight="false" outlineLevel="0" collapsed="false">
      <c r="A361" s="51"/>
      <c r="B361" s="51"/>
      <c r="C361" s="51"/>
      <c r="D361" s="52"/>
      <c r="E361" s="51"/>
      <c r="F361" s="53"/>
      <c r="G361" s="53"/>
    </row>
    <row r="362" customFormat="false" ht="12.75" hidden="false" customHeight="false" outlineLevel="0" collapsed="false">
      <c r="A362" s="51"/>
      <c r="B362" s="51"/>
      <c r="C362" s="51"/>
      <c r="D362" s="52"/>
      <c r="E362" s="51"/>
      <c r="F362" s="53"/>
      <c r="G362" s="53"/>
    </row>
    <row r="363" customFormat="false" ht="12.75" hidden="false" customHeight="false" outlineLevel="0" collapsed="false">
      <c r="A363" s="51"/>
      <c r="B363" s="51"/>
      <c r="C363" s="51"/>
      <c r="D363" s="52"/>
      <c r="E363" s="51"/>
      <c r="F363" s="53"/>
      <c r="G363" s="53"/>
    </row>
    <row r="364" customFormat="false" ht="12.75" hidden="false" customHeight="false" outlineLevel="0" collapsed="false">
      <c r="A364" s="51"/>
      <c r="B364" s="51"/>
      <c r="C364" s="51"/>
      <c r="D364" s="52"/>
      <c r="E364" s="51"/>
      <c r="F364" s="53"/>
      <c r="G364" s="53"/>
    </row>
    <row r="365" customFormat="false" ht="12.75" hidden="false" customHeight="false" outlineLevel="0" collapsed="false">
      <c r="A365" s="51"/>
      <c r="B365" s="51"/>
      <c r="C365" s="51"/>
      <c r="D365" s="52"/>
      <c r="E365" s="51"/>
      <c r="F365" s="53"/>
      <c r="G365" s="53"/>
    </row>
    <row r="366" customFormat="false" ht="12.75" hidden="false" customHeight="false" outlineLevel="0" collapsed="false">
      <c r="A366" s="51"/>
      <c r="B366" s="51"/>
      <c r="C366" s="51"/>
      <c r="D366" s="52"/>
      <c r="E366" s="51"/>
      <c r="F366" s="53"/>
      <c r="G366" s="53"/>
    </row>
    <row r="367" customFormat="false" ht="12.75" hidden="false" customHeight="false" outlineLevel="0" collapsed="false">
      <c r="A367" s="51"/>
      <c r="B367" s="51"/>
      <c r="C367" s="51"/>
      <c r="D367" s="52"/>
      <c r="E367" s="51"/>
      <c r="F367" s="53"/>
      <c r="G367" s="53"/>
    </row>
    <row r="368" customFormat="false" ht="12.75" hidden="false" customHeight="false" outlineLevel="0" collapsed="false">
      <c r="A368" s="51"/>
      <c r="B368" s="51"/>
      <c r="C368" s="51"/>
      <c r="D368" s="52"/>
      <c r="E368" s="51"/>
      <c r="F368" s="53"/>
      <c r="G368" s="53"/>
    </row>
    <row r="369" customFormat="false" ht="12.75" hidden="false" customHeight="false" outlineLevel="0" collapsed="false">
      <c r="A369" s="51"/>
      <c r="B369" s="51"/>
      <c r="C369" s="51"/>
      <c r="D369" s="52"/>
      <c r="E369" s="51"/>
      <c r="F369" s="53"/>
      <c r="G369" s="53"/>
    </row>
    <row r="370" customFormat="false" ht="12.75" hidden="false" customHeight="false" outlineLevel="0" collapsed="false">
      <c r="A370" s="51"/>
      <c r="B370" s="51"/>
      <c r="C370" s="51"/>
      <c r="D370" s="52"/>
      <c r="E370" s="51"/>
      <c r="F370" s="53"/>
      <c r="G370" s="53"/>
    </row>
    <row r="371" customFormat="false" ht="12.75" hidden="false" customHeight="false" outlineLevel="0" collapsed="false">
      <c r="A371" s="51"/>
      <c r="B371" s="51"/>
      <c r="C371" s="51"/>
      <c r="D371" s="52"/>
      <c r="E371" s="51"/>
      <c r="F371" s="53"/>
      <c r="G371" s="53"/>
    </row>
    <row r="372" customFormat="false" ht="12.75" hidden="false" customHeight="false" outlineLevel="0" collapsed="false">
      <c r="A372" s="51"/>
      <c r="B372" s="51"/>
      <c r="C372" s="51"/>
      <c r="D372" s="52"/>
      <c r="E372" s="51"/>
      <c r="F372" s="53"/>
      <c r="G372" s="53"/>
    </row>
    <row r="373" customFormat="false" ht="12.75" hidden="false" customHeight="false" outlineLevel="0" collapsed="false">
      <c r="A373" s="51"/>
      <c r="B373" s="51"/>
      <c r="C373" s="51"/>
      <c r="D373" s="52"/>
      <c r="E373" s="51"/>
      <c r="F373" s="53"/>
      <c r="G373" s="53"/>
    </row>
    <row r="374" customFormat="false" ht="12.75" hidden="false" customHeight="false" outlineLevel="0" collapsed="false">
      <c r="A374" s="51"/>
      <c r="B374" s="51"/>
      <c r="C374" s="51"/>
      <c r="D374" s="52"/>
      <c r="E374" s="51"/>
      <c r="F374" s="53"/>
      <c r="G374" s="53"/>
    </row>
    <row r="375" customFormat="false" ht="12.75" hidden="false" customHeight="false" outlineLevel="0" collapsed="false">
      <c r="A375" s="51"/>
      <c r="B375" s="51"/>
      <c r="C375" s="51"/>
      <c r="D375" s="52"/>
      <c r="E375" s="51"/>
      <c r="F375" s="53"/>
      <c r="G375" s="53"/>
    </row>
    <row r="376" customFormat="false" ht="12.75" hidden="false" customHeight="false" outlineLevel="0" collapsed="false">
      <c r="A376" s="51"/>
      <c r="B376" s="51"/>
      <c r="C376" s="51"/>
      <c r="D376" s="52"/>
      <c r="E376" s="51"/>
      <c r="F376" s="53"/>
      <c r="G376" s="53"/>
    </row>
    <row r="377" customFormat="false" ht="12.75" hidden="false" customHeight="false" outlineLevel="0" collapsed="false">
      <c r="A377" s="51"/>
      <c r="B377" s="51"/>
      <c r="C377" s="51"/>
      <c r="D377" s="52"/>
      <c r="E377" s="51"/>
      <c r="F377" s="53"/>
      <c r="G377" s="53"/>
    </row>
    <row r="378" customFormat="false" ht="12.75" hidden="false" customHeight="false" outlineLevel="0" collapsed="false">
      <c r="A378" s="51"/>
      <c r="B378" s="51"/>
      <c r="C378" s="51"/>
      <c r="D378" s="52"/>
      <c r="E378" s="51"/>
      <c r="F378" s="53"/>
      <c r="G378" s="53"/>
    </row>
    <row r="379" customFormat="false" ht="12.75" hidden="false" customHeight="false" outlineLevel="0" collapsed="false">
      <c r="A379" s="51"/>
      <c r="B379" s="51"/>
      <c r="C379" s="51"/>
      <c r="D379" s="52"/>
      <c r="E379" s="51"/>
      <c r="F379" s="53"/>
      <c r="G379" s="53"/>
    </row>
    <row r="380" customFormat="false" ht="12.75" hidden="false" customHeight="false" outlineLevel="0" collapsed="false">
      <c r="A380" s="51"/>
      <c r="B380" s="51"/>
      <c r="C380" s="51"/>
      <c r="D380" s="52"/>
      <c r="E380" s="51"/>
      <c r="F380" s="53"/>
      <c r="G380" s="53"/>
    </row>
    <row r="381" customFormat="false" ht="12.75" hidden="false" customHeight="false" outlineLevel="0" collapsed="false">
      <c r="A381" s="51"/>
      <c r="B381" s="51"/>
      <c r="C381" s="51"/>
      <c r="D381" s="52"/>
      <c r="E381" s="51"/>
      <c r="F381" s="53"/>
      <c r="G381" s="53"/>
    </row>
    <row r="382" customFormat="false" ht="12.75" hidden="false" customHeight="false" outlineLevel="0" collapsed="false">
      <c r="A382" s="51"/>
      <c r="B382" s="51"/>
      <c r="C382" s="51"/>
      <c r="D382" s="52"/>
      <c r="E382" s="51"/>
      <c r="F382" s="53"/>
      <c r="G382" s="53"/>
    </row>
    <row r="383" customFormat="false" ht="12.75" hidden="false" customHeight="false" outlineLevel="0" collapsed="false">
      <c r="A383" s="51"/>
      <c r="B383" s="51"/>
      <c r="C383" s="51"/>
      <c r="D383" s="52"/>
      <c r="E383" s="51"/>
      <c r="F383" s="53"/>
      <c r="G383" s="53"/>
    </row>
    <row r="384" customFormat="false" ht="12.75" hidden="false" customHeight="false" outlineLevel="0" collapsed="false">
      <c r="A384" s="51"/>
      <c r="B384" s="51"/>
      <c r="C384" s="51"/>
      <c r="D384" s="52"/>
      <c r="E384" s="51"/>
      <c r="F384" s="53"/>
      <c r="G384" s="53"/>
    </row>
    <row r="385" customFormat="false" ht="12.75" hidden="false" customHeight="false" outlineLevel="0" collapsed="false">
      <c r="A385" s="51"/>
      <c r="B385" s="51"/>
      <c r="C385" s="51"/>
      <c r="D385" s="52"/>
      <c r="E385" s="51"/>
      <c r="F385" s="53"/>
      <c r="G385" s="53"/>
    </row>
    <row r="386" customFormat="false" ht="12.75" hidden="false" customHeight="false" outlineLevel="0" collapsed="false">
      <c r="A386" s="51"/>
      <c r="B386" s="51"/>
      <c r="C386" s="51"/>
      <c r="D386" s="52"/>
      <c r="E386" s="51"/>
      <c r="F386" s="53"/>
      <c r="G386" s="53"/>
    </row>
    <row r="387" customFormat="false" ht="12.75" hidden="false" customHeight="false" outlineLevel="0" collapsed="false">
      <c r="A387" s="51"/>
      <c r="B387" s="51"/>
      <c r="C387" s="51"/>
      <c r="D387" s="52"/>
      <c r="E387" s="51"/>
      <c r="F387" s="53"/>
      <c r="G387" s="53"/>
    </row>
    <row r="388" customFormat="false" ht="12.75" hidden="false" customHeight="false" outlineLevel="0" collapsed="false">
      <c r="A388" s="51"/>
      <c r="B388" s="51"/>
      <c r="C388" s="51"/>
      <c r="D388" s="52"/>
      <c r="E388" s="51"/>
      <c r="F388" s="53"/>
      <c r="G388" s="53"/>
    </row>
    <row r="389" customFormat="false" ht="12.75" hidden="false" customHeight="false" outlineLevel="0" collapsed="false">
      <c r="A389" s="51"/>
      <c r="B389" s="51"/>
      <c r="C389" s="51"/>
      <c r="D389" s="52"/>
      <c r="E389" s="51"/>
      <c r="F389" s="53"/>
      <c r="G389" s="53"/>
    </row>
    <row r="390" customFormat="false" ht="12.75" hidden="false" customHeight="false" outlineLevel="0" collapsed="false">
      <c r="A390" s="51"/>
      <c r="B390" s="51"/>
      <c r="C390" s="51"/>
      <c r="D390" s="52"/>
      <c r="E390" s="51"/>
      <c r="F390" s="53"/>
      <c r="G390" s="53"/>
    </row>
    <row r="391" customFormat="false" ht="12.75" hidden="false" customHeight="false" outlineLevel="0" collapsed="false">
      <c r="A391" s="51"/>
      <c r="B391" s="51"/>
      <c r="C391" s="51"/>
      <c r="D391" s="52"/>
      <c r="E391" s="51"/>
      <c r="F391" s="53"/>
      <c r="G391" s="53"/>
    </row>
    <row r="392" customFormat="false" ht="12.75" hidden="false" customHeight="false" outlineLevel="0" collapsed="false">
      <c r="A392" s="51"/>
      <c r="B392" s="51"/>
      <c r="C392" s="51"/>
      <c r="D392" s="52"/>
      <c r="E392" s="51"/>
      <c r="F392" s="53"/>
      <c r="G392" s="53"/>
    </row>
    <row r="393" customFormat="false" ht="12.75" hidden="false" customHeight="false" outlineLevel="0" collapsed="false">
      <c r="A393" s="51"/>
      <c r="B393" s="51"/>
      <c r="C393" s="51"/>
      <c r="D393" s="52"/>
      <c r="E393" s="51"/>
      <c r="F393" s="53"/>
      <c r="G393" s="53"/>
    </row>
    <row r="394" customFormat="false" ht="12.75" hidden="false" customHeight="false" outlineLevel="0" collapsed="false">
      <c r="A394" s="51"/>
      <c r="B394" s="51"/>
      <c r="C394" s="51"/>
      <c r="D394" s="52"/>
      <c r="E394" s="51"/>
      <c r="F394" s="53"/>
      <c r="G394" s="53"/>
    </row>
    <row r="395" customFormat="false" ht="12.75" hidden="false" customHeight="false" outlineLevel="0" collapsed="false">
      <c r="A395" s="51"/>
      <c r="B395" s="51"/>
      <c r="C395" s="51"/>
      <c r="D395" s="52"/>
      <c r="E395" s="51"/>
      <c r="F395" s="53"/>
      <c r="G395" s="53"/>
    </row>
    <row r="396" customFormat="false" ht="12.75" hidden="false" customHeight="false" outlineLevel="0" collapsed="false">
      <c r="A396" s="51"/>
      <c r="B396" s="51"/>
      <c r="C396" s="51"/>
      <c r="D396" s="52"/>
      <c r="E396" s="51"/>
      <c r="F396" s="53"/>
      <c r="G396" s="53"/>
    </row>
    <row r="397" customFormat="false" ht="12.75" hidden="false" customHeight="false" outlineLevel="0" collapsed="false">
      <c r="A397" s="51"/>
      <c r="B397" s="51"/>
      <c r="C397" s="51"/>
      <c r="D397" s="52"/>
      <c r="E397" s="51"/>
      <c r="F397" s="53"/>
      <c r="G397" s="53"/>
    </row>
    <row r="398" customFormat="false" ht="12.75" hidden="false" customHeight="false" outlineLevel="0" collapsed="false">
      <c r="A398" s="51"/>
      <c r="B398" s="51"/>
      <c r="C398" s="51"/>
      <c r="D398" s="52"/>
      <c r="E398" s="51"/>
      <c r="F398" s="53"/>
      <c r="G398" s="53"/>
    </row>
    <row r="399" customFormat="false" ht="12.75" hidden="false" customHeight="false" outlineLevel="0" collapsed="false">
      <c r="A399" s="51"/>
      <c r="B399" s="51"/>
      <c r="C399" s="51"/>
      <c r="D399" s="52"/>
      <c r="E399" s="51"/>
      <c r="F399" s="53"/>
      <c r="G399" s="53"/>
    </row>
    <row r="400" customFormat="false" ht="12.75" hidden="false" customHeight="false" outlineLevel="0" collapsed="false">
      <c r="A400" s="51"/>
      <c r="B400" s="51"/>
      <c r="C400" s="51"/>
      <c r="D400" s="52"/>
      <c r="E400" s="51"/>
      <c r="F400" s="53"/>
      <c r="G400" s="53"/>
    </row>
    <row r="401" customFormat="false" ht="12.75" hidden="false" customHeight="false" outlineLevel="0" collapsed="false">
      <c r="A401" s="51"/>
      <c r="B401" s="51"/>
      <c r="C401" s="51"/>
      <c r="D401" s="52"/>
      <c r="E401" s="51"/>
      <c r="F401" s="53"/>
      <c r="G401" s="53"/>
    </row>
    <row r="402" customFormat="false" ht="12.75" hidden="false" customHeight="false" outlineLevel="0" collapsed="false">
      <c r="A402" s="51"/>
      <c r="B402" s="51"/>
      <c r="C402" s="51"/>
      <c r="D402" s="52"/>
      <c r="E402" s="51"/>
      <c r="F402" s="53"/>
      <c r="G402" s="53"/>
    </row>
    <row r="403" customFormat="false" ht="12.75" hidden="false" customHeight="false" outlineLevel="0" collapsed="false">
      <c r="A403" s="51"/>
      <c r="B403" s="51"/>
      <c r="C403" s="51"/>
      <c r="D403" s="52"/>
      <c r="E403" s="51"/>
      <c r="F403" s="53"/>
      <c r="G403" s="53"/>
    </row>
    <row r="404" customFormat="false" ht="12.75" hidden="false" customHeight="false" outlineLevel="0" collapsed="false">
      <c r="A404" s="51"/>
      <c r="B404" s="51"/>
      <c r="C404" s="51"/>
      <c r="D404" s="52"/>
      <c r="E404" s="51"/>
      <c r="F404" s="53"/>
      <c r="G404" s="53"/>
    </row>
    <row r="405" customFormat="false" ht="12.75" hidden="false" customHeight="false" outlineLevel="0" collapsed="false">
      <c r="A405" s="51"/>
      <c r="B405" s="51"/>
      <c r="C405" s="51"/>
      <c r="D405" s="52"/>
      <c r="E405" s="51"/>
      <c r="F405" s="53"/>
      <c r="G405" s="53"/>
    </row>
    <row r="406" customFormat="false" ht="12.75" hidden="false" customHeight="false" outlineLevel="0" collapsed="false">
      <c r="A406" s="51"/>
      <c r="B406" s="51"/>
      <c r="C406" s="51"/>
      <c r="D406" s="52"/>
      <c r="E406" s="51"/>
      <c r="F406" s="53"/>
      <c r="G406" s="53"/>
    </row>
    <row r="407" customFormat="false" ht="12.75" hidden="false" customHeight="false" outlineLevel="0" collapsed="false">
      <c r="A407" s="51"/>
      <c r="B407" s="51"/>
      <c r="C407" s="51"/>
      <c r="D407" s="52"/>
      <c r="E407" s="51"/>
      <c r="F407" s="53"/>
      <c r="G407" s="53"/>
    </row>
    <row r="408" customFormat="false" ht="12.75" hidden="false" customHeight="false" outlineLevel="0" collapsed="false">
      <c r="A408" s="51"/>
      <c r="B408" s="51"/>
      <c r="C408" s="51"/>
      <c r="D408" s="52"/>
      <c r="E408" s="51"/>
      <c r="F408" s="53"/>
      <c r="G408" s="53"/>
    </row>
    <row r="409" customFormat="false" ht="12.75" hidden="false" customHeight="false" outlineLevel="0" collapsed="false">
      <c r="A409" s="51"/>
      <c r="B409" s="51"/>
      <c r="C409" s="51"/>
      <c r="D409" s="52"/>
      <c r="E409" s="51"/>
      <c r="F409" s="53"/>
      <c r="G409" s="53"/>
    </row>
    <row r="410" customFormat="false" ht="12.75" hidden="false" customHeight="false" outlineLevel="0" collapsed="false">
      <c r="A410" s="51"/>
      <c r="B410" s="51"/>
      <c r="C410" s="51"/>
      <c r="D410" s="52"/>
      <c r="E410" s="51"/>
      <c r="F410" s="53"/>
      <c r="G410" s="53"/>
    </row>
    <row r="411" customFormat="false" ht="12.75" hidden="false" customHeight="false" outlineLevel="0" collapsed="false">
      <c r="A411" s="51"/>
      <c r="B411" s="51"/>
      <c r="C411" s="51"/>
      <c r="D411" s="52"/>
      <c r="E411" s="51"/>
      <c r="F411" s="53"/>
      <c r="G411" s="53"/>
    </row>
    <row r="412" customFormat="false" ht="12.75" hidden="false" customHeight="false" outlineLevel="0" collapsed="false">
      <c r="A412" s="51"/>
      <c r="B412" s="51"/>
      <c r="C412" s="51"/>
      <c r="D412" s="52"/>
      <c r="E412" s="51"/>
      <c r="F412" s="53"/>
      <c r="G412" s="53"/>
    </row>
    <row r="413" customFormat="false" ht="12.75" hidden="false" customHeight="false" outlineLevel="0" collapsed="false">
      <c r="A413" s="51"/>
      <c r="B413" s="51"/>
      <c r="C413" s="51"/>
      <c r="D413" s="52"/>
      <c r="E413" s="51"/>
      <c r="F413" s="53"/>
      <c r="G413" s="53"/>
    </row>
    <row r="414" customFormat="false" ht="12.75" hidden="false" customHeight="false" outlineLevel="0" collapsed="false">
      <c r="A414" s="51"/>
      <c r="B414" s="51"/>
      <c r="C414" s="51"/>
      <c r="D414" s="52"/>
      <c r="E414" s="51"/>
      <c r="F414" s="53"/>
      <c r="G414" s="53"/>
    </row>
    <row r="415" customFormat="false" ht="12.75" hidden="false" customHeight="false" outlineLevel="0" collapsed="false">
      <c r="A415" s="51"/>
      <c r="B415" s="51"/>
      <c r="C415" s="51"/>
      <c r="D415" s="52"/>
      <c r="E415" s="51"/>
      <c r="F415" s="53"/>
      <c r="G415" s="53"/>
    </row>
    <row r="416" customFormat="false" ht="12.75" hidden="false" customHeight="false" outlineLevel="0" collapsed="false">
      <c r="A416" s="51"/>
      <c r="B416" s="51"/>
      <c r="C416" s="51"/>
      <c r="D416" s="52"/>
      <c r="E416" s="51"/>
      <c r="F416" s="53"/>
      <c r="G416" s="53"/>
    </row>
    <row r="417" customFormat="false" ht="12.75" hidden="false" customHeight="false" outlineLevel="0" collapsed="false">
      <c r="A417" s="51"/>
      <c r="B417" s="51"/>
      <c r="C417" s="51"/>
      <c r="D417" s="52"/>
      <c r="E417" s="51"/>
      <c r="F417" s="53"/>
      <c r="G417" s="53"/>
    </row>
    <row r="418" customFormat="false" ht="12.75" hidden="false" customHeight="false" outlineLevel="0" collapsed="false">
      <c r="A418" s="51"/>
      <c r="B418" s="51"/>
      <c r="C418" s="51"/>
      <c r="D418" s="52"/>
      <c r="E418" s="51"/>
      <c r="F418" s="53"/>
      <c r="G418" s="53"/>
    </row>
    <row r="419" customFormat="false" ht="12.75" hidden="false" customHeight="false" outlineLevel="0" collapsed="false">
      <c r="A419" s="51"/>
      <c r="B419" s="51"/>
      <c r="C419" s="51"/>
      <c r="D419" s="52"/>
      <c r="E419" s="51"/>
      <c r="F419" s="53"/>
      <c r="G419" s="53"/>
    </row>
    <row r="420" customFormat="false" ht="12.75" hidden="false" customHeight="false" outlineLevel="0" collapsed="false">
      <c r="A420" s="51"/>
      <c r="B420" s="51"/>
      <c r="C420" s="51"/>
      <c r="D420" s="52"/>
      <c r="E420" s="51"/>
      <c r="F420" s="53"/>
      <c r="G420" s="53"/>
    </row>
    <row r="421" customFormat="false" ht="12.75" hidden="false" customHeight="false" outlineLevel="0" collapsed="false">
      <c r="A421" s="51"/>
      <c r="B421" s="51"/>
      <c r="C421" s="51"/>
      <c r="D421" s="52"/>
      <c r="E421" s="51"/>
      <c r="F421" s="53"/>
      <c r="G421" s="53"/>
    </row>
    <row r="422" customFormat="false" ht="12.75" hidden="false" customHeight="false" outlineLevel="0" collapsed="false">
      <c r="A422" s="51"/>
      <c r="B422" s="51"/>
      <c r="C422" s="51"/>
      <c r="D422" s="52"/>
      <c r="E422" s="51"/>
      <c r="F422" s="53"/>
      <c r="G422" s="53"/>
    </row>
    <row r="423" customFormat="false" ht="12.75" hidden="false" customHeight="false" outlineLevel="0" collapsed="false">
      <c r="A423" s="51"/>
      <c r="B423" s="51"/>
      <c r="C423" s="51"/>
      <c r="D423" s="52"/>
      <c r="E423" s="51"/>
      <c r="F423" s="53"/>
      <c r="G423" s="53"/>
    </row>
    <row r="424" customFormat="false" ht="12.75" hidden="false" customHeight="false" outlineLevel="0" collapsed="false">
      <c r="A424" s="51"/>
      <c r="B424" s="51"/>
      <c r="C424" s="51"/>
      <c r="D424" s="52"/>
      <c r="E424" s="51"/>
      <c r="F424" s="53"/>
      <c r="G424" s="53"/>
    </row>
    <row r="425" customFormat="false" ht="12.75" hidden="false" customHeight="false" outlineLevel="0" collapsed="false">
      <c r="A425" s="51"/>
      <c r="B425" s="51"/>
      <c r="C425" s="51"/>
      <c r="D425" s="52"/>
      <c r="E425" s="51"/>
      <c r="F425" s="53"/>
      <c r="G425" s="53"/>
    </row>
    <row r="426" customFormat="false" ht="12.75" hidden="false" customHeight="false" outlineLevel="0" collapsed="false">
      <c r="A426" s="51"/>
      <c r="B426" s="51"/>
      <c r="C426" s="51"/>
      <c r="D426" s="52"/>
      <c r="E426" s="51"/>
      <c r="F426" s="53"/>
      <c r="G426" s="53"/>
    </row>
    <row r="427" customFormat="false" ht="12.75" hidden="false" customHeight="false" outlineLevel="0" collapsed="false">
      <c r="A427" s="51"/>
      <c r="B427" s="51"/>
      <c r="C427" s="51"/>
      <c r="D427" s="52"/>
      <c r="E427" s="51"/>
      <c r="F427" s="53"/>
      <c r="G427" s="53"/>
    </row>
    <row r="428" customFormat="false" ht="12.75" hidden="false" customHeight="false" outlineLevel="0" collapsed="false">
      <c r="A428" s="51"/>
      <c r="B428" s="51"/>
      <c r="C428" s="51"/>
      <c r="D428" s="52"/>
      <c r="E428" s="51"/>
      <c r="F428" s="53"/>
      <c r="G428" s="53"/>
    </row>
    <row r="429" customFormat="false" ht="12.75" hidden="false" customHeight="false" outlineLevel="0" collapsed="false">
      <c r="A429" s="51"/>
      <c r="B429" s="51"/>
      <c r="C429" s="51"/>
      <c r="D429" s="52"/>
      <c r="E429" s="51"/>
      <c r="F429" s="53"/>
      <c r="G429" s="53"/>
    </row>
    <row r="430" customFormat="false" ht="12.75" hidden="false" customHeight="false" outlineLevel="0" collapsed="false">
      <c r="A430" s="51"/>
      <c r="B430" s="51"/>
      <c r="C430" s="51"/>
      <c r="D430" s="52"/>
      <c r="E430" s="51"/>
      <c r="F430" s="53"/>
      <c r="G430" s="53"/>
    </row>
  </sheetData>
  <mergeCells count="6">
    <mergeCell ref="A1:G1"/>
    <mergeCell ref="A2:G2"/>
    <mergeCell ref="A3:A4"/>
    <mergeCell ref="B3:B4"/>
    <mergeCell ref="C3:C4"/>
    <mergeCell ref="D3:G3"/>
  </mergeCells>
  <printOptions headings="false" gridLines="false" gridLinesSet="true" horizontalCentered="false" verticalCentered="false"/>
  <pageMargins left="0.551388888888889" right="0.39375"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0" activeCellId="0" sqref="B420"/>
    </sheetView>
  </sheetViews>
  <sheetFormatPr defaultColWidth="10.41796875" defaultRowHeight="12.75" zeroHeight="false" outlineLevelRow="0" outlineLevelCol="0"/>
  <cols>
    <col collapsed="false" customWidth="true" hidden="false" outlineLevel="0" max="1" min="1" style="0" width="11.85"/>
    <col collapsed="false" customWidth="true" hidden="false" outlineLevel="0" max="2" min="2" style="0" width="70.28"/>
    <col collapsed="false" customWidth="true" hidden="false" outlineLevel="0" max="3" min="3" style="0" width="20.41"/>
    <col collapsed="false" customWidth="true" hidden="false" outlineLevel="0" max="4" min="4" style="0" width="11.42"/>
    <col collapsed="false" customWidth="true" hidden="false" outlineLevel="0" max="5" min="5" style="0" width="58.99"/>
    <col collapsed="false" customWidth="true" hidden="false" outlineLevel="0" max="6" min="6" style="0" width="20.13"/>
  </cols>
  <sheetData>
    <row r="1" customFormat="false" ht="38.25" hidden="false" customHeight="true" outlineLevel="0" collapsed="false">
      <c r="A1" s="54" t="s">
        <v>321</v>
      </c>
      <c r="B1" s="54"/>
      <c r="C1" s="54"/>
      <c r="D1" s="54"/>
      <c r="E1" s="54"/>
      <c r="F1" s="54"/>
    </row>
    <row r="2" customFormat="false" ht="18.4" hidden="false" customHeight="true" outlineLevel="0" collapsed="false">
      <c r="A2" s="55"/>
      <c r="B2" s="56"/>
      <c r="C2" s="56"/>
      <c r="D2" s="56"/>
      <c r="E2" s="56"/>
      <c r="F2" s="57"/>
    </row>
    <row r="3" customFormat="false" ht="18.4" hidden="false" customHeight="true" outlineLevel="0" collapsed="false">
      <c r="A3" s="55"/>
      <c r="B3" s="56"/>
      <c r="C3" s="56"/>
      <c r="D3" s="56"/>
      <c r="E3" s="56"/>
      <c r="F3" s="58" t="s">
        <v>322</v>
      </c>
    </row>
    <row r="4" customFormat="false" ht="16.9" hidden="false" customHeight="true" outlineLevel="0" collapsed="false">
      <c r="A4" s="59" t="s">
        <v>323</v>
      </c>
      <c r="B4" s="59" t="s">
        <v>324</v>
      </c>
      <c r="C4" s="60" t="s">
        <v>6</v>
      </c>
      <c r="D4" s="59" t="s">
        <v>323</v>
      </c>
      <c r="E4" s="59" t="s">
        <v>324</v>
      </c>
      <c r="F4" s="60" t="s">
        <v>6</v>
      </c>
    </row>
    <row r="5" customFormat="false" ht="16.9" hidden="false" customHeight="true" outlineLevel="0" collapsed="false">
      <c r="A5" s="61"/>
      <c r="B5" s="62" t="s">
        <v>325</v>
      </c>
      <c r="C5" s="63" t="n">
        <v>9173</v>
      </c>
      <c r="D5" s="64"/>
      <c r="E5" s="62" t="s">
        <v>61</v>
      </c>
      <c r="F5" s="63" t="n">
        <v>317840</v>
      </c>
    </row>
    <row r="6" customFormat="false" ht="16.9" hidden="false" customHeight="true" outlineLevel="0" collapsed="false">
      <c r="A6" s="61" t="n">
        <v>101</v>
      </c>
      <c r="B6" s="62" t="s">
        <v>326</v>
      </c>
      <c r="C6" s="63" t="n">
        <v>5869</v>
      </c>
      <c r="D6" s="64" t="n">
        <v>201</v>
      </c>
      <c r="E6" s="62" t="s">
        <v>327</v>
      </c>
      <c r="F6" s="63" t="n">
        <v>11128</v>
      </c>
    </row>
    <row r="7" customFormat="false" ht="16.9" hidden="false" customHeight="true" outlineLevel="0" collapsed="false">
      <c r="A7" s="61"/>
      <c r="B7" s="62" t="s">
        <v>328</v>
      </c>
      <c r="C7" s="63" t="n">
        <v>1925</v>
      </c>
      <c r="D7" s="64" t="n">
        <v>20101</v>
      </c>
      <c r="E7" s="62" t="s">
        <v>63</v>
      </c>
      <c r="F7" s="63" t="n">
        <v>174</v>
      </c>
    </row>
    <row r="8" customFormat="false" ht="16.9" hidden="false" customHeight="true" outlineLevel="0" collapsed="false">
      <c r="A8" s="61" t="n">
        <v>1010101</v>
      </c>
      <c r="B8" s="65" t="s">
        <v>329</v>
      </c>
      <c r="C8" s="63" t="n">
        <v>448</v>
      </c>
      <c r="D8" s="64" t="n">
        <v>2010101</v>
      </c>
      <c r="E8" s="65" t="s">
        <v>330</v>
      </c>
      <c r="F8" s="66" t="n">
        <v>157</v>
      </c>
    </row>
    <row r="9" customFormat="false" ht="16.9" hidden="false" customHeight="true" outlineLevel="0" collapsed="false">
      <c r="A9" s="61" t="n">
        <v>101010101</v>
      </c>
      <c r="B9" s="65" t="s">
        <v>331</v>
      </c>
      <c r="C9" s="66" t="n">
        <v>17</v>
      </c>
      <c r="D9" s="64" t="n">
        <v>2010102</v>
      </c>
      <c r="E9" s="65" t="s">
        <v>332</v>
      </c>
      <c r="F9" s="66" t="n">
        <v>0</v>
      </c>
    </row>
    <row r="10" customFormat="false" ht="16.9" hidden="false" customHeight="true" outlineLevel="0" collapsed="false">
      <c r="A10" s="61" t="n">
        <v>101010102</v>
      </c>
      <c r="B10" s="65" t="s">
        <v>333</v>
      </c>
      <c r="C10" s="66" t="n">
        <v>0</v>
      </c>
      <c r="D10" s="64" t="n">
        <v>2010103</v>
      </c>
      <c r="E10" s="65" t="s">
        <v>334</v>
      </c>
      <c r="F10" s="66" t="n">
        <v>0</v>
      </c>
    </row>
    <row r="11" customFormat="false" ht="16.9" hidden="false" customHeight="true" outlineLevel="0" collapsed="false">
      <c r="A11" s="61" t="n">
        <v>101010103</v>
      </c>
      <c r="B11" s="65" t="s">
        <v>335</v>
      </c>
      <c r="C11" s="66" t="n">
        <v>372</v>
      </c>
      <c r="D11" s="64" t="n">
        <v>2010104</v>
      </c>
      <c r="E11" s="65" t="s">
        <v>336</v>
      </c>
      <c r="F11" s="66" t="n">
        <v>5</v>
      </c>
    </row>
    <row r="12" customFormat="false" ht="16.9" hidden="false" customHeight="true" outlineLevel="0" collapsed="false">
      <c r="A12" s="61" t="n">
        <v>101010104</v>
      </c>
      <c r="B12" s="65" t="s">
        <v>337</v>
      </c>
      <c r="C12" s="66" t="n">
        <v>0</v>
      </c>
      <c r="D12" s="64" t="n">
        <v>2010105</v>
      </c>
      <c r="E12" s="65" t="s">
        <v>338</v>
      </c>
      <c r="F12" s="66" t="n">
        <v>0</v>
      </c>
    </row>
    <row r="13" customFormat="false" ht="16.9" hidden="false" customHeight="true" outlineLevel="0" collapsed="false">
      <c r="A13" s="61" t="n">
        <v>101010105</v>
      </c>
      <c r="B13" s="65" t="s">
        <v>339</v>
      </c>
      <c r="C13" s="66" t="n">
        <v>0</v>
      </c>
      <c r="D13" s="64" t="n">
        <v>2010106</v>
      </c>
      <c r="E13" s="65" t="s">
        <v>340</v>
      </c>
      <c r="F13" s="66" t="n">
        <v>1</v>
      </c>
    </row>
    <row r="14" customFormat="false" ht="16.9" hidden="false" customHeight="true" outlineLevel="0" collapsed="false">
      <c r="A14" s="61" t="n">
        <v>101010106</v>
      </c>
      <c r="B14" s="65" t="s">
        <v>341</v>
      </c>
      <c r="C14" s="66" t="n">
        <v>26</v>
      </c>
      <c r="D14" s="64" t="n">
        <v>2010107</v>
      </c>
      <c r="E14" s="65" t="s">
        <v>342</v>
      </c>
      <c r="F14" s="66" t="n">
        <v>0</v>
      </c>
    </row>
    <row r="15" customFormat="false" ht="16.9" hidden="false" customHeight="true" outlineLevel="0" collapsed="false">
      <c r="A15" s="61" t="n">
        <v>101010119</v>
      </c>
      <c r="B15" s="65" t="s">
        <v>343</v>
      </c>
      <c r="C15" s="66" t="n">
        <v>32</v>
      </c>
      <c r="D15" s="64" t="n">
        <v>2010108</v>
      </c>
      <c r="E15" s="65" t="s">
        <v>344</v>
      </c>
      <c r="F15" s="66" t="n">
        <v>8</v>
      </c>
    </row>
    <row r="16" customFormat="false" ht="16.9" hidden="false" customHeight="true" outlineLevel="0" collapsed="false">
      <c r="A16" s="61" t="n">
        <v>101010120</v>
      </c>
      <c r="B16" s="65" t="s">
        <v>345</v>
      </c>
      <c r="C16" s="66" t="n">
        <v>1</v>
      </c>
      <c r="D16" s="64" t="n">
        <v>2010109</v>
      </c>
      <c r="E16" s="65" t="s">
        <v>346</v>
      </c>
      <c r="F16" s="66" t="n">
        <v>3</v>
      </c>
    </row>
    <row r="17" customFormat="false" ht="16.9" hidden="false" customHeight="true" outlineLevel="0" collapsed="false">
      <c r="A17" s="61" t="n">
        <v>101010121</v>
      </c>
      <c r="B17" s="65" t="s">
        <v>347</v>
      </c>
      <c r="C17" s="66" t="n">
        <v>0</v>
      </c>
      <c r="D17" s="64" t="n">
        <v>2010150</v>
      </c>
      <c r="E17" s="65" t="s">
        <v>348</v>
      </c>
      <c r="F17" s="66" t="n">
        <v>0</v>
      </c>
    </row>
    <row r="18" customFormat="false" ht="16.9" hidden="false" customHeight="true" outlineLevel="0" collapsed="false">
      <c r="A18" s="61" t="n">
        <v>101010122</v>
      </c>
      <c r="B18" s="65" t="s">
        <v>349</v>
      </c>
      <c r="C18" s="66" t="n">
        <v>0</v>
      </c>
      <c r="D18" s="64" t="n">
        <v>2010199</v>
      </c>
      <c r="E18" s="65" t="s">
        <v>350</v>
      </c>
      <c r="F18" s="66" t="n">
        <v>0</v>
      </c>
    </row>
    <row r="19" customFormat="false" ht="16.9" hidden="false" customHeight="true" outlineLevel="0" collapsed="false">
      <c r="A19" s="61" t="n">
        <v>101010125</v>
      </c>
      <c r="B19" s="65" t="s">
        <v>351</v>
      </c>
      <c r="C19" s="66" t="n">
        <v>0</v>
      </c>
      <c r="D19" s="64" t="n">
        <v>20102</v>
      </c>
      <c r="E19" s="62" t="s">
        <v>64</v>
      </c>
      <c r="F19" s="63" t="n">
        <v>181</v>
      </c>
    </row>
    <row r="20" customFormat="false" ht="16.9" hidden="false" customHeight="true" outlineLevel="0" collapsed="false">
      <c r="A20" s="61" t="n">
        <v>101010127</v>
      </c>
      <c r="B20" s="65" t="s">
        <v>352</v>
      </c>
      <c r="C20" s="66" t="n">
        <v>0</v>
      </c>
      <c r="D20" s="64" t="n">
        <v>2010201</v>
      </c>
      <c r="E20" s="65" t="s">
        <v>330</v>
      </c>
      <c r="F20" s="66" t="n">
        <v>146</v>
      </c>
    </row>
    <row r="21" customFormat="false" ht="16.9" hidden="false" customHeight="true" outlineLevel="0" collapsed="false">
      <c r="A21" s="61" t="n">
        <v>101010129</v>
      </c>
      <c r="B21" s="65" t="s">
        <v>353</v>
      </c>
      <c r="C21" s="66" t="n">
        <v>0</v>
      </c>
      <c r="D21" s="64" t="n">
        <v>2010202</v>
      </c>
      <c r="E21" s="65" t="s">
        <v>332</v>
      </c>
      <c r="F21" s="66" t="n">
        <v>11</v>
      </c>
    </row>
    <row r="22" customFormat="false" ht="16.9" hidden="false" customHeight="true" outlineLevel="0" collapsed="false">
      <c r="A22" s="61" t="n">
        <v>101010130</v>
      </c>
      <c r="B22" s="65" t="s">
        <v>354</v>
      </c>
      <c r="C22" s="66" t="n">
        <v>0</v>
      </c>
      <c r="D22" s="64" t="n">
        <v>2010203</v>
      </c>
      <c r="E22" s="65" t="s">
        <v>334</v>
      </c>
      <c r="F22" s="66" t="n">
        <v>0</v>
      </c>
    </row>
    <row r="23" customFormat="false" ht="16.9" hidden="false" customHeight="true" outlineLevel="0" collapsed="false">
      <c r="A23" s="61" t="n">
        <v>101010131</v>
      </c>
      <c r="B23" s="65" t="s">
        <v>355</v>
      </c>
      <c r="C23" s="66" t="n">
        <v>0</v>
      </c>
      <c r="D23" s="64" t="n">
        <v>2010204</v>
      </c>
      <c r="E23" s="65" t="s">
        <v>356</v>
      </c>
      <c r="F23" s="66" t="n">
        <v>3</v>
      </c>
    </row>
    <row r="24" customFormat="false" ht="16.9" hidden="false" customHeight="true" outlineLevel="0" collapsed="false">
      <c r="A24" s="61" t="n">
        <v>101010132</v>
      </c>
      <c r="B24" s="65" t="s">
        <v>357</v>
      </c>
      <c r="C24" s="66" t="n">
        <v>0</v>
      </c>
      <c r="D24" s="64" t="n">
        <v>2010205</v>
      </c>
      <c r="E24" s="65" t="s">
        <v>358</v>
      </c>
      <c r="F24" s="66" t="n">
        <v>15</v>
      </c>
    </row>
    <row r="25" customFormat="false" ht="16.9" hidden="false" customHeight="true" outlineLevel="0" collapsed="false">
      <c r="A25" s="61" t="n">
        <v>101010133</v>
      </c>
      <c r="B25" s="65" t="s">
        <v>359</v>
      </c>
      <c r="C25" s="66" t="n">
        <v>0</v>
      </c>
      <c r="D25" s="64" t="n">
        <v>2010206</v>
      </c>
      <c r="E25" s="65" t="s">
        <v>360</v>
      </c>
      <c r="F25" s="66" t="n">
        <v>6</v>
      </c>
    </row>
    <row r="26" customFormat="false" ht="16.9" hidden="false" customHeight="true" outlineLevel="0" collapsed="false">
      <c r="A26" s="61" t="n">
        <v>101010134</v>
      </c>
      <c r="B26" s="65" t="s">
        <v>361</v>
      </c>
      <c r="C26" s="66" t="n">
        <v>0</v>
      </c>
      <c r="D26" s="64" t="n">
        <v>2010250</v>
      </c>
      <c r="E26" s="65" t="s">
        <v>348</v>
      </c>
      <c r="F26" s="66" t="n">
        <v>0</v>
      </c>
    </row>
    <row r="27" customFormat="false" ht="16.9" hidden="false" customHeight="true" outlineLevel="0" collapsed="false">
      <c r="A27" s="61" t="n">
        <v>101010135</v>
      </c>
      <c r="B27" s="65" t="s">
        <v>362</v>
      </c>
      <c r="C27" s="66" t="n">
        <v>0</v>
      </c>
      <c r="D27" s="64" t="n">
        <v>2010299</v>
      </c>
      <c r="E27" s="65" t="s">
        <v>363</v>
      </c>
      <c r="F27" s="66" t="n">
        <v>0</v>
      </c>
    </row>
    <row r="28" customFormat="false" ht="16.9" hidden="false" customHeight="true" outlineLevel="0" collapsed="false">
      <c r="A28" s="61" t="n">
        <v>101010150</v>
      </c>
      <c r="B28" s="65" t="s">
        <v>364</v>
      </c>
      <c r="C28" s="66" t="n">
        <v>0</v>
      </c>
      <c r="D28" s="64" t="n">
        <v>20103</v>
      </c>
      <c r="E28" s="62" t="s">
        <v>365</v>
      </c>
      <c r="F28" s="63" t="n">
        <v>4784</v>
      </c>
    </row>
    <row r="29" customFormat="false" ht="16.9" hidden="false" customHeight="true" outlineLevel="0" collapsed="false">
      <c r="A29" s="61" t="n">
        <v>101010151</v>
      </c>
      <c r="B29" s="65" t="s">
        <v>366</v>
      </c>
      <c r="C29" s="66" t="n">
        <v>0</v>
      </c>
      <c r="D29" s="64" t="n">
        <v>2010301</v>
      </c>
      <c r="E29" s="65" t="s">
        <v>330</v>
      </c>
      <c r="F29" s="66" t="n">
        <v>3921</v>
      </c>
    </row>
    <row r="30" customFormat="false" ht="16.9" hidden="false" customHeight="true" outlineLevel="0" collapsed="false">
      <c r="A30" s="61" t="n">
        <v>101010152</v>
      </c>
      <c r="B30" s="65" t="s">
        <v>367</v>
      </c>
      <c r="C30" s="66" t="n">
        <v>0</v>
      </c>
      <c r="D30" s="64" t="n">
        <v>2010302</v>
      </c>
      <c r="E30" s="65" t="s">
        <v>332</v>
      </c>
      <c r="F30" s="66" t="n">
        <v>422</v>
      </c>
    </row>
    <row r="31" customFormat="false" ht="16.9" hidden="false" customHeight="true" outlineLevel="0" collapsed="false">
      <c r="A31" s="61" t="n">
        <v>101010153</v>
      </c>
      <c r="B31" s="65" t="s">
        <v>368</v>
      </c>
      <c r="C31" s="66" t="n">
        <v>0</v>
      </c>
      <c r="D31" s="64" t="n">
        <v>2010303</v>
      </c>
      <c r="E31" s="65" t="s">
        <v>334</v>
      </c>
      <c r="F31" s="66" t="n">
        <v>0</v>
      </c>
    </row>
    <row r="32" customFormat="false" ht="16.9" hidden="false" customHeight="true" outlineLevel="0" collapsed="false">
      <c r="A32" s="61" t="n">
        <v>1010104</v>
      </c>
      <c r="B32" s="65" t="s">
        <v>369</v>
      </c>
      <c r="C32" s="63" t="n">
        <v>1477</v>
      </c>
      <c r="D32" s="64" t="n">
        <v>2010304</v>
      </c>
      <c r="E32" s="65" t="s">
        <v>370</v>
      </c>
      <c r="F32" s="66" t="n">
        <v>0</v>
      </c>
    </row>
    <row r="33" customFormat="false" ht="16.9" hidden="false" customHeight="true" outlineLevel="0" collapsed="false">
      <c r="A33" s="61" t="n">
        <v>101010401</v>
      </c>
      <c r="B33" s="65" t="s">
        <v>371</v>
      </c>
      <c r="C33" s="66" t="n">
        <v>1476</v>
      </c>
      <c r="D33" s="64" t="n">
        <v>2010305</v>
      </c>
      <c r="E33" s="65" t="s">
        <v>372</v>
      </c>
      <c r="F33" s="66" t="n">
        <v>0</v>
      </c>
    </row>
    <row r="34" customFormat="false" ht="16.9" hidden="false" customHeight="true" outlineLevel="0" collapsed="false">
      <c r="A34" s="61" t="n">
        <v>101010402</v>
      </c>
      <c r="B34" s="65" t="s">
        <v>373</v>
      </c>
      <c r="C34" s="66" t="n">
        <v>0</v>
      </c>
      <c r="D34" s="64" t="n">
        <v>2010306</v>
      </c>
      <c r="E34" s="65" t="s">
        <v>374</v>
      </c>
      <c r="F34" s="66" t="n">
        <v>11</v>
      </c>
    </row>
    <row r="35" customFormat="false" ht="16.9" hidden="false" customHeight="true" outlineLevel="0" collapsed="false">
      <c r="A35" s="61" t="n">
        <v>101010403</v>
      </c>
      <c r="B35" s="65" t="s">
        <v>375</v>
      </c>
      <c r="C35" s="66" t="n">
        <v>0</v>
      </c>
      <c r="D35" s="64" t="n">
        <v>2010308</v>
      </c>
      <c r="E35" s="65" t="s">
        <v>376</v>
      </c>
      <c r="F35" s="66" t="n">
        <v>6</v>
      </c>
    </row>
    <row r="36" customFormat="false" ht="16.9" hidden="false" customHeight="true" outlineLevel="0" collapsed="false">
      <c r="A36" s="61" t="n">
        <v>101010420</v>
      </c>
      <c r="B36" s="65" t="s">
        <v>377</v>
      </c>
      <c r="C36" s="66" t="n">
        <v>1</v>
      </c>
      <c r="D36" s="64" t="n">
        <v>2010309</v>
      </c>
      <c r="E36" s="65" t="s">
        <v>378</v>
      </c>
      <c r="F36" s="66" t="n">
        <v>0</v>
      </c>
    </row>
    <row r="37" customFormat="false" ht="16.9" hidden="false" customHeight="true" outlineLevel="0" collapsed="false">
      <c r="A37" s="61" t="n">
        <v>101010429</v>
      </c>
      <c r="B37" s="65" t="s">
        <v>379</v>
      </c>
      <c r="C37" s="66" t="n">
        <v>0</v>
      </c>
      <c r="D37" s="64" t="n">
        <v>2010350</v>
      </c>
      <c r="E37" s="65" t="s">
        <v>348</v>
      </c>
      <c r="F37" s="66" t="n">
        <v>0</v>
      </c>
    </row>
    <row r="38" customFormat="false" ht="16.9" hidden="false" customHeight="true" outlineLevel="0" collapsed="false">
      <c r="A38" s="61" t="n">
        <v>101010461</v>
      </c>
      <c r="B38" s="65" t="s">
        <v>380</v>
      </c>
      <c r="C38" s="66" t="n">
        <v>0</v>
      </c>
      <c r="D38" s="64" t="n">
        <v>2010399</v>
      </c>
      <c r="E38" s="65" t="s">
        <v>381</v>
      </c>
      <c r="F38" s="66" t="n">
        <v>424</v>
      </c>
    </row>
    <row r="39" customFormat="false" ht="16.9" hidden="false" customHeight="true" outlineLevel="0" collapsed="false">
      <c r="A39" s="61" t="n">
        <v>1010201</v>
      </c>
      <c r="B39" s="62" t="s">
        <v>382</v>
      </c>
      <c r="C39" s="66" t="n">
        <v>0</v>
      </c>
      <c r="D39" s="64" t="n">
        <v>20104</v>
      </c>
      <c r="E39" s="62" t="s">
        <v>66</v>
      </c>
      <c r="F39" s="63" t="n">
        <v>325</v>
      </c>
    </row>
    <row r="40" customFormat="false" ht="16.9" hidden="false" customHeight="true" outlineLevel="0" collapsed="false">
      <c r="A40" s="61" t="n">
        <v>101020107</v>
      </c>
      <c r="B40" s="65" t="s">
        <v>383</v>
      </c>
      <c r="C40" s="66" t="n">
        <v>0</v>
      </c>
      <c r="D40" s="64" t="n">
        <v>2010401</v>
      </c>
      <c r="E40" s="65" t="s">
        <v>330</v>
      </c>
      <c r="F40" s="66" t="n">
        <v>146</v>
      </c>
    </row>
    <row r="41" customFormat="false" ht="16.9" hidden="false" customHeight="true" outlineLevel="0" collapsed="false">
      <c r="A41" s="61" t="n">
        <v>101020121</v>
      </c>
      <c r="B41" s="65" t="s">
        <v>384</v>
      </c>
      <c r="C41" s="66" t="n">
        <v>0</v>
      </c>
      <c r="D41" s="64" t="n">
        <v>2010402</v>
      </c>
      <c r="E41" s="65" t="s">
        <v>332</v>
      </c>
      <c r="F41" s="66" t="n">
        <v>163</v>
      </c>
    </row>
    <row r="42" customFormat="false" ht="16.9" hidden="false" customHeight="true" outlineLevel="0" collapsed="false">
      <c r="A42" s="61"/>
      <c r="B42" s="62" t="s">
        <v>385</v>
      </c>
      <c r="C42" s="63" t="n">
        <v>0</v>
      </c>
      <c r="D42" s="64" t="n">
        <v>2010403</v>
      </c>
      <c r="E42" s="65" t="s">
        <v>334</v>
      </c>
      <c r="F42" s="66" t="n">
        <v>0</v>
      </c>
    </row>
    <row r="43" customFormat="false" ht="16.9" hidden="false" customHeight="true" outlineLevel="0" collapsed="false">
      <c r="A43" s="61" t="n">
        <v>1010102</v>
      </c>
      <c r="B43" s="65" t="s">
        <v>386</v>
      </c>
      <c r="C43" s="66" t="n">
        <v>0</v>
      </c>
      <c r="D43" s="64" t="n">
        <v>2010404</v>
      </c>
      <c r="E43" s="65" t="s">
        <v>387</v>
      </c>
      <c r="F43" s="66" t="n">
        <v>0</v>
      </c>
    </row>
    <row r="44" customFormat="false" ht="16.9" hidden="false" customHeight="true" outlineLevel="0" collapsed="false">
      <c r="A44" s="61" t="n">
        <v>1010202</v>
      </c>
      <c r="B44" s="65" t="s">
        <v>388</v>
      </c>
      <c r="C44" s="66" t="n">
        <v>0</v>
      </c>
      <c r="D44" s="64" t="n">
        <v>2010405</v>
      </c>
      <c r="E44" s="65" t="s">
        <v>389</v>
      </c>
      <c r="F44" s="66" t="n">
        <v>0</v>
      </c>
    </row>
    <row r="45" customFormat="false" ht="16.9" hidden="false" customHeight="true" outlineLevel="0" collapsed="false">
      <c r="A45" s="61" t="n">
        <v>101020202</v>
      </c>
      <c r="B45" s="65" t="s">
        <v>390</v>
      </c>
      <c r="C45" s="66" t="n">
        <v>0</v>
      </c>
      <c r="D45" s="64" t="n">
        <v>2010406</v>
      </c>
      <c r="E45" s="65" t="s">
        <v>391</v>
      </c>
      <c r="F45" s="66" t="n">
        <v>0</v>
      </c>
    </row>
    <row r="46" customFormat="false" ht="16.9" hidden="false" customHeight="true" outlineLevel="0" collapsed="false">
      <c r="A46" s="61" t="n">
        <v>101020221</v>
      </c>
      <c r="B46" s="65" t="s">
        <v>392</v>
      </c>
      <c r="C46" s="66" t="n">
        <v>0</v>
      </c>
      <c r="D46" s="64" t="n">
        <v>2010407</v>
      </c>
      <c r="E46" s="65" t="s">
        <v>393</v>
      </c>
      <c r="F46" s="66" t="n">
        <v>0</v>
      </c>
    </row>
    <row r="47" customFormat="false" ht="16.9" hidden="false" customHeight="true" outlineLevel="0" collapsed="false">
      <c r="A47" s="61"/>
      <c r="B47" s="62" t="s">
        <v>394</v>
      </c>
      <c r="C47" s="63" t="n">
        <v>0</v>
      </c>
      <c r="D47" s="64" t="n">
        <v>2010408</v>
      </c>
      <c r="E47" s="65" t="s">
        <v>395</v>
      </c>
      <c r="F47" s="66" t="n">
        <v>0</v>
      </c>
    </row>
    <row r="48" customFormat="false" ht="16.9" hidden="false" customHeight="true" outlineLevel="0" collapsed="false">
      <c r="A48" s="61"/>
      <c r="B48" s="65" t="s">
        <v>396</v>
      </c>
      <c r="C48" s="63" t="n">
        <v>0</v>
      </c>
      <c r="D48" s="64" t="n">
        <v>2010450</v>
      </c>
      <c r="E48" s="65" t="s">
        <v>348</v>
      </c>
      <c r="F48" s="66" t="n">
        <v>16</v>
      </c>
    </row>
    <row r="49" customFormat="false" ht="16.9" hidden="false" customHeight="true" outlineLevel="0" collapsed="false">
      <c r="A49" s="61" t="n">
        <v>1010103</v>
      </c>
      <c r="B49" s="65" t="s">
        <v>397</v>
      </c>
      <c r="C49" s="63" t="n">
        <v>0</v>
      </c>
      <c r="D49" s="64" t="n">
        <v>2010499</v>
      </c>
      <c r="E49" s="65" t="s">
        <v>398</v>
      </c>
      <c r="F49" s="66" t="n">
        <v>0</v>
      </c>
    </row>
    <row r="50" customFormat="false" ht="16.9" hidden="false" customHeight="true" outlineLevel="0" collapsed="false">
      <c r="A50" s="61" t="n">
        <v>101010301</v>
      </c>
      <c r="B50" s="65" t="s">
        <v>399</v>
      </c>
      <c r="C50" s="66" t="n">
        <v>0</v>
      </c>
      <c r="D50" s="64" t="n">
        <v>20105</v>
      </c>
      <c r="E50" s="62" t="s">
        <v>67</v>
      </c>
      <c r="F50" s="63" t="n">
        <v>97</v>
      </c>
    </row>
    <row r="51" customFormat="false" ht="16.9" hidden="false" customHeight="true" outlineLevel="0" collapsed="false">
      <c r="A51" s="61" t="n">
        <v>101010302</v>
      </c>
      <c r="B51" s="65" t="s">
        <v>400</v>
      </c>
      <c r="C51" s="66" t="n">
        <v>0</v>
      </c>
      <c r="D51" s="64" t="n">
        <v>2010501</v>
      </c>
      <c r="E51" s="65" t="s">
        <v>330</v>
      </c>
      <c r="F51" s="66" t="n">
        <v>95</v>
      </c>
    </row>
    <row r="52" customFormat="false" ht="16.9" hidden="false" customHeight="true" outlineLevel="0" collapsed="false">
      <c r="A52" s="61" t="n">
        <v>1010105</v>
      </c>
      <c r="B52" s="65" t="s">
        <v>401</v>
      </c>
      <c r="C52" s="66" t="n">
        <v>0</v>
      </c>
      <c r="D52" s="64" t="n">
        <v>2010502</v>
      </c>
      <c r="E52" s="65" t="s">
        <v>332</v>
      </c>
      <c r="F52" s="66" t="n">
        <v>0</v>
      </c>
    </row>
    <row r="53" customFormat="false" ht="16.9" hidden="false" customHeight="true" outlineLevel="0" collapsed="false">
      <c r="A53" s="61" t="n">
        <v>1010203</v>
      </c>
      <c r="B53" s="65" t="s">
        <v>402</v>
      </c>
      <c r="C53" s="66" t="n">
        <v>0</v>
      </c>
      <c r="D53" s="64" t="n">
        <v>2010503</v>
      </c>
      <c r="E53" s="65" t="s">
        <v>334</v>
      </c>
      <c r="F53" s="66" t="n">
        <v>0</v>
      </c>
    </row>
    <row r="54" customFormat="false" ht="16.9" hidden="false" customHeight="true" outlineLevel="0" collapsed="false">
      <c r="A54" s="61" t="n">
        <v>10104</v>
      </c>
      <c r="B54" s="62" t="s">
        <v>403</v>
      </c>
      <c r="C54" s="63" t="n">
        <v>790</v>
      </c>
      <c r="D54" s="64" t="n">
        <v>2010504</v>
      </c>
      <c r="E54" s="65" t="s">
        <v>404</v>
      </c>
      <c r="F54" s="66" t="n">
        <v>0</v>
      </c>
    </row>
    <row r="55" customFormat="false" ht="16.9" hidden="false" customHeight="true" outlineLevel="0" collapsed="false">
      <c r="A55" s="61"/>
      <c r="B55" s="62" t="s">
        <v>405</v>
      </c>
      <c r="C55" s="66" t="n">
        <v>0</v>
      </c>
      <c r="D55" s="64" t="n">
        <v>2010505</v>
      </c>
      <c r="E55" s="65" t="s">
        <v>406</v>
      </c>
      <c r="F55" s="66" t="n">
        <v>2</v>
      </c>
    </row>
    <row r="56" customFormat="false" ht="16.9" hidden="false" customHeight="true" outlineLevel="0" collapsed="false">
      <c r="A56" s="61" t="n">
        <v>1010417</v>
      </c>
      <c r="B56" s="65" t="s">
        <v>407</v>
      </c>
      <c r="C56" s="66" t="n">
        <v>0</v>
      </c>
      <c r="D56" s="64" t="n">
        <v>2010506</v>
      </c>
      <c r="E56" s="65" t="s">
        <v>408</v>
      </c>
      <c r="F56" s="66" t="n">
        <v>0</v>
      </c>
    </row>
    <row r="57" customFormat="false" ht="16.9" hidden="false" customHeight="true" outlineLevel="0" collapsed="false">
      <c r="A57" s="61" t="n">
        <v>101041702</v>
      </c>
      <c r="B57" s="65" t="s">
        <v>409</v>
      </c>
      <c r="C57" s="66" t="n">
        <v>0</v>
      </c>
      <c r="D57" s="64" t="n">
        <v>2010507</v>
      </c>
      <c r="E57" s="65" t="s">
        <v>410</v>
      </c>
      <c r="F57" s="66" t="n">
        <v>0</v>
      </c>
    </row>
    <row r="58" customFormat="false" ht="16.9" hidden="false" customHeight="true" outlineLevel="0" collapsed="false">
      <c r="A58" s="61" t="n">
        <v>1010418</v>
      </c>
      <c r="B58" s="65" t="s">
        <v>411</v>
      </c>
      <c r="C58" s="66" t="n">
        <v>0</v>
      </c>
      <c r="D58" s="64" t="n">
        <v>2010508</v>
      </c>
      <c r="E58" s="65" t="s">
        <v>412</v>
      </c>
      <c r="F58" s="66" t="n">
        <v>0</v>
      </c>
    </row>
    <row r="59" customFormat="false" ht="16.9" hidden="false" customHeight="true" outlineLevel="0" collapsed="false">
      <c r="A59" s="61" t="n">
        <v>1010419</v>
      </c>
      <c r="B59" s="65" t="s">
        <v>413</v>
      </c>
      <c r="C59" s="66" t="n">
        <v>0</v>
      </c>
      <c r="D59" s="64" t="n">
        <v>2010550</v>
      </c>
      <c r="E59" s="65" t="s">
        <v>348</v>
      </c>
      <c r="F59" s="66" t="n">
        <v>0</v>
      </c>
    </row>
    <row r="60" customFormat="false" ht="16.9" hidden="false" customHeight="true" outlineLevel="0" collapsed="false">
      <c r="A60" s="61" t="n">
        <v>1010420</v>
      </c>
      <c r="B60" s="65" t="s">
        <v>414</v>
      </c>
      <c r="C60" s="66" t="n">
        <v>0</v>
      </c>
      <c r="D60" s="64" t="n">
        <v>2010599</v>
      </c>
      <c r="E60" s="65" t="s">
        <v>415</v>
      </c>
      <c r="F60" s="66" t="n">
        <v>0</v>
      </c>
    </row>
    <row r="61" customFormat="false" ht="16.9" hidden="false" customHeight="true" outlineLevel="0" collapsed="false">
      <c r="A61" s="61" t="n">
        <v>1010421</v>
      </c>
      <c r="B61" s="65" t="s">
        <v>416</v>
      </c>
      <c r="C61" s="66" t="n">
        <v>0</v>
      </c>
      <c r="D61" s="64" t="n">
        <v>20106</v>
      </c>
      <c r="E61" s="62" t="s">
        <v>68</v>
      </c>
      <c r="F61" s="63" t="n">
        <v>1101</v>
      </c>
    </row>
    <row r="62" customFormat="false" ht="16.9" hidden="false" customHeight="true" outlineLevel="0" collapsed="false">
      <c r="A62" s="61" t="n">
        <v>1010422</v>
      </c>
      <c r="B62" s="65" t="s">
        <v>417</v>
      </c>
      <c r="C62" s="66" t="n">
        <v>0</v>
      </c>
      <c r="D62" s="64" t="n">
        <v>2010601</v>
      </c>
      <c r="E62" s="65" t="s">
        <v>330</v>
      </c>
      <c r="F62" s="66" t="n">
        <v>309</v>
      </c>
    </row>
    <row r="63" customFormat="false" ht="16.9" hidden="false" customHeight="true" outlineLevel="0" collapsed="false">
      <c r="A63" s="61" t="n">
        <v>1010423</v>
      </c>
      <c r="B63" s="65" t="s">
        <v>418</v>
      </c>
      <c r="C63" s="66" t="n">
        <v>0</v>
      </c>
      <c r="D63" s="64" t="n">
        <v>2010602</v>
      </c>
      <c r="E63" s="65" t="s">
        <v>332</v>
      </c>
      <c r="F63" s="66" t="n">
        <v>32</v>
      </c>
    </row>
    <row r="64" customFormat="false" ht="16.9" hidden="false" customHeight="true" outlineLevel="0" collapsed="false">
      <c r="A64" s="61" t="n">
        <v>1010424</v>
      </c>
      <c r="B64" s="65" t="s">
        <v>419</v>
      </c>
      <c r="C64" s="66" t="n">
        <v>0</v>
      </c>
      <c r="D64" s="64" t="n">
        <v>2010603</v>
      </c>
      <c r="E64" s="65" t="s">
        <v>334</v>
      </c>
      <c r="F64" s="66" t="n">
        <v>0</v>
      </c>
    </row>
    <row r="65" customFormat="false" ht="16.9" hidden="false" customHeight="true" outlineLevel="0" collapsed="false">
      <c r="A65" s="61" t="n">
        <v>1010425</v>
      </c>
      <c r="B65" s="65" t="s">
        <v>420</v>
      </c>
      <c r="C65" s="66" t="n">
        <v>0</v>
      </c>
      <c r="D65" s="64" t="n">
        <v>2010604</v>
      </c>
      <c r="E65" s="65" t="s">
        <v>421</v>
      </c>
      <c r="F65" s="66" t="n">
        <v>0</v>
      </c>
    </row>
    <row r="66" customFormat="false" ht="16.9" hidden="false" customHeight="true" outlineLevel="0" collapsed="false">
      <c r="A66" s="61" t="n">
        <v>1010426</v>
      </c>
      <c r="B66" s="65" t="s">
        <v>422</v>
      </c>
      <c r="C66" s="66" t="n">
        <v>0</v>
      </c>
      <c r="D66" s="64" t="n">
        <v>2010605</v>
      </c>
      <c r="E66" s="65" t="s">
        <v>423</v>
      </c>
      <c r="F66" s="66" t="n">
        <v>0</v>
      </c>
    </row>
    <row r="67" customFormat="false" ht="16.9" hidden="false" customHeight="true" outlineLevel="0" collapsed="false">
      <c r="A67" s="61" t="n">
        <v>1010427</v>
      </c>
      <c r="B67" s="65" t="s">
        <v>424</v>
      </c>
      <c r="C67" s="66" t="n">
        <v>0</v>
      </c>
      <c r="D67" s="64" t="n">
        <v>2010606</v>
      </c>
      <c r="E67" s="65" t="s">
        <v>425</v>
      </c>
      <c r="F67" s="66" t="n">
        <v>0</v>
      </c>
    </row>
    <row r="68" customFormat="false" ht="16.9" hidden="false" customHeight="true" outlineLevel="0" collapsed="false">
      <c r="A68" s="61" t="n">
        <v>1010428</v>
      </c>
      <c r="B68" s="65" t="s">
        <v>426</v>
      </c>
      <c r="C68" s="66" t="n">
        <v>0</v>
      </c>
      <c r="D68" s="64" t="n">
        <v>2010607</v>
      </c>
      <c r="E68" s="65" t="s">
        <v>427</v>
      </c>
      <c r="F68" s="66" t="n">
        <v>19</v>
      </c>
    </row>
    <row r="69" customFormat="false" ht="16.9" hidden="false" customHeight="true" outlineLevel="0" collapsed="false">
      <c r="A69" s="61" t="n">
        <v>1010429</v>
      </c>
      <c r="B69" s="65" t="s">
        <v>428</v>
      </c>
      <c r="C69" s="66" t="n">
        <v>0</v>
      </c>
      <c r="D69" s="64" t="n">
        <v>2010608</v>
      </c>
      <c r="E69" s="65" t="s">
        <v>429</v>
      </c>
      <c r="F69" s="66" t="n">
        <v>0</v>
      </c>
    </row>
    <row r="70" customFormat="false" ht="16.9" hidden="false" customHeight="true" outlineLevel="0" collapsed="false">
      <c r="A70" s="61" t="n">
        <v>1010430</v>
      </c>
      <c r="B70" s="65" t="s">
        <v>430</v>
      </c>
      <c r="C70" s="66" t="n">
        <v>0</v>
      </c>
      <c r="D70" s="64" t="n">
        <v>2010650</v>
      </c>
      <c r="E70" s="65" t="s">
        <v>348</v>
      </c>
      <c r="F70" s="66" t="n">
        <v>0</v>
      </c>
    </row>
    <row r="71" customFormat="false" ht="16.9" hidden="false" customHeight="true" outlineLevel="0" collapsed="false">
      <c r="A71" s="61" t="n">
        <v>1010431</v>
      </c>
      <c r="B71" s="65" t="s">
        <v>431</v>
      </c>
      <c r="C71" s="66" t="n">
        <v>0</v>
      </c>
      <c r="D71" s="64" t="n">
        <v>2010699</v>
      </c>
      <c r="E71" s="65" t="s">
        <v>432</v>
      </c>
      <c r="F71" s="66" t="n">
        <v>741</v>
      </c>
    </row>
    <row r="72" customFormat="false" ht="16.9" hidden="false" customHeight="true" outlineLevel="0" collapsed="false">
      <c r="A72" s="61" t="n">
        <v>1010432</v>
      </c>
      <c r="B72" s="65" t="s">
        <v>433</v>
      </c>
      <c r="C72" s="66" t="n">
        <v>0</v>
      </c>
      <c r="D72" s="64" t="n">
        <v>20107</v>
      </c>
      <c r="E72" s="62" t="s">
        <v>69</v>
      </c>
      <c r="F72" s="63" t="n">
        <v>0</v>
      </c>
    </row>
    <row r="73" customFormat="false" ht="16.9" hidden="false" customHeight="true" outlineLevel="0" collapsed="false">
      <c r="A73" s="61" t="n">
        <v>1010433</v>
      </c>
      <c r="B73" s="65" t="s">
        <v>434</v>
      </c>
      <c r="C73" s="66" t="n">
        <v>716</v>
      </c>
      <c r="D73" s="64" t="n">
        <v>2010701</v>
      </c>
      <c r="E73" s="65" t="s">
        <v>330</v>
      </c>
      <c r="F73" s="66" t="n">
        <v>0</v>
      </c>
    </row>
    <row r="74" customFormat="false" ht="16.9" hidden="false" customHeight="true" outlineLevel="0" collapsed="false">
      <c r="A74" s="61" t="n">
        <v>1010434</v>
      </c>
      <c r="B74" s="65" t="s">
        <v>435</v>
      </c>
      <c r="C74" s="66" t="n">
        <v>0</v>
      </c>
      <c r="D74" s="64" t="n">
        <v>2010702</v>
      </c>
      <c r="E74" s="65" t="s">
        <v>332</v>
      </c>
      <c r="F74" s="66" t="n">
        <v>0</v>
      </c>
    </row>
    <row r="75" customFormat="false" ht="16.9" hidden="false" customHeight="true" outlineLevel="0" collapsed="false">
      <c r="A75" s="61" t="n">
        <v>1010435</v>
      </c>
      <c r="B75" s="65" t="s">
        <v>436</v>
      </c>
      <c r="C75" s="66" t="n">
        <v>0</v>
      </c>
      <c r="D75" s="64" t="n">
        <v>2010703</v>
      </c>
      <c r="E75" s="65" t="s">
        <v>334</v>
      </c>
      <c r="F75" s="66" t="n">
        <v>0</v>
      </c>
    </row>
    <row r="76" customFormat="false" ht="16.9" hidden="false" customHeight="true" outlineLevel="0" collapsed="false">
      <c r="A76" s="61" t="n">
        <v>1010436</v>
      </c>
      <c r="B76" s="65" t="s">
        <v>437</v>
      </c>
      <c r="C76" s="66" t="n">
        <v>62</v>
      </c>
      <c r="D76" s="64" t="n">
        <v>2010704</v>
      </c>
      <c r="E76" s="65" t="s">
        <v>438</v>
      </c>
      <c r="F76" s="66" t="n">
        <v>0</v>
      </c>
    </row>
    <row r="77" customFormat="false" ht="16.9" hidden="false" customHeight="true" outlineLevel="0" collapsed="false">
      <c r="A77" s="61" t="n">
        <v>1010439</v>
      </c>
      <c r="B77" s="65" t="s">
        <v>439</v>
      </c>
      <c r="C77" s="66" t="n">
        <v>2</v>
      </c>
      <c r="D77" s="64" t="n">
        <v>2010705</v>
      </c>
      <c r="E77" s="65" t="s">
        <v>440</v>
      </c>
      <c r="F77" s="66" t="n">
        <v>0</v>
      </c>
    </row>
    <row r="78" customFormat="false" ht="16.9" hidden="false" customHeight="true" outlineLevel="0" collapsed="false">
      <c r="A78" s="61" t="n">
        <v>1010440</v>
      </c>
      <c r="B78" s="65" t="s">
        <v>441</v>
      </c>
      <c r="C78" s="66" t="n">
        <v>0</v>
      </c>
      <c r="D78" s="64" t="n">
        <v>2010706</v>
      </c>
      <c r="E78" s="65" t="s">
        <v>442</v>
      </c>
      <c r="F78" s="66" t="n">
        <v>0</v>
      </c>
    </row>
    <row r="79" customFormat="false" ht="16.9" hidden="false" customHeight="true" outlineLevel="0" collapsed="false">
      <c r="A79" s="61" t="n">
        <v>1010441</v>
      </c>
      <c r="B79" s="65" t="s">
        <v>443</v>
      </c>
      <c r="C79" s="66" t="n">
        <v>0</v>
      </c>
      <c r="D79" s="64" t="n">
        <v>2010707</v>
      </c>
      <c r="E79" s="65" t="s">
        <v>444</v>
      </c>
      <c r="F79" s="66" t="n">
        <v>0</v>
      </c>
    </row>
    <row r="80" customFormat="false" ht="16.9" hidden="false" customHeight="true" outlineLevel="0" collapsed="false">
      <c r="A80" s="61" t="n">
        <v>1010442</v>
      </c>
      <c r="B80" s="65" t="s">
        <v>445</v>
      </c>
      <c r="C80" s="66" t="n">
        <v>0</v>
      </c>
      <c r="D80" s="64" t="n">
        <v>2010708</v>
      </c>
      <c r="E80" s="65" t="s">
        <v>446</v>
      </c>
      <c r="F80" s="66" t="n">
        <v>0</v>
      </c>
    </row>
    <row r="81" customFormat="false" ht="16.9" hidden="false" customHeight="true" outlineLevel="0" collapsed="false">
      <c r="A81" s="61" t="n">
        <v>1010443</v>
      </c>
      <c r="B81" s="65" t="s">
        <v>447</v>
      </c>
      <c r="C81" s="66" t="n">
        <v>0</v>
      </c>
      <c r="D81" s="64" t="n">
        <v>2010709</v>
      </c>
      <c r="E81" s="65" t="s">
        <v>427</v>
      </c>
      <c r="F81" s="66" t="n">
        <v>0</v>
      </c>
    </row>
    <row r="82" customFormat="false" ht="16.9" hidden="false" customHeight="true" outlineLevel="0" collapsed="false">
      <c r="A82" s="61" t="n">
        <v>1010444</v>
      </c>
      <c r="B82" s="65" t="s">
        <v>448</v>
      </c>
      <c r="C82" s="66" t="n">
        <v>0</v>
      </c>
      <c r="D82" s="64" t="n">
        <v>2010750</v>
      </c>
      <c r="E82" s="65" t="s">
        <v>348</v>
      </c>
      <c r="F82" s="66" t="n">
        <v>0</v>
      </c>
    </row>
    <row r="83" customFormat="false" ht="16.9" hidden="false" customHeight="true" outlineLevel="0" collapsed="false">
      <c r="A83" s="61" t="n">
        <v>1010445</v>
      </c>
      <c r="B83" s="65" t="s">
        <v>449</v>
      </c>
      <c r="C83" s="66" t="n">
        <v>0</v>
      </c>
      <c r="D83" s="64" t="n">
        <v>2010799</v>
      </c>
      <c r="E83" s="65" t="s">
        <v>450</v>
      </c>
      <c r="F83" s="66" t="n">
        <v>0</v>
      </c>
    </row>
    <row r="84" customFormat="false" ht="16.9" hidden="false" customHeight="true" outlineLevel="0" collapsed="false">
      <c r="A84" s="61" t="n">
        <v>1010446</v>
      </c>
      <c r="B84" s="65" t="s">
        <v>451</v>
      </c>
      <c r="C84" s="66" t="n">
        <v>0</v>
      </c>
      <c r="D84" s="64" t="n">
        <v>20108</v>
      </c>
      <c r="E84" s="62" t="s">
        <v>70</v>
      </c>
      <c r="F84" s="63" t="n">
        <v>657</v>
      </c>
    </row>
    <row r="85" customFormat="false" ht="16.9" hidden="false" customHeight="true" outlineLevel="0" collapsed="false">
      <c r="A85" s="61" t="n">
        <v>1010447</v>
      </c>
      <c r="B85" s="65" t="s">
        <v>452</v>
      </c>
      <c r="C85" s="66" t="n">
        <v>0</v>
      </c>
      <c r="D85" s="64" t="n">
        <v>2010801</v>
      </c>
      <c r="E85" s="65" t="s">
        <v>330</v>
      </c>
      <c r="F85" s="66" t="n">
        <v>101</v>
      </c>
    </row>
    <row r="86" customFormat="false" ht="16.9" hidden="false" customHeight="true" outlineLevel="0" collapsed="false">
      <c r="A86" s="61" t="n">
        <v>1010448</v>
      </c>
      <c r="B86" s="65" t="s">
        <v>453</v>
      </c>
      <c r="C86" s="66" t="n">
        <v>0</v>
      </c>
      <c r="D86" s="64" t="n">
        <v>2010802</v>
      </c>
      <c r="E86" s="65" t="s">
        <v>332</v>
      </c>
      <c r="F86" s="66" t="n">
        <v>0</v>
      </c>
    </row>
    <row r="87" customFormat="false" ht="16.9" hidden="false" customHeight="true" outlineLevel="0" collapsed="false">
      <c r="A87" s="61" t="n">
        <v>1010449</v>
      </c>
      <c r="B87" s="65" t="s">
        <v>454</v>
      </c>
      <c r="C87" s="66" t="n">
        <v>0</v>
      </c>
      <c r="D87" s="64" t="n">
        <v>2010803</v>
      </c>
      <c r="E87" s="65" t="s">
        <v>334</v>
      </c>
      <c r="F87" s="66" t="n">
        <v>0</v>
      </c>
    </row>
    <row r="88" customFormat="false" ht="16.9" hidden="false" customHeight="true" outlineLevel="0" collapsed="false">
      <c r="A88" s="61" t="n">
        <v>1010450</v>
      </c>
      <c r="B88" s="65" t="s">
        <v>455</v>
      </c>
      <c r="C88" s="66" t="n">
        <v>10</v>
      </c>
      <c r="D88" s="64" t="n">
        <v>2010804</v>
      </c>
      <c r="E88" s="65" t="s">
        <v>456</v>
      </c>
      <c r="F88" s="66" t="n">
        <v>556</v>
      </c>
    </row>
    <row r="89" customFormat="false" ht="16.9" hidden="false" customHeight="true" outlineLevel="0" collapsed="false">
      <c r="A89" s="61" t="n">
        <v>10105</v>
      </c>
      <c r="B89" s="62" t="s">
        <v>457</v>
      </c>
      <c r="C89" s="66" t="n">
        <v>0</v>
      </c>
      <c r="D89" s="64" t="n">
        <v>2010805</v>
      </c>
      <c r="E89" s="65" t="s">
        <v>458</v>
      </c>
      <c r="F89" s="66" t="n">
        <v>0</v>
      </c>
    </row>
    <row r="90" customFormat="false" ht="16.9" hidden="false" customHeight="true" outlineLevel="0" collapsed="false">
      <c r="A90" s="61" t="s">
        <v>459</v>
      </c>
      <c r="B90" s="62" t="s">
        <v>460</v>
      </c>
      <c r="C90" s="63" t="n">
        <v>104</v>
      </c>
      <c r="D90" s="64" t="n">
        <v>2010806</v>
      </c>
      <c r="E90" s="65" t="s">
        <v>427</v>
      </c>
      <c r="F90" s="66" t="n">
        <v>0</v>
      </c>
    </row>
    <row r="91" customFormat="false" ht="16.9" hidden="false" customHeight="true" outlineLevel="0" collapsed="false">
      <c r="A91" s="61" t="n">
        <v>1010601</v>
      </c>
      <c r="B91" s="65" t="s">
        <v>22</v>
      </c>
      <c r="C91" s="63" t="n">
        <v>104</v>
      </c>
      <c r="D91" s="64" t="n">
        <v>2010850</v>
      </c>
      <c r="E91" s="65" t="s">
        <v>348</v>
      </c>
      <c r="F91" s="66" t="n">
        <v>0</v>
      </c>
    </row>
    <row r="92" customFormat="false" ht="16.9" hidden="false" customHeight="true" outlineLevel="0" collapsed="false">
      <c r="A92" s="61" t="n">
        <v>101060101</v>
      </c>
      <c r="B92" s="65" t="s">
        <v>461</v>
      </c>
      <c r="C92" s="66" t="n">
        <v>0</v>
      </c>
      <c r="D92" s="64" t="n">
        <v>2010899</v>
      </c>
      <c r="E92" s="65" t="s">
        <v>462</v>
      </c>
      <c r="F92" s="66" t="n">
        <v>0</v>
      </c>
    </row>
    <row r="93" customFormat="false" ht="16.9" hidden="false" customHeight="true" outlineLevel="0" collapsed="false">
      <c r="A93" s="61" t="n">
        <v>101060102</v>
      </c>
      <c r="B93" s="67" t="s">
        <v>463</v>
      </c>
      <c r="C93" s="68" t="n">
        <v>0</v>
      </c>
      <c r="D93" s="64" t="n">
        <v>20109</v>
      </c>
      <c r="E93" s="62" t="s">
        <v>71</v>
      </c>
      <c r="F93" s="63" t="n">
        <v>0</v>
      </c>
    </row>
    <row r="94" customFormat="false" ht="16.9" hidden="false" customHeight="true" outlineLevel="0" collapsed="false">
      <c r="A94" s="65" t="n">
        <v>101060109</v>
      </c>
      <c r="B94" s="65" t="s">
        <v>464</v>
      </c>
      <c r="C94" s="66" t="n">
        <v>104</v>
      </c>
      <c r="D94" s="64" t="n">
        <v>2010901</v>
      </c>
      <c r="E94" s="65" t="s">
        <v>330</v>
      </c>
      <c r="F94" s="66" t="n">
        <v>0</v>
      </c>
    </row>
    <row r="95" customFormat="false" ht="16.9" hidden="false" customHeight="true" outlineLevel="0" collapsed="false">
      <c r="A95" s="65" t="n">
        <v>1010602</v>
      </c>
      <c r="B95" s="65" t="s">
        <v>465</v>
      </c>
      <c r="C95" s="66" t="n">
        <v>0</v>
      </c>
      <c r="D95" s="64" t="n">
        <v>2010902</v>
      </c>
      <c r="E95" s="65" t="s">
        <v>332</v>
      </c>
      <c r="F95" s="66" t="n">
        <v>0</v>
      </c>
    </row>
    <row r="96" customFormat="false" ht="16.9" hidden="false" customHeight="true" outlineLevel="0" collapsed="false">
      <c r="A96" s="65" t="n">
        <v>1010603</v>
      </c>
      <c r="B96" s="65" t="s">
        <v>466</v>
      </c>
      <c r="C96" s="66" t="n">
        <v>0</v>
      </c>
      <c r="D96" s="64" t="n">
        <v>2010903</v>
      </c>
      <c r="E96" s="65" t="s">
        <v>334</v>
      </c>
      <c r="F96" s="66" t="n">
        <v>0</v>
      </c>
    </row>
    <row r="97" customFormat="false" ht="16.9" hidden="false" customHeight="true" outlineLevel="0" collapsed="false">
      <c r="A97" s="65" t="n">
        <v>1010620</v>
      </c>
      <c r="B97" s="65" t="s">
        <v>467</v>
      </c>
      <c r="C97" s="66" t="n">
        <v>0</v>
      </c>
      <c r="D97" s="64" t="n">
        <v>2010905</v>
      </c>
      <c r="E97" s="65" t="s">
        <v>468</v>
      </c>
      <c r="F97" s="66" t="n">
        <v>0</v>
      </c>
    </row>
    <row r="98" customFormat="false" ht="16.9" hidden="false" customHeight="true" outlineLevel="0" collapsed="false">
      <c r="A98" s="65" t="n">
        <v>10107</v>
      </c>
      <c r="B98" s="62" t="s">
        <v>469</v>
      </c>
      <c r="C98" s="63" t="n">
        <v>0</v>
      </c>
      <c r="D98" s="64" t="n">
        <v>2010907</v>
      </c>
      <c r="E98" s="65" t="s">
        <v>470</v>
      </c>
      <c r="F98" s="66" t="n">
        <v>0</v>
      </c>
    </row>
    <row r="99" customFormat="false" ht="16.9" hidden="false" customHeight="true" outlineLevel="0" collapsed="false">
      <c r="A99" s="61" t="n">
        <v>1010701</v>
      </c>
      <c r="B99" s="69" t="s">
        <v>471</v>
      </c>
      <c r="C99" s="70" t="n">
        <v>0</v>
      </c>
      <c r="D99" s="64" t="n">
        <v>2010908</v>
      </c>
      <c r="E99" s="65" t="s">
        <v>427</v>
      </c>
      <c r="F99" s="66" t="n">
        <v>0</v>
      </c>
    </row>
    <row r="100" customFormat="false" ht="16.9" hidden="false" customHeight="true" outlineLevel="0" collapsed="false">
      <c r="A100" s="61" t="n">
        <v>1010702</v>
      </c>
      <c r="B100" s="65" t="s">
        <v>472</v>
      </c>
      <c r="C100" s="66" t="n">
        <v>0</v>
      </c>
      <c r="D100" s="64" t="n">
        <v>2010909</v>
      </c>
      <c r="E100" s="65" t="s">
        <v>473</v>
      </c>
      <c r="F100" s="66" t="n">
        <v>0</v>
      </c>
    </row>
    <row r="101" customFormat="false" ht="16.9" hidden="false" customHeight="true" outlineLevel="0" collapsed="false">
      <c r="A101" s="61" t="n">
        <v>1010719</v>
      </c>
      <c r="B101" s="65" t="s">
        <v>474</v>
      </c>
      <c r="C101" s="66" t="n">
        <v>0</v>
      </c>
      <c r="D101" s="64" t="n">
        <v>2010910</v>
      </c>
      <c r="E101" s="65" t="s">
        <v>475</v>
      </c>
      <c r="F101" s="66" t="n">
        <v>0</v>
      </c>
    </row>
    <row r="102" customFormat="false" ht="16.9" hidden="false" customHeight="true" outlineLevel="0" collapsed="false">
      <c r="A102" s="61" t="n">
        <v>1010720</v>
      </c>
      <c r="B102" s="65" t="s">
        <v>476</v>
      </c>
      <c r="C102" s="66" t="n">
        <v>0</v>
      </c>
      <c r="D102" s="64" t="n">
        <v>2010911</v>
      </c>
      <c r="E102" s="65" t="s">
        <v>477</v>
      </c>
      <c r="F102" s="66" t="n">
        <v>0</v>
      </c>
    </row>
    <row r="103" customFormat="false" ht="16.9" hidden="false" customHeight="true" outlineLevel="0" collapsed="false">
      <c r="A103" s="61" t="n">
        <v>10109</v>
      </c>
      <c r="B103" s="62" t="s">
        <v>478</v>
      </c>
      <c r="C103" s="66" t="n">
        <v>301</v>
      </c>
      <c r="D103" s="64" t="n">
        <v>2010912</v>
      </c>
      <c r="E103" s="65" t="s">
        <v>479</v>
      </c>
      <c r="F103" s="66" t="n">
        <v>0</v>
      </c>
    </row>
    <row r="104" customFormat="false" ht="16.9" hidden="false" customHeight="true" outlineLevel="0" collapsed="false">
      <c r="A104" s="61" t="n">
        <v>1010918</v>
      </c>
      <c r="B104" s="65" t="s">
        <v>480</v>
      </c>
      <c r="C104" s="66" t="n">
        <v>0</v>
      </c>
      <c r="D104" s="64" t="n">
        <v>2010950</v>
      </c>
      <c r="E104" s="65" t="s">
        <v>348</v>
      </c>
      <c r="F104" s="66" t="n">
        <v>0</v>
      </c>
    </row>
    <row r="105" customFormat="false" ht="16.9" hidden="false" customHeight="true" outlineLevel="0" collapsed="false">
      <c r="A105" s="61" t="n">
        <v>1010921</v>
      </c>
      <c r="B105" s="65" t="s">
        <v>481</v>
      </c>
      <c r="C105" s="66" t="n">
        <v>0</v>
      </c>
      <c r="D105" s="64" t="n">
        <v>2010999</v>
      </c>
      <c r="E105" s="65" t="s">
        <v>482</v>
      </c>
      <c r="F105" s="66" t="n">
        <v>0</v>
      </c>
    </row>
    <row r="106" customFormat="false" ht="16.9" hidden="false" customHeight="true" outlineLevel="0" collapsed="false">
      <c r="A106" s="61" t="n">
        <v>1010922</v>
      </c>
      <c r="B106" s="65" t="s">
        <v>483</v>
      </c>
      <c r="C106" s="66" t="n">
        <v>0</v>
      </c>
      <c r="D106" s="64" t="n">
        <v>20110</v>
      </c>
      <c r="E106" s="62" t="s">
        <v>72</v>
      </c>
      <c r="F106" s="63" t="n">
        <v>947</v>
      </c>
    </row>
    <row r="107" customFormat="false" ht="16.9" hidden="false" customHeight="true" outlineLevel="0" collapsed="false">
      <c r="A107" s="61" t="n">
        <v>10110</v>
      </c>
      <c r="B107" s="62" t="s">
        <v>484</v>
      </c>
      <c r="C107" s="66" t="n">
        <v>170</v>
      </c>
      <c r="D107" s="64" t="n">
        <v>2011001</v>
      </c>
      <c r="E107" s="65" t="s">
        <v>330</v>
      </c>
      <c r="F107" s="66" t="n">
        <v>157</v>
      </c>
    </row>
    <row r="108" customFormat="false" ht="16.9" hidden="false" customHeight="true" outlineLevel="0" collapsed="false">
      <c r="A108" s="61" t="n">
        <v>10111</v>
      </c>
      <c r="B108" s="62" t="s">
        <v>485</v>
      </c>
      <c r="C108" s="66" t="n">
        <v>266</v>
      </c>
      <c r="D108" s="64" t="n">
        <v>2011002</v>
      </c>
      <c r="E108" s="65" t="s">
        <v>332</v>
      </c>
      <c r="F108" s="66" t="n">
        <v>0</v>
      </c>
    </row>
    <row r="109" customFormat="false" ht="16.9" hidden="false" customHeight="true" outlineLevel="0" collapsed="false">
      <c r="A109" s="61" t="n">
        <v>1011101</v>
      </c>
      <c r="B109" s="65" t="s">
        <v>486</v>
      </c>
      <c r="C109" s="66" t="n">
        <v>0</v>
      </c>
      <c r="D109" s="64" t="n">
        <v>2011003</v>
      </c>
      <c r="E109" s="65" t="s">
        <v>334</v>
      </c>
      <c r="F109" s="66" t="n">
        <v>0</v>
      </c>
    </row>
    <row r="110" customFormat="false" ht="16.9" hidden="false" customHeight="true" outlineLevel="0" collapsed="false">
      <c r="A110" s="61" t="n">
        <v>10112</v>
      </c>
      <c r="B110" s="62" t="s">
        <v>487</v>
      </c>
      <c r="C110" s="66" t="n">
        <v>19</v>
      </c>
      <c r="D110" s="64" t="n">
        <v>2011004</v>
      </c>
      <c r="E110" s="65" t="s">
        <v>488</v>
      </c>
      <c r="F110" s="66" t="n">
        <v>0</v>
      </c>
    </row>
    <row r="111" customFormat="false" ht="16.9" hidden="false" customHeight="true" outlineLevel="0" collapsed="false">
      <c r="A111" s="61" t="n">
        <v>10113</v>
      </c>
      <c r="B111" s="62" t="s">
        <v>489</v>
      </c>
      <c r="C111" s="66" t="n">
        <v>461</v>
      </c>
      <c r="D111" s="64" t="n">
        <v>2011005</v>
      </c>
      <c r="E111" s="65" t="s">
        <v>490</v>
      </c>
      <c r="F111" s="66" t="n">
        <v>0</v>
      </c>
    </row>
    <row r="112" customFormat="false" ht="16.9" hidden="false" customHeight="true" outlineLevel="0" collapsed="false">
      <c r="A112" s="61" t="n">
        <v>10114</v>
      </c>
      <c r="B112" s="62" t="s">
        <v>491</v>
      </c>
      <c r="C112" s="66" t="n">
        <v>424</v>
      </c>
      <c r="D112" s="64" t="n">
        <v>2011007</v>
      </c>
      <c r="E112" s="65" t="s">
        <v>492</v>
      </c>
      <c r="F112" s="66" t="n">
        <v>0</v>
      </c>
    </row>
    <row r="113" customFormat="false" ht="16.9" hidden="false" customHeight="true" outlineLevel="0" collapsed="false">
      <c r="A113" s="61" t="n">
        <v>10115</v>
      </c>
      <c r="B113" s="62" t="s">
        <v>493</v>
      </c>
      <c r="C113" s="66" t="n">
        <v>0</v>
      </c>
      <c r="D113" s="64" t="n">
        <v>2011008</v>
      </c>
      <c r="E113" s="65" t="s">
        <v>494</v>
      </c>
      <c r="F113" s="66" t="n">
        <v>0</v>
      </c>
    </row>
    <row r="114" customFormat="false" ht="16.9" hidden="false" customHeight="true" outlineLevel="0" collapsed="false">
      <c r="A114" s="61" t="n">
        <v>10116</v>
      </c>
      <c r="B114" s="62" t="s">
        <v>495</v>
      </c>
      <c r="C114" s="66" t="n">
        <v>0</v>
      </c>
      <c r="D114" s="64" t="n">
        <v>2011050</v>
      </c>
      <c r="E114" s="65" t="s">
        <v>348</v>
      </c>
      <c r="F114" s="66" t="n">
        <v>0</v>
      </c>
    </row>
    <row r="115" customFormat="false" ht="16.9" hidden="false" customHeight="true" outlineLevel="0" collapsed="false">
      <c r="A115" s="61" t="n">
        <v>10117</v>
      </c>
      <c r="B115" s="62" t="s">
        <v>496</v>
      </c>
      <c r="C115" s="66" t="n">
        <v>0</v>
      </c>
      <c r="D115" s="64" t="n">
        <v>2011099</v>
      </c>
      <c r="E115" s="65" t="s">
        <v>497</v>
      </c>
      <c r="F115" s="66" t="n">
        <v>790</v>
      </c>
    </row>
    <row r="116" customFormat="false" ht="16.9" hidden="false" customHeight="true" outlineLevel="0" collapsed="false">
      <c r="A116" s="61" t="n">
        <v>10118</v>
      </c>
      <c r="B116" s="62" t="s">
        <v>498</v>
      </c>
      <c r="C116" s="66" t="n">
        <v>0</v>
      </c>
      <c r="D116" s="64" t="n">
        <v>20111</v>
      </c>
      <c r="E116" s="62" t="s">
        <v>73</v>
      </c>
      <c r="F116" s="63" t="n">
        <v>203</v>
      </c>
    </row>
    <row r="117" customFormat="false" ht="16.9" hidden="false" customHeight="true" outlineLevel="0" collapsed="false">
      <c r="A117" s="61" t="n">
        <v>10119</v>
      </c>
      <c r="B117" s="62" t="s">
        <v>499</v>
      </c>
      <c r="C117" s="66" t="n">
        <v>1293</v>
      </c>
      <c r="D117" s="64" t="n">
        <v>2011101</v>
      </c>
      <c r="E117" s="65" t="s">
        <v>330</v>
      </c>
      <c r="F117" s="66" t="n">
        <v>185</v>
      </c>
    </row>
    <row r="118" customFormat="false" ht="16.9" hidden="false" customHeight="true" outlineLevel="0" collapsed="false">
      <c r="A118" s="61" t="n">
        <v>10120</v>
      </c>
      <c r="B118" s="62" t="s">
        <v>500</v>
      </c>
      <c r="C118" s="66" t="n">
        <v>0</v>
      </c>
      <c r="D118" s="64" t="n">
        <v>2011102</v>
      </c>
      <c r="E118" s="65" t="s">
        <v>332</v>
      </c>
      <c r="F118" s="66" t="n">
        <v>18</v>
      </c>
    </row>
    <row r="119" customFormat="false" ht="16.9" hidden="false" customHeight="true" outlineLevel="0" collapsed="false">
      <c r="A119" s="61" t="n">
        <v>10121</v>
      </c>
      <c r="B119" s="62" t="s">
        <v>501</v>
      </c>
      <c r="C119" s="66" t="n">
        <v>116</v>
      </c>
      <c r="D119" s="64" t="n">
        <v>2011103</v>
      </c>
      <c r="E119" s="65" t="s">
        <v>334</v>
      </c>
      <c r="F119" s="66" t="n">
        <v>0</v>
      </c>
    </row>
    <row r="120" customFormat="false" ht="16.9" hidden="false" customHeight="true" outlineLevel="0" collapsed="false">
      <c r="A120" s="61" t="n">
        <v>10199</v>
      </c>
      <c r="B120" s="62" t="s">
        <v>502</v>
      </c>
      <c r="C120" s="66" t="n">
        <v>0</v>
      </c>
      <c r="D120" s="64" t="n">
        <v>2011104</v>
      </c>
      <c r="E120" s="65" t="s">
        <v>503</v>
      </c>
      <c r="F120" s="66" t="n">
        <v>0</v>
      </c>
    </row>
    <row r="121" customFormat="false" ht="16.9" hidden="false" customHeight="true" outlineLevel="0" collapsed="false">
      <c r="A121" s="61" t="n">
        <v>103</v>
      </c>
      <c r="B121" s="62" t="s">
        <v>504</v>
      </c>
      <c r="C121" s="63" t="n">
        <v>3304</v>
      </c>
      <c r="D121" s="64" t="n">
        <v>2011105</v>
      </c>
      <c r="E121" s="65" t="s">
        <v>505</v>
      </c>
      <c r="F121" s="66" t="n">
        <v>0</v>
      </c>
    </row>
    <row r="122" customFormat="false" ht="16.9" hidden="false" customHeight="true" outlineLevel="0" collapsed="false">
      <c r="A122" s="61" t="n">
        <v>10302</v>
      </c>
      <c r="B122" s="62" t="s">
        <v>506</v>
      </c>
      <c r="C122" s="63" t="n">
        <v>609</v>
      </c>
      <c r="D122" s="64" t="n">
        <v>2011106</v>
      </c>
      <c r="E122" s="65" t="s">
        <v>507</v>
      </c>
      <c r="F122" s="66" t="n">
        <v>0</v>
      </c>
    </row>
    <row r="123" customFormat="false" ht="16.9" hidden="false" customHeight="true" outlineLevel="0" collapsed="false">
      <c r="A123" s="61" t="n">
        <v>1030203</v>
      </c>
      <c r="B123" s="65" t="s">
        <v>508</v>
      </c>
      <c r="C123" s="63" t="n">
        <v>176</v>
      </c>
      <c r="D123" s="64" t="n">
        <v>2011150</v>
      </c>
      <c r="E123" s="65" t="s">
        <v>348</v>
      </c>
      <c r="F123" s="66" t="n">
        <v>0</v>
      </c>
    </row>
    <row r="124" customFormat="false" ht="16.9" hidden="false" customHeight="true" outlineLevel="0" collapsed="false">
      <c r="A124" s="61" t="n">
        <v>103020301</v>
      </c>
      <c r="B124" s="65" t="s">
        <v>509</v>
      </c>
      <c r="C124" s="66" t="n">
        <v>176</v>
      </c>
      <c r="D124" s="64" t="n">
        <v>2011199</v>
      </c>
      <c r="E124" s="65" t="s">
        <v>510</v>
      </c>
      <c r="F124" s="66" t="n">
        <v>0</v>
      </c>
    </row>
    <row r="125" customFormat="false" ht="16.9" hidden="false" customHeight="true" outlineLevel="0" collapsed="false">
      <c r="A125" s="61" t="n">
        <v>103020302</v>
      </c>
      <c r="B125" s="65" t="s">
        <v>511</v>
      </c>
      <c r="C125" s="66" t="n">
        <v>0</v>
      </c>
      <c r="D125" s="64" t="n">
        <v>20113</v>
      </c>
      <c r="E125" s="62" t="s">
        <v>74</v>
      </c>
      <c r="F125" s="63" t="n">
        <v>47</v>
      </c>
    </row>
    <row r="126" customFormat="false" ht="16.9" hidden="false" customHeight="true" outlineLevel="0" collapsed="false">
      <c r="A126" s="61" t="n">
        <v>103020303</v>
      </c>
      <c r="B126" s="65" t="s">
        <v>512</v>
      </c>
      <c r="C126" s="66" t="n">
        <v>0</v>
      </c>
      <c r="D126" s="64" t="n">
        <v>2011301</v>
      </c>
      <c r="E126" s="65" t="s">
        <v>330</v>
      </c>
      <c r="F126" s="66" t="n">
        <v>0</v>
      </c>
    </row>
    <row r="127" customFormat="false" ht="16.9" hidden="false" customHeight="true" outlineLevel="0" collapsed="false">
      <c r="A127" s="61" t="n">
        <v>103020304</v>
      </c>
      <c r="B127" s="65" t="s">
        <v>513</v>
      </c>
      <c r="C127" s="66" t="n">
        <v>0</v>
      </c>
      <c r="D127" s="64" t="n">
        <v>2011302</v>
      </c>
      <c r="E127" s="65" t="s">
        <v>332</v>
      </c>
      <c r="F127" s="66" t="n">
        <v>0</v>
      </c>
    </row>
    <row r="128" customFormat="false" ht="16.9" hidden="false" customHeight="true" outlineLevel="0" collapsed="false">
      <c r="A128" s="61" t="n">
        <v>103020305</v>
      </c>
      <c r="B128" s="65" t="s">
        <v>514</v>
      </c>
      <c r="C128" s="66" t="n">
        <v>0</v>
      </c>
      <c r="D128" s="64" t="n">
        <v>2011303</v>
      </c>
      <c r="E128" s="65" t="s">
        <v>334</v>
      </c>
      <c r="F128" s="66" t="n">
        <v>0</v>
      </c>
    </row>
    <row r="129" customFormat="false" ht="16.9" hidden="false" customHeight="true" outlineLevel="0" collapsed="false">
      <c r="A129" s="61" t="n">
        <v>103020399</v>
      </c>
      <c r="B129" s="65" t="s">
        <v>515</v>
      </c>
      <c r="C129" s="66" t="n">
        <v>0</v>
      </c>
      <c r="D129" s="64" t="n">
        <v>2011304</v>
      </c>
      <c r="E129" s="65" t="s">
        <v>516</v>
      </c>
      <c r="F129" s="66" t="n">
        <v>0</v>
      </c>
    </row>
    <row r="130" customFormat="false" ht="16.9" hidden="false" customHeight="true" outlineLevel="0" collapsed="false">
      <c r="A130" s="61" t="n">
        <v>1030205</v>
      </c>
      <c r="B130" s="65" t="s">
        <v>517</v>
      </c>
      <c r="C130" s="66" t="n">
        <v>0</v>
      </c>
      <c r="D130" s="64" t="n">
        <v>2011305</v>
      </c>
      <c r="E130" s="65" t="s">
        <v>518</v>
      </c>
      <c r="F130" s="66" t="n">
        <v>0</v>
      </c>
    </row>
    <row r="131" customFormat="false" ht="16.9" hidden="false" customHeight="true" outlineLevel="0" collapsed="false">
      <c r="A131" s="61" t="n">
        <v>1030210</v>
      </c>
      <c r="B131" s="65" t="s">
        <v>519</v>
      </c>
      <c r="C131" s="66" t="n">
        <v>0</v>
      </c>
      <c r="D131" s="64" t="n">
        <v>2011306</v>
      </c>
      <c r="E131" s="65" t="s">
        <v>520</v>
      </c>
      <c r="F131" s="66" t="n">
        <v>0</v>
      </c>
    </row>
    <row r="132" customFormat="false" ht="16.9" hidden="false" customHeight="true" outlineLevel="0" collapsed="false">
      <c r="A132" s="61" t="n">
        <v>1030212</v>
      </c>
      <c r="B132" s="65" t="s">
        <v>521</v>
      </c>
      <c r="C132" s="66" t="n">
        <v>0</v>
      </c>
      <c r="D132" s="64" t="n">
        <v>2011307</v>
      </c>
      <c r="E132" s="65" t="s">
        <v>522</v>
      </c>
      <c r="F132" s="66" t="n">
        <v>0</v>
      </c>
    </row>
    <row r="133" customFormat="false" ht="16.9" hidden="false" customHeight="true" outlineLevel="0" collapsed="false">
      <c r="A133" s="61" t="n">
        <v>1030216</v>
      </c>
      <c r="B133" s="65" t="s">
        <v>523</v>
      </c>
      <c r="C133" s="66" t="n">
        <v>0</v>
      </c>
      <c r="D133" s="64" t="n">
        <v>2011308</v>
      </c>
      <c r="E133" s="65" t="s">
        <v>524</v>
      </c>
      <c r="F133" s="66" t="n">
        <v>47</v>
      </c>
    </row>
    <row r="134" customFormat="false" ht="16.9" hidden="false" customHeight="true" outlineLevel="0" collapsed="false">
      <c r="A134" s="61" t="n">
        <v>1030217</v>
      </c>
      <c r="B134" s="65" t="s">
        <v>525</v>
      </c>
      <c r="C134" s="66" t="n">
        <v>0</v>
      </c>
      <c r="D134" s="64" t="n">
        <v>2011350</v>
      </c>
      <c r="E134" s="65" t="s">
        <v>348</v>
      </c>
      <c r="F134" s="66" t="n">
        <v>0</v>
      </c>
    </row>
    <row r="135" customFormat="false" ht="16.9" hidden="false" customHeight="true" outlineLevel="0" collapsed="false">
      <c r="A135" s="61" t="n">
        <v>1030218</v>
      </c>
      <c r="B135" s="65" t="s">
        <v>526</v>
      </c>
      <c r="C135" s="66" t="n">
        <v>0</v>
      </c>
      <c r="D135" s="64" t="n">
        <v>2011399</v>
      </c>
      <c r="E135" s="65" t="s">
        <v>527</v>
      </c>
      <c r="F135" s="66" t="n">
        <v>0</v>
      </c>
    </row>
    <row r="136" customFormat="false" ht="16.9" hidden="false" customHeight="true" outlineLevel="0" collapsed="false">
      <c r="A136" s="61" t="n">
        <v>1030219</v>
      </c>
      <c r="B136" s="65" t="s">
        <v>528</v>
      </c>
      <c r="C136" s="66" t="n">
        <v>0</v>
      </c>
      <c r="D136" s="64" t="n">
        <v>20114</v>
      </c>
      <c r="E136" s="62" t="s">
        <v>75</v>
      </c>
      <c r="F136" s="63" t="n">
        <v>0</v>
      </c>
    </row>
    <row r="137" customFormat="false" ht="16.9" hidden="false" customHeight="true" outlineLevel="0" collapsed="false">
      <c r="A137" s="61" t="n">
        <v>1030220</v>
      </c>
      <c r="B137" s="65" t="s">
        <v>529</v>
      </c>
      <c r="C137" s="66" t="n">
        <v>433</v>
      </c>
      <c r="D137" s="64" t="n">
        <v>2011401</v>
      </c>
      <c r="E137" s="65" t="s">
        <v>330</v>
      </c>
      <c r="F137" s="66" t="n">
        <v>0</v>
      </c>
    </row>
    <row r="138" customFormat="false" ht="16.9" hidden="false" customHeight="true" outlineLevel="0" collapsed="false">
      <c r="A138" s="61" t="n">
        <v>1030222</v>
      </c>
      <c r="B138" s="65" t="s">
        <v>530</v>
      </c>
      <c r="C138" s="66" t="n">
        <v>0</v>
      </c>
      <c r="D138" s="64" t="n">
        <v>2011402</v>
      </c>
      <c r="E138" s="65" t="s">
        <v>332</v>
      </c>
      <c r="F138" s="66" t="n">
        <v>0</v>
      </c>
    </row>
    <row r="139" customFormat="false" ht="16.9" hidden="false" customHeight="true" outlineLevel="0" collapsed="false">
      <c r="A139" s="61" t="n">
        <v>1030223</v>
      </c>
      <c r="B139" s="65" t="s">
        <v>531</v>
      </c>
      <c r="C139" s="66" t="n">
        <v>0</v>
      </c>
      <c r="D139" s="64" t="n">
        <v>2011403</v>
      </c>
      <c r="E139" s="65" t="s">
        <v>334</v>
      </c>
      <c r="F139" s="66" t="n">
        <v>0</v>
      </c>
    </row>
    <row r="140" customFormat="false" ht="16.9" hidden="false" customHeight="true" outlineLevel="0" collapsed="false">
      <c r="A140" s="61" t="n">
        <v>1030224</v>
      </c>
      <c r="B140" s="65" t="s">
        <v>532</v>
      </c>
      <c r="C140" s="66" t="n">
        <v>0</v>
      </c>
      <c r="D140" s="64" t="n">
        <v>2011404</v>
      </c>
      <c r="E140" s="65" t="s">
        <v>533</v>
      </c>
      <c r="F140" s="66" t="n">
        <v>0</v>
      </c>
    </row>
    <row r="141" customFormat="false" ht="16.9" hidden="false" customHeight="true" outlineLevel="0" collapsed="false">
      <c r="A141" s="61" t="n">
        <v>1030299</v>
      </c>
      <c r="B141" s="65" t="s">
        <v>534</v>
      </c>
      <c r="C141" s="63" t="n">
        <v>0</v>
      </c>
      <c r="D141" s="64" t="n">
        <v>2011405</v>
      </c>
      <c r="E141" s="65" t="s">
        <v>535</v>
      </c>
      <c r="F141" s="66" t="n">
        <v>0</v>
      </c>
    </row>
    <row r="142" customFormat="false" ht="16.9" hidden="false" customHeight="true" outlineLevel="0" collapsed="false">
      <c r="A142" s="61" t="n">
        <v>103029901</v>
      </c>
      <c r="B142" s="65" t="s">
        <v>536</v>
      </c>
      <c r="C142" s="66" t="n">
        <v>0</v>
      </c>
      <c r="D142" s="64" t="n">
        <v>2011406</v>
      </c>
      <c r="E142" s="65" t="s">
        <v>537</v>
      </c>
      <c r="F142" s="66" t="n">
        <v>0</v>
      </c>
    </row>
    <row r="143" customFormat="false" ht="16.9" hidden="false" customHeight="true" outlineLevel="0" collapsed="false">
      <c r="A143" s="61" t="n">
        <v>103029999</v>
      </c>
      <c r="B143" s="65" t="s">
        <v>538</v>
      </c>
      <c r="C143" s="66" t="n">
        <v>0</v>
      </c>
      <c r="D143" s="64" t="n">
        <v>2011407</v>
      </c>
      <c r="E143" s="65" t="s">
        <v>539</v>
      </c>
      <c r="F143" s="66" t="n">
        <v>0</v>
      </c>
    </row>
    <row r="144" customFormat="false" ht="16.9" hidden="false" customHeight="true" outlineLevel="0" collapsed="false">
      <c r="A144" s="61" t="n">
        <v>10304</v>
      </c>
      <c r="B144" s="62" t="s">
        <v>540</v>
      </c>
      <c r="C144" s="63" t="n">
        <v>321</v>
      </c>
      <c r="D144" s="64" t="n">
        <v>2011408</v>
      </c>
      <c r="E144" s="65" t="s">
        <v>541</v>
      </c>
      <c r="F144" s="66" t="n">
        <v>0</v>
      </c>
    </row>
    <row r="145" customFormat="false" ht="16.9" hidden="false" customHeight="true" outlineLevel="0" collapsed="false">
      <c r="A145" s="61" t="n">
        <v>1030401</v>
      </c>
      <c r="B145" s="65" t="s">
        <v>542</v>
      </c>
      <c r="C145" s="66" t="n">
        <v>0</v>
      </c>
      <c r="D145" s="64" t="n">
        <v>2011409</v>
      </c>
      <c r="E145" s="65" t="s">
        <v>543</v>
      </c>
      <c r="F145" s="66" t="n">
        <v>0</v>
      </c>
    </row>
    <row r="146" customFormat="false" ht="16.9" hidden="false" customHeight="true" outlineLevel="0" collapsed="false">
      <c r="A146" s="61" t="n">
        <v>1030402</v>
      </c>
      <c r="B146" s="65" t="s">
        <v>544</v>
      </c>
      <c r="C146" s="66" t="n">
        <v>0</v>
      </c>
      <c r="D146" s="64" t="n">
        <v>2011410</v>
      </c>
      <c r="E146" s="65" t="s">
        <v>545</v>
      </c>
      <c r="F146" s="66" t="n">
        <v>0</v>
      </c>
    </row>
    <row r="147" customFormat="false" ht="16.9" hidden="false" customHeight="true" outlineLevel="0" collapsed="false">
      <c r="A147" s="61" t="n">
        <v>1030403</v>
      </c>
      <c r="B147" s="65" t="s">
        <v>546</v>
      </c>
      <c r="C147" s="66" t="n">
        <v>4</v>
      </c>
      <c r="D147" s="64" t="n">
        <v>2011411</v>
      </c>
      <c r="E147" s="65" t="s">
        <v>547</v>
      </c>
      <c r="F147" s="66" t="n">
        <v>0</v>
      </c>
    </row>
    <row r="148" customFormat="false" ht="16.9" hidden="false" customHeight="true" outlineLevel="0" collapsed="false">
      <c r="A148" s="61" t="n">
        <v>1030408</v>
      </c>
      <c r="B148" s="65" t="s">
        <v>548</v>
      </c>
      <c r="C148" s="66" t="n">
        <v>0</v>
      </c>
      <c r="D148" s="64" t="n">
        <v>2011450</v>
      </c>
      <c r="E148" s="65" t="s">
        <v>348</v>
      </c>
      <c r="F148" s="66" t="n">
        <v>0</v>
      </c>
    </row>
    <row r="149" customFormat="false" ht="16.9" hidden="false" customHeight="true" outlineLevel="0" collapsed="false">
      <c r="A149" s="61" t="n">
        <v>1030416</v>
      </c>
      <c r="B149" s="65" t="s">
        <v>549</v>
      </c>
      <c r="C149" s="66" t="n">
        <v>0</v>
      </c>
      <c r="D149" s="64" t="n">
        <v>2011499</v>
      </c>
      <c r="E149" s="65" t="s">
        <v>550</v>
      </c>
      <c r="F149" s="66" t="n">
        <v>0</v>
      </c>
    </row>
    <row r="150" customFormat="false" ht="16.9" hidden="false" customHeight="true" outlineLevel="0" collapsed="false">
      <c r="A150" s="61" t="n">
        <v>1030424</v>
      </c>
      <c r="B150" s="65" t="s">
        <v>551</v>
      </c>
      <c r="C150" s="66" t="n">
        <v>0</v>
      </c>
      <c r="D150" s="64" t="n">
        <v>20123</v>
      </c>
      <c r="E150" s="62" t="s">
        <v>76</v>
      </c>
      <c r="F150" s="63" t="n">
        <v>20</v>
      </c>
    </row>
    <row r="151" customFormat="false" ht="16.9" hidden="false" customHeight="true" outlineLevel="0" collapsed="false">
      <c r="A151" s="61" t="n">
        <v>1030427</v>
      </c>
      <c r="B151" s="65" t="s">
        <v>552</v>
      </c>
      <c r="C151" s="66" t="n">
        <v>0</v>
      </c>
      <c r="D151" s="64" t="n">
        <v>2012301</v>
      </c>
      <c r="E151" s="65" t="s">
        <v>330</v>
      </c>
      <c r="F151" s="66" t="n">
        <v>20</v>
      </c>
    </row>
    <row r="152" customFormat="false" ht="16.9" hidden="false" customHeight="true" outlineLevel="0" collapsed="false">
      <c r="A152" s="61" t="n">
        <v>1030432</v>
      </c>
      <c r="B152" s="65" t="s">
        <v>553</v>
      </c>
      <c r="C152" s="66" t="n">
        <v>0</v>
      </c>
      <c r="D152" s="64" t="n">
        <v>2012302</v>
      </c>
      <c r="E152" s="65" t="s">
        <v>332</v>
      </c>
      <c r="F152" s="66" t="n">
        <v>0</v>
      </c>
    </row>
    <row r="153" customFormat="false" ht="16.9" hidden="false" customHeight="true" outlineLevel="0" collapsed="false">
      <c r="A153" s="61" t="n">
        <v>1030433</v>
      </c>
      <c r="B153" s="65" t="s">
        <v>554</v>
      </c>
      <c r="C153" s="66" t="n">
        <v>306</v>
      </c>
      <c r="D153" s="64" t="n">
        <v>2012303</v>
      </c>
      <c r="E153" s="65" t="s">
        <v>334</v>
      </c>
      <c r="F153" s="66" t="n">
        <v>0</v>
      </c>
    </row>
    <row r="154" customFormat="false" ht="16.9" hidden="false" customHeight="true" outlineLevel="0" collapsed="false">
      <c r="A154" s="61" t="n">
        <v>1030435</v>
      </c>
      <c r="B154" s="65" t="s">
        <v>555</v>
      </c>
      <c r="C154" s="66" t="n">
        <v>0</v>
      </c>
      <c r="D154" s="64" t="n">
        <v>2012304</v>
      </c>
      <c r="E154" s="65" t="s">
        <v>556</v>
      </c>
      <c r="F154" s="66" t="n">
        <v>0</v>
      </c>
    </row>
    <row r="155" customFormat="false" ht="16.9" hidden="false" customHeight="true" outlineLevel="0" collapsed="false">
      <c r="A155" s="61" t="n">
        <v>1030442</v>
      </c>
      <c r="B155" s="65" t="s">
        <v>557</v>
      </c>
      <c r="C155" s="66" t="n">
        <v>0</v>
      </c>
      <c r="D155" s="64" t="n">
        <v>2012350</v>
      </c>
      <c r="E155" s="65" t="s">
        <v>348</v>
      </c>
      <c r="F155" s="66" t="n">
        <v>0</v>
      </c>
    </row>
    <row r="156" customFormat="false" ht="16.9" hidden="false" customHeight="true" outlineLevel="0" collapsed="false">
      <c r="A156" s="61" t="n">
        <v>103044220</v>
      </c>
      <c r="B156" s="65" t="s">
        <v>558</v>
      </c>
      <c r="C156" s="66" t="n">
        <v>0</v>
      </c>
      <c r="D156" s="64" t="n">
        <v>2012399</v>
      </c>
      <c r="E156" s="65" t="s">
        <v>559</v>
      </c>
      <c r="F156" s="66" t="n">
        <v>0</v>
      </c>
    </row>
    <row r="157" customFormat="false" ht="16.9" hidden="false" customHeight="true" outlineLevel="0" collapsed="false">
      <c r="A157" s="61" t="n">
        <v>1030443</v>
      </c>
      <c r="B157" s="65" t="s">
        <v>560</v>
      </c>
      <c r="C157" s="66" t="n">
        <v>0</v>
      </c>
      <c r="D157" s="64" t="n">
        <v>20125</v>
      </c>
      <c r="E157" s="62" t="s">
        <v>561</v>
      </c>
      <c r="F157" s="63" t="n">
        <v>0</v>
      </c>
    </row>
    <row r="158" customFormat="false" ht="16.9" hidden="false" customHeight="true" outlineLevel="0" collapsed="false">
      <c r="A158" s="61" t="n">
        <v>103044308</v>
      </c>
      <c r="B158" s="65" t="s">
        <v>562</v>
      </c>
      <c r="C158" s="66" t="n">
        <v>0</v>
      </c>
      <c r="D158" s="64" t="n">
        <v>2012501</v>
      </c>
      <c r="E158" s="65" t="s">
        <v>330</v>
      </c>
      <c r="F158" s="66" t="n">
        <v>0</v>
      </c>
    </row>
    <row r="159" customFormat="false" ht="16.9" hidden="false" customHeight="true" outlineLevel="0" collapsed="false">
      <c r="A159" s="61" t="n">
        <v>1030444</v>
      </c>
      <c r="B159" s="65" t="s">
        <v>563</v>
      </c>
      <c r="C159" s="66" t="n">
        <v>0</v>
      </c>
      <c r="D159" s="64" t="n">
        <v>2012502</v>
      </c>
      <c r="E159" s="65" t="s">
        <v>332</v>
      </c>
      <c r="F159" s="66" t="n">
        <v>0</v>
      </c>
    </row>
    <row r="160" customFormat="false" ht="16.9" hidden="false" customHeight="true" outlineLevel="0" collapsed="false">
      <c r="A160" s="61" t="n">
        <v>103044436</v>
      </c>
      <c r="B160" s="65" t="s">
        <v>564</v>
      </c>
      <c r="C160" s="66" t="n">
        <v>0</v>
      </c>
      <c r="D160" s="64" t="n">
        <v>2012503</v>
      </c>
      <c r="E160" s="65" t="s">
        <v>334</v>
      </c>
      <c r="F160" s="66" t="n">
        <v>0</v>
      </c>
    </row>
    <row r="161" customFormat="false" ht="16.9" hidden="false" customHeight="true" outlineLevel="0" collapsed="false">
      <c r="A161" s="61" t="n">
        <v>1030446</v>
      </c>
      <c r="B161" s="65" t="s">
        <v>565</v>
      </c>
      <c r="C161" s="66" t="n">
        <v>0</v>
      </c>
      <c r="D161" s="64" t="n">
        <v>2012504</v>
      </c>
      <c r="E161" s="65" t="s">
        <v>566</v>
      </c>
      <c r="F161" s="66" t="n">
        <v>0</v>
      </c>
    </row>
    <row r="162" customFormat="false" ht="16.9" hidden="false" customHeight="true" outlineLevel="0" collapsed="false">
      <c r="A162" s="61" t="n">
        <v>103044609</v>
      </c>
      <c r="B162" s="65" t="s">
        <v>567</v>
      </c>
      <c r="C162" s="66" t="n">
        <v>0</v>
      </c>
      <c r="D162" s="64" t="n">
        <v>2012505</v>
      </c>
      <c r="E162" s="65" t="s">
        <v>568</v>
      </c>
      <c r="F162" s="66" t="n">
        <v>0</v>
      </c>
    </row>
    <row r="163" customFormat="false" ht="16.9" hidden="false" customHeight="true" outlineLevel="0" collapsed="false">
      <c r="A163" s="61" t="n">
        <v>1030447</v>
      </c>
      <c r="B163" s="65" t="s">
        <v>569</v>
      </c>
      <c r="C163" s="66" t="n">
        <v>0</v>
      </c>
      <c r="D163" s="64" t="n">
        <v>2012550</v>
      </c>
      <c r="E163" s="65" t="s">
        <v>348</v>
      </c>
      <c r="F163" s="66" t="n">
        <v>0</v>
      </c>
    </row>
    <row r="164" customFormat="false" ht="16.9" hidden="false" customHeight="true" outlineLevel="0" collapsed="false">
      <c r="A164" s="61" t="n">
        <v>1030449</v>
      </c>
      <c r="B164" s="65" t="s">
        <v>570</v>
      </c>
      <c r="C164" s="66" t="n">
        <v>0</v>
      </c>
      <c r="D164" s="64" t="n">
        <v>2012599</v>
      </c>
      <c r="E164" s="65" t="s">
        <v>571</v>
      </c>
      <c r="F164" s="66" t="n">
        <v>0</v>
      </c>
    </row>
    <row r="165" customFormat="false" ht="16.9" hidden="false" customHeight="true" outlineLevel="0" collapsed="false">
      <c r="A165" s="61" t="n">
        <v>1030450</v>
      </c>
      <c r="B165" s="65" t="s">
        <v>572</v>
      </c>
      <c r="C165" s="66" t="n">
        <v>11</v>
      </c>
      <c r="D165" s="64" t="n">
        <v>20126</v>
      </c>
      <c r="E165" s="62" t="s">
        <v>77</v>
      </c>
      <c r="F165" s="63" t="n">
        <v>48</v>
      </c>
    </row>
    <row r="166" customFormat="false" ht="16.9" hidden="false" customHeight="true" outlineLevel="0" collapsed="false">
      <c r="A166" s="61" t="n">
        <v>1030451</v>
      </c>
      <c r="B166" s="65" t="s">
        <v>573</v>
      </c>
      <c r="C166" s="66" t="n">
        <v>0</v>
      </c>
      <c r="D166" s="64" t="n">
        <v>2012601</v>
      </c>
      <c r="E166" s="65" t="s">
        <v>330</v>
      </c>
      <c r="F166" s="66" t="n">
        <v>48</v>
      </c>
    </row>
    <row r="167" customFormat="false" ht="16.9" hidden="false" customHeight="true" outlineLevel="0" collapsed="false">
      <c r="A167" s="61" t="n">
        <v>1030452</v>
      </c>
      <c r="B167" s="65" t="s">
        <v>574</v>
      </c>
      <c r="C167" s="66" t="n">
        <v>0</v>
      </c>
      <c r="D167" s="64" t="n">
        <v>2012602</v>
      </c>
      <c r="E167" s="65" t="s">
        <v>332</v>
      </c>
      <c r="F167" s="66" t="n">
        <v>0</v>
      </c>
    </row>
    <row r="168" customFormat="false" ht="16.9" hidden="false" customHeight="true" outlineLevel="0" collapsed="false">
      <c r="A168" s="61" t="n">
        <v>1030453</v>
      </c>
      <c r="B168" s="65" t="s">
        <v>575</v>
      </c>
      <c r="C168" s="66" t="n">
        <v>0</v>
      </c>
      <c r="D168" s="64" t="n">
        <v>2012603</v>
      </c>
      <c r="E168" s="65" t="s">
        <v>334</v>
      </c>
      <c r="F168" s="66" t="n">
        <v>0</v>
      </c>
    </row>
    <row r="169" customFormat="false" ht="16.9" hidden="false" customHeight="true" outlineLevel="0" collapsed="false">
      <c r="A169" s="61"/>
      <c r="B169" s="62" t="s">
        <v>576</v>
      </c>
      <c r="C169" s="66" t="n">
        <v>0</v>
      </c>
      <c r="D169" s="64" t="n">
        <v>2012604</v>
      </c>
      <c r="E169" s="65" t="s">
        <v>577</v>
      </c>
      <c r="F169" s="66" t="n">
        <v>0</v>
      </c>
    </row>
    <row r="170" customFormat="false" ht="16.9" hidden="false" customHeight="true" outlineLevel="0" collapsed="false">
      <c r="A170" s="61" t="n">
        <v>10305</v>
      </c>
      <c r="B170" s="62" t="s">
        <v>578</v>
      </c>
      <c r="C170" s="63" t="n">
        <v>740</v>
      </c>
      <c r="D170" s="64" t="n">
        <v>2012699</v>
      </c>
      <c r="E170" s="65" t="s">
        <v>579</v>
      </c>
      <c r="F170" s="66" t="n">
        <v>0</v>
      </c>
    </row>
    <row r="171" customFormat="false" ht="16.9" hidden="false" customHeight="true" outlineLevel="0" collapsed="false">
      <c r="A171" s="61" t="n">
        <v>1030501</v>
      </c>
      <c r="B171" s="65" t="s">
        <v>580</v>
      </c>
      <c r="C171" s="63" t="n">
        <v>740</v>
      </c>
      <c r="D171" s="64" t="n">
        <v>20128</v>
      </c>
      <c r="E171" s="62" t="s">
        <v>78</v>
      </c>
      <c r="F171" s="63" t="n">
        <v>27</v>
      </c>
    </row>
    <row r="172" customFormat="false" ht="16.9" hidden="false" customHeight="true" outlineLevel="0" collapsed="false">
      <c r="A172" s="61" t="n">
        <v>103050101</v>
      </c>
      <c r="B172" s="65" t="s">
        <v>581</v>
      </c>
      <c r="C172" s="66" t="n">
        <v>575</v>
      </c>
      <c r="D172" s="64" t="n">
        <v>2012801</v>
      </c>
      <c r="E172" s="65" t="s">
        <v>330</v>
      </c>
      <c r="F172" s="66" t="n">
        <v>27</v>
      </c>
    </row>
    <row r="173" customFormat="false" ht="16.9" hidden="false" customHeight="true" outlineLevel="0" collapsed="false">
      <c r="A173" s="61" t="n">
        <v>103050102</v>
      </c>
      <c r="B173" s="65" t="s">
        <v>582</v>
      </c>
      <c r="C173" s="66" t="n">
        <v>0</v>
      </c>
      <c r="D173" s="64" t="n">
        <v>2012802</v>
      </c>
      <c r="E173" s="65" t="s">
        <v>332</v>
      </c>
      <c r="F173" s="66" t="n">
        <v>0</v>
      </c>
    </row>
    <row r="174" customFormat="false" ht="16.9" hidden="false" customHeight="true" outlineLevel="0" collapsed="false">
      <c r="A174" s="61" t="n">
        <v>103050103</v>
      </c>
      <c r="B174" s="65" t="s">
        <v>583</v>
      </c>
      <c r="C174" s="66" t="n">
        <v>0</v>
      </c>
      <c r="D174" s="64" t="n">
        <v>2012803</v>
      </c>
      <c r="E174" s="65" t="s">
        <v>334</v>
      </c>
      <c r="F174" s="66" t="n">
        <v>0</v>
      </c>
    </row>
    <row r="175" customFormat="false" ht="16.9" hidden="false" customHeight="true" outlineLevel="0" collapsed="false">
      <c r="A175" s="61" t="n">
        <v>103050105</v>
      </c>
      <c r="B175" s="65" t="s">
        <v>584</v>
      </c>
      <c r="C175" s="66" t="n">
        <v>0</v>
      </c>
      <c r="D175" s="64" t="n">
        <v>2012804</v>
      </c>
      <c r="E175" s="65" t="s">
        <v>360</v>
      </c>
      <c r="F175" s="66" t="n">
        <v>0</v>
      </c>
    </row>
    <row r="176" customFormat="false" ht="16.9" hidden="false" customHeight="true" outlineLevel="0" collapsed="false">
      <c r="A176" s="61" t="n">
        <v>103050107</v>
      </c>
      <c r="B176" s="65" t="s">
        <v>585</v>
      </c>
      <c r="C176" s="66" t="n">
        <v>0</v>
      </c>
      <c r="D176" s="64" t="n">
        <v>2012850</v>
      </c>
      <c r="E176" s="65" t="s">
        <v>348</v>
      </c>
      <c r="F176" s="66" t="n">
        <v>0</v>
      </c>
    </row>
    <row r="177" customFormat="false" ht="16.9" hidden="false" customHeight="true" outlineLevel="0" collapsed="false">
      <c r="A177" s="61" t="n">
        <v>103050108</v>
      </c>
      <c r="B177" s="65" t="s">
        <v>586</v>
      </c>
      <c r="C177" s="66" t="n">
        <v>0</v>
      </c>
      <c r="D177" s="64" t="n">
        <v>2012899</v>
      </c>
      <c r="E177" s="65" t="s">
        <v>587</v>
      </c>
      <c r="F177" s="66" t="n">
        <v>0</v>
      </c>
    </row>
    <row r="178" customFormat="false" ht="16.9" hidden="false" customHeight="true" outlineLevel="0" collapsed="false">
      <c r="A178" s="61" t="n">
        <v>103050109</v>
      </c>
      <c r="B178" s="65" t="s">
        <v>588</v>
      </c>
      <c r="C178" s="66" t="n">
        <v>0</v>
      </c>
      <c r="D178" s="64" t="n">
        <v>20129</v>
      </c>
      <c r="E178" s="62" t="s">
        <v>79</v>
      </c>
      <c r="F178" s="63" t="n">
        <v>365</v>
      </c>
    </row>
    <row r="179" customFormat="false" ht="16.9" hidden="false" customHeight="true" outlineLevel="0" collapsed="false">
      <c r="A179" s="61" t="n">
        <v>103050110</v>
      </c>
      <c r="B179" s="65" t="s">
        <v>589</v>
      </c>
      <c r="C179" s="66" t="n">
        <v>2</v>
      </c>
      <c r="D179" s="64" t="n">
        <v>2012901</v>
      </c>
      <c r="E179" s="65" t="s">
        <v>330</v>
      </c>
      <c r="F179" s="66" t="n">
        <v>125</v>
      </c>
    </row>
    <row r="180" customFormat="false" ht="16.9" hidden="false" customHeight="true" outlineLevel="0" collapsed="false">
      <c r="A180" s="61" t="n">
        <v>103050111</v>
      </c>
      <c r="B180" s="65" t="s">
        <v>590</v>
      </c>
      <c r="C180" s="66" t="n">
        <v>0</v>
      </c>
      <c r="D180" s="64" t="n">
        <v>2012902</v>
      </c>
      <c r="E180" s="65" t="s">
        <v>332</v>
      </c>
      <c r="F180" s="66" t="n">
        <v>11</v>
      </c>
    </row>
    <row r="181" customFormat="false" ht="16.9" hidden="false" customHeight="true" outlineLevel="0" collapsed="false">
      <c r="A181" s="61" t="n">
        <v>103050112</v>
      </c>
      <c r="B181" s="65" t="s">
        <v>591</v>
      </c>
      <c r="C181" s="66" t="n">
        <v>0</v>
      </c>
      <c r="D181" s="64" t="n">
        <v>2012903</v>
      </c>
      <c r="E181" s="65" t="s">
        <v>334</v>
      </c>
      <c r="F181" s="66" t="n">
        <v>0</v>
      </c>
    </row>
    <row r="182" customFormat="false" ht="17.25" hidden="false" customHeight="true" outlineLevel="0" collapsed="false">
      <c r="A182" s="61" t="n">
        <v>103050113</v>
      </c>
      <c r="B182" s="65" t="s">
        <v>592</v>
      </c>
      <c r="C182" s="66" t="n">
        <v>0</v>
      </c>
      <c r="D182" s="64" t="n">
        <v>2012906</v>
      </c>
      <c r="E182" s="65" t="s">
        <v>593</v>
      </c>
      <c r="F182" s="66" t="n">
        <v>0</v>
      </c>
    </row>
    <row r="183" customFormat="false" ht="16.9" hidden="false" customHeight="true" outlineLevel="0" collapsed="false">
      <c r="A183" s="61" t="n">
        <v>103050114</v>
      </c>
      <c r="B183" s="65" t="s">
        <v>594</v>
      </c>
      <c r="C183" s="66" t="n">
        <v>46</v>
      </c>
      <c r="D183" s="64" t="n">
        <v>2012950</v>
      </c>
      <c r="E183" s="65" t="s">
        <v>348</v>
      </c>
      <c r="F183" s="66" t="n">
        <v>0</v>
      </c>
    </row>
    <row r="184" customFormat="false" ht="16.9" hidden="false" customHeight="true" outlineLevel="0" collapsed="false">
      <c r="A184" s="61" t="n">
        <v>103050115</v>
      </c>
      <c r="B184" s="65" t="s">
        <v>595</v>
      </c>
      <c r="C184" s="66" t="n">
        <v>0</v>
      </c>
      <c r="D184" s="64" t="n">
        <v>2012999</v>
      </c>
      <c r="E184" s="65" t="s">
        <v>596</v>
      </c>
      <c r="F184" s="66" t="n">
        <v>229</v>
      </c>
    </row>
    <row r="185" customFormat="false" ht="16.9" hidden="false" customHeight="true" outlineLevel="0" collapsed="false">
      <c r="A185" s="61" t="n">
        <v>103050116</v>
      </c>
      <c r="B185" s="65" t="s">
        <v>597</v>
      </c>
      <c r="C185" s="66" t="n">
        <v>0</v>
      </c>
      <c r="D185" s="64" t="n">
        <v>20131</v>
      </c>
      <c r="E185" s="62" t="s">
        <v>598</v>
      </c>
      <c r="F185" s="63" t="n">
        <v>127</v>
      </c>
    </row>
    <row r="186" customFormat="false" ht="16.9" hidden="false" customHeight="true" outlineLevel="0" collapsed="false">
      <c r="A186" s="61" t="n">
        <v>103050117</v>
      </c>
      <c r="B186" s="65" t="s">
        <v>599</v>
      </c>
      <c r="C186" s="66" t="n">
        <v>0</v>
      </c>
      <c r="D186" s="64" t="n">
        <v>2013101</v>
      </c>
      <c r="E186" s="65" t="s">
        <v>330</v>
      </c>
      <c r="F186" s="66" t="n">
        <v>127</v>
      </c>
    </row>
    <row r="187" customFormat="false" ht="16.9" hidden="false" customHeight="true" outlineLevel="0" collapsed="false">
      <c r="A187" s="61" t="n">
        <v>103050118</v>
      </c>
      <c r="B187" s="65" t="s">
        <v>600</v>
      </c>
      <c r="C187" s="66" t="n">
        <v>0</v>
      </c>
      <c r="D187" s="64" t="n">
        <v>2013102</v>
      </c>
      <c r="E187" s="65" t="s">
        <v>332</v>
      </c>
      <c r="F187" s="66" t="n">
        <v>0</v>
      </c>
    </row>
    <row r="188" customFormat="false" ht="16.9" hidden="false" customHeight="true" outlineLevel="0" collapsed="false">
      <c r="A188" s="61" t="n">
        <v>103050119</v>
      </c>
      <c r="B188" s="65" t="s">
        <v>601</v>
      </c>
      <c r="C188" s="66" t="n">
        <v>0</v>
      </c>
      <c r="D188" s="64" t="n">
        <v>2013103</v>
      </c>
      <c r="E188" s="65" t="s">
        <v>334</v>
      </c>
      <c r="F188" s="66" t="n">
        <v>0</v>
      </c>
    </row>
    <row r="189" customFormat="false" ht="16.9" hidden="false" customHeight="true" outlineLevel="0" collapsed="false">
      <c r="A189" s="61" t="n">
        <v>103050120</v>
      </c>
      <c r="B189" s="65" t="s">
        <v>602</v>
      </c>
      <c r="C189" s="66" t="n">
        <v>0</v>
      </c>
      <c r="D189" s="64" t="n">
        <v>2013105</v>
      </c>
      <c r="E189" s="65" t="s">
        <v>603</v>
      </c>
      <c r="F189" s="66" t="n">
        <v>0</v>
      </c>
    </row>
    <row r="190" customFormat="false" ht="16.9" hidden="false" customHeight="true" outlineLevel="0" collapsed="false">
      <c r="A190" s="61" t="n">
        <v>103050121</v>
      </c>
      <c r="B190" s="65" t="s">
        <v>604</v>
      </c>
      <c r="C190" s="66" t="n">
        <v>0</v>
      </c>
      <c r="D190" s="64" t="n">
        <v>2013150</v>
      </c>
      <c r="E190" s="65" t="s">
        <v>348</v>
      </c>
      <c r="F190" s="66" t="n">
        <v>0</v>
      </c>
    </row>
    <row r="191" customFormat="false" ht="16.9" hidden="false" customHeight="true" outlineLevel="0" collapsed="false">
      <c r="A191" s="61" t="n">
        <v>103050122</v>
      </c>
      <c r="B191" s="65" t="s">
        <v>605</v>
      </c>
      <c r="C191" s="66" t="n">
        <v>0</v>
      </c>
      <c r="D191" s="64" t="n">
        <v>2013199</v>
      </c>
      <c r="E191" s="65" t="s">
        <v>606</v>
      </c>
      <c r="F191" s="66" t="n">
        <v>0</v>
      </c>
    </row>
    <row r="192" customFormat="false" ht="16.9" hidden="false" customHeight="true" outlineLevel="0" collapsed="false">
      <c r="A192" s="61" t="n">
        <v>103050123</v>
      </c>
      <c r="B192" s="65" t="s">
        <v>607</v>
      </c>
      <c r="C192" s="66" t="n">
        <v>9</v>
      </c>
      <c r="D192" s="64" t="n">
        <v>20132</v>
      </c>
      <c r="E192" s="62" t="s">
        <v>81</v>
      </c>
      <c r="F192" s="63" t="n">
        <v>104</v>
      </c>
    </row>
    <row r="193" customFormat="false" ht="16.9" hidden="false" customHeight="true" outlineLevel="0" collapsed="false">
      <c r="A193" s="61" t="n">
        <v>103050199</v>
      </c>
      <c r="B193" s="65" t="s">
        <v>608</v>
      </c>
      <c r="C193" s="66" t="n">
        <v>108</v>
      </c>
      <c r="D193" s="64" t="n">
        <v>2013201</v>
      </c>
      <c r="E193" s="65" t="s">
        <v>330</v>
      </c>
      <c r="F193" s="66" t="n">
        <v>104</v>
      </c>
    </row>
    <row r="194" customFormat="false" ht="16.9" hidden="false" customHeight="true" outlineLevel="0" collapsed="false">
      <c r="A194" s="61" t="n">
        <v>1030502</v>
      </c>
      <c r="B194" s="65" t="s">
        <v>609</v>
      </c>
      <c r="C194" s="66" t="n">
        <v>0</v>
      </c>
      <c r="D194" s="64" t="n">
        <v>2013202</v>
      </c>
      <c r="E194" s="65" t="s">
        <v>332</v>
      </c>
      <c r="F194" s="66" t="n">
        <v>0</v>
      </c>
    </row>
    <row r="195" customFormat="false" ht="16.9" hidden="false" customHeight="true" outlineLevel="0" collapsed="false">
      <c r="A195" s="61" t="n">
        <v>1030503</v>
      </c>
      <c r="B195" s="65" t="s">
        <v>610</v>
      </c>
      <c r="C195" s="66" t="n">
        <v>0</v>
      </c>
      <c r="D195" s="64" t="n">
        <v>2013203</v>
      </c>
      <c r="E195" s="65" t="s">
        <v>334</v>
      </c>
      <c r="F195" s="66" t="n">
        <v>0</v>
      </c>
    </row>
    <row r="196" customFormat="false" ht="16.9" hidden="false" customHeight="true" outlineLevel="0" collapsed="false">
      <c r="A196" s="61" t="n">
        <v>1030509</v>
      </c>
      <c r="B196" s="65" t="s">
        <v>611</v>
      </c>
      <c r="C196" s="66" t="n">
        <v>0</v>
      </c>
      <c r="D196" s="64" t="n">
        <v>2013204</v>
      </c>
      <c r="E196" s="65" t="s">
        <v>612</v>
      </c>
      <c r="F196" s="66" t="n">
        <v>0</v>
      </c>
    </row>
    <row r="197" customFormat="false" ht="16.9" hidden="false" customHeight="true" outlineLevel="0" collapsed="false">
      <c r="A197" s="61" t="n">
        <v>10306</v>
      </c>
      <c r="B197" s="62" t="s">
        <v>613</v>
      </c>
      <c r="C197" s="63" t="n">
        <v>0</v>
      </c>
      <c r="D197" s="64" t="n">
        <v>2013250</v>
      </c>
      <c r="E197" s="65" t="s">
        <v>348</v>
      </c>
      <c r="F197" s="66" t="n">
        <v>0</v>
      </c>
    </row>
    <row r="198" customFormat="false" ht="16.9" hidden="false" customHeight="true" outlineLevel="0" collapsed="false">
      <c r="A198" s="61" t="n">
        <v>1030601</v>
      </c>
      <c r="B198" s="65" t="s">
        <v>614</v>
      </c>
      <c r="C198" s="63" t="n">
        <v>0</v>
      </c>
      <c r="D198" s="64" t="n">
        <v>2013299</v>
      </c>
      <c r="E198" s="65" t="s">
        <v>615</v>
      </c>
      <c r="F198" s="66" t="n">
        <v>0</v>
      </c>
    </row>
    <row r="199" customFormat="false" ht="16.9" hidden="false" customHeight="true" outlineLevel="0" collapsed="false">
      <c r="A199" s="61" t="n">
        <v>103060101</v>
      </c>
      <c r="B199" s="65" t="s">
        <v>616</v>
      </c>
      <c r="C199" s="66" t="n">
        <v>0</v>
      </c>
      <c r="D199" s="64" t="n">
        <v>20133</v>
      </c>
      <c r="E199" s="62" t="s">
        <v>82</v>
      </c>
      <c r="F199" s="63" t="n">
        <v>44</v>
      </c>
    </row>
    <row r="200" customFormat="false" ht="16.9" hidden="false" customHeight="true" outlineLevel="0" collapsed="false">
      <c r="A200" s="61" t="n">
        <v>103060102</v>
      </c>
      <c r="B200" s="65" t="s">
        <v>617</v>
      </c>
      <c r="C200" s="66" t="n">
        <v>0</v>
      </c>
      <c r="D200" s="64" t="n">
        <v>2013301</v>
      </c>
      <c r="E200" s="65" t="s">
        <v>330</v>
      </c>
      <c r="F200" s="66" t="n">
        <v>44</v>
      </c>
    </row>
    <row r="201" customFormat="false" ht="16.9" hidden="false" customHeight="true" outlineLevel="0" collapsed="false">
      <c r="A201" s="61" t="n">
        <v>103060199</v>
      </c>
      <c r="B201" s="65" t="s">
        <v>618</v>
      </c>
      <c r="C201" s="66" t="n">
        <v>0</v>
      </c>
      <c r="D201" s="64" t="n">
        <v>2013302</v>
      </c>
      <c r="E201" s="65" t="s">
        <v>332</v>
      </c>
      <c r="F201" s="66" t="n">
        <v>0</v>
      </c>
    </row>
    <row r="202" customFormat="false" ht="16.9" hidden="false" customHeight="true" outlineLevel="0" collapsed="false">
      <c r="A202" s="61" t="n">
        <v>1030602</v>
      </c>
      <c r="B202" s="65" t="s">
        <v>619</v>
      </c>
      <c r="C202" s="63" t="n">
        <v>0</v>
      </c>
      <c r="D202" s="64" t="n">
        <v>2013303</v>
      </c>
      <c r="E202" s="65" t="s">
        <v>334</v>
      </c>
      <c r="F202" s="66" t="n">
        <v>0</v>
      </c>
    </row>
    <row r="203" customFormat="false" ht="16.9" hidden="false" customHeight="true" outlineLevel="0" collapsed="false">
      <c r="A203" s="61" t="n">
        <v>103060201</v>
      </c>
      <c r="B203" s="65" t="s">
        <v>620</v>
      </c>
      <c r="C203" s="66" t="n">
        <v>0</v>
      </c>
      <c r="D203" s="64" t="n">
        <v>2013350</v>
      </c>
      <c r="E203" s="65" t="s">
        <v>348</v>
      </c>
      <c r="F203" s="66" t="n">
        <v>0</v>
      </c>
    </row>
    <row r="204" customFormat="false" ht="16.9" hidden="false" customHeight="true" outlineLevel="0" collapsed="false">
      <c r="A204" s="61" t="n">
        <v>103060299</v>
      </c>
      <c r="B204" s="65" t="s">
        <v>621</v>
      </c>
      <c r="C204" s="66" t="n">
        <v>0</v>
      </c>
      <c r="D204" s="64" t="n">
        <v>2013399</v>
      </c>
      <c r="E204" s="65" t="s">
        <v>622</v>
      </c>
      <c r="F204" s="66" t="n">
        <v>0</v>
      </c>
    </row>
    <row r="205" customFormat="false" ht="16.9" hidden="false" customHeight="true" outlineLevel="0" collapsed="false">
      <c r="A205" s="61" t="n">
        <v>1030603</v>
      </c>
      <c r="B205" s="65" t="s">
        <v>623</v>
      </c>
      <c r="C205" s="63" t="n">
        <v>0</v>
      </c>
      <c r="D205" s="64" t="n">
        <v>20134</v>
      </c>
      <c r="E205" s="62" t="s">
        <v>83</v>
      </c>
      <c r="F205" s="63" t="n">
        <v>93</v>
      </c>
    </row>
    <row r="206" customFormat="false" ht="16.9" hidden="false" customHeight="true" outlineLevel="0" collapsed="false">
      <c r="A206" s="61" t="n">
        <v>103060399</v>
      </c>
      <c r="B206" s="65" t="s">
        <v>624</v>
      </c>
      <c r="C206" s="66" t="n">
        <v>0</v>
      </c>
      <c r="D206" s="64" t="n">
        <v>2013401</v>
      </c>
      <c r="E206" s="65" t="s">
        <v>330</v>
      </c>
      <c r="F206" s="66" t="n">
        <v>43</v>
      </c>
    </row>
    <row r="207" customFormat="false" ht="16.9" hidden="false" customHeight="true" outlineLevel="0" collapsed="false">
      <c r="A207" s="61" t="n">
        <v>1030604</v>
      </c>
      <c r="B207" s="65" t="s">
        <v>625</v>
      </c>
      <c r="C207" s="63" t="n">
        <v>0</v>
      </c>
      <c r="D207" s="64" t="n">
        <v>2013402</v>
      </c>
      <c r="E207" s="65" t="s">
        <v>332</v>
      </c>
      <c r="F207" s="66" t="n">
        <v>0</v>
      </c>
    </row>
    <row r="208" customFormat="false" ht="16.9" hidden="false" customHeight="true" outlineLevel="0" collapsed="false">
      <c r="A208" s="61" t="n">
        <v>103060499</v>
      </c>
      <c r="B208" s="65" t="s">
        <v>626</v>
      </c>
      <c r="C208" s="66" t="n">
        <v>0</v>
      </c>
      <c r="D208" s="64" t="n">
        <v>2013403</v>
      </c>
      <c r="E208" s="65" t="s">
        <v>334</v>
      </c>
      <c r="F208" s="66" t="n">
        <v>0</v>
      </c>
    </row>
    <row r="209" customFormat="false" ht="16.9" hidden="false" customHeight="true" outlineLevel="0" collapsed="false">
      <c r="A209" s="61" t="n">
        <v>1030605</v>
      </c>
      <c r="B209" s="65" t="s">
        <v>627</v>
      </c>
      <c r="C209" s="66" t="n">
        <v>0</v>
      </c>
      <c r="D209" s="64" t="n">
        <v>2013404</v>
      </c>
      <c r="E209" s="65" t="s">
        <v>628</v>
      </c>
      <c r="F209" s="66" t="n">
        <v>50</v>
      </c>
    </row>
    <row r="210" customFormat="false" ht="16.9" hidden="false" customHeight="true" outlineLevel="0" collapsed="false">
      <c r="A210" s="61" t="n">
        <v>1030606</v>
      </c>
      <c r="B210" s="65" t="s">
        <v>629</v>
      </c>
      <c r="C210" s="63" t="n">
        <v>0</v>
      </c>
      <c r="D210" s="64" t="n">
        <v>2013405</v>
      </c>
      <c r="E210" s="65" t="s">
        <v>630</v>
      </c>
      <c r="F210" s="66" t="n">
        <v>0</v>
      </c>
    </row>
    <row r="211" customFormat="false" ht="16.9" hidden="false" customHeight="true" outlineLevel="0" collapsed="false">
      <c r="A211" s="61" t="n">
        <v>103060601</v>
      </c>
      <c r="B211" s="65" t="s">
        <v>631</v>
      </c>
      <c r="C211" s="66" t="n">
        <v>0</v>
      </c>
      <c r="D211" s="64" t="n">
        <v>2013450</v>
      </c>
      <c r="E211" s="65" t="s">
        <v>348</v>
      </c>
      <c r="F211" s="66" t="n">
        <v>0</v>
      </c>
    </row>
    <row r="212" customFormat="false" ht="16.9" hidden="false" customHeight="true" outlineLevel="0" collapsed="false">
      <c r="A212" s="61" t="n">
        <v>103060602</v>
      </c>
      <c r="B212" s="65" t="s">
        <v>632</v>
      </c>
      <c r="C212" s="66" t="n">
        <v>0</v>
      </c>
      <c r="D212" s="64" t="n">
        <v>2013499</v>
      </c>
      <c r="E212" s="65" t="s">
        <v>633</v>
      </c>
      <c r="F212" s="66" t="n">
        <v>0</v>
      </c>
    </row>
    <row r="213" customFormat="false" ht="16.9" hidden="false" customHeight="true" outlineLevel="0" collapsed="false">
      <c r="A213" s="61" t="n">
        <v>103060699</v>
      </c>
      <c r="B213" s="65" t="s">
        <v>634</v>
      </c>
      <c r="C213" s="66" t="n">
        <v>0</v>
      </c>
      <c r="D213" s="64" t="n">
        <v>20135</v>
      </c>
      <c r="E213" s="62" t="s">
        <v>84</v>
      </c>
      <c r="F213" s="63" t="n">
        <v>0</v>
      </c>
    </row>
    <row r="214" customFormat="false" ht="16.9" hidden="false" customHeight="true" outlineLevel="0" collapsed="false">
      <c r="A214" s="61" t="n">
        <v>1030607</v>
      </c>
      <c r="B214" s="65" t="s">
        <v>635</v>
      </c>
      <c r="C214" s="66" t="n">
        <v>0</v>
      </c>
      <c r="D214" s="64" t="n">
        <v>2013501</v>
      </c>
      <c r="E214" s="65" t="s">
        <v>330</v>
      </c>
      <c r="F214" s="66" t="n">
        <v>0</v>
      </c>
    </row>
    <row r="215" customFormat="false" ht="16.9" hidden="false" customHeight="true" outlineLevel="0" collapsed="false">
      <c r="A215" s="61" t="n">
        <v>1030699</v>
      </c>
      <c r="B215" s="65" t="s">
        <v>636</v>
      </c>
      <c r="C215" s="66" t="n">
        <v>0</v>
      </c>
      <c r="D215" s="64" t="n">
        <v>2013502</v>
      </c>
      <c r="E215" s="65" t="s">
        <v>332</v>
      </c>
      <c r="F215" s="66" t="n">
        <v>0</v>
      </c>
    </row>
    <row r="216" customFormat="false" ht="16.9" hidden="false" customHeight="true" outlineLevel="0" collapsed="false">
      <c r="A216" s="61" t="n">
        <v>10307</v>
      </c>
      <c r="B216" s="62" t="s">
        <v>637</v>
      </c>
      <c r="C216" s="63" t="n">
        <v>491</v>
      </c>
      <c r="D216" s="64" t="n">
        <v>2013503</v>
      </c>
      <c r="E216" s="65" t="s">
        <v>334</v>
      </c>
      <c r="F216" s="66" t="n">
        <v>0</v>
      </c>
    </row>
    <row r="217" customFormat="false" ht="16.9" hidden="false" customHeight="true" outlineLevel="0" collapsed="false">
      <c r="A217" s="61" t="n">
        <v>1030701</v>
      </c>
      <c r="B217" s="65" t="s">
        <v>638</v>
      </c>
      <c r="C217" s="66" t="n">
        <v>0</v>
      </c>
      <c r="D217" s="64" t="n">
        <v>2013550</v>
      </c>
      <c r="E217" s="65" t="s">
        <v>348</v>
      </c>
      <c r="F217" s="66" t="n">
        <v>0</v>
      </c>
    </row>
    <row r="218" customFormat="false" ht="16.9" hidden="false" customHeight="true" outlineLevel="0" collapsed="false">
      <c r="A218" s="61" t="n">
        <v>1030702</v>
      </c>
      <c r="B218" s="65" t="s">
        <v>639</v>
      </c>
      <c r="C218" s="66" t="n">
        <v>0</v>
      </c>
      <c r="D218" s="64" t="n">
        <v>2013599</v>
      </c>
      <c r="E218" s="65" t="s">
        <v>640</v>
      </c>
      <c r="F218" s="66" t="n">
        <v>0</v>
      </c>
    </row>
    <row r="219" customFormat="false" ht="16.9" hidden="false" customHeight="true" outlineLevel="0" collapsed="false">
      <c r="A219" s="61" t="n">
        <v>1030703</v>
      </c>
      <c r="B219" s="65" t="s">
        <v>641</v>
      </c>
      <c r="C219" s="66" t="n">
        <v>0</v>
      </c>
      <c r="D219" s="64" t="n">
        <v>20136</v>
      </c>
      <c r="E219" s="62" t="s">
        <v>85</v>
      </c>
      <c r="F219" s="63" t="n">
        <v>205</v>
      </c>
    </row>
    <row r="220" customFormat="false" ht="16.9" hidden="false" customHeight="true" outlineLevel="0" collapsed="false">
      <c r="A220" s="61" t="n">
        <v>1030704</v>
      </c>
      <c r="B220" s="65" t="s">
        <v>642</v>
      </c>
      <c r="C220" s="66" t="n">
        <v>0</v>
      </c>
      <c r="D220" s="64" t="n">
        <v>2013601</v>
      </c>
      <c r="E220" s="65" t="s">
        <v>330</v>
      </c>
      <c r="F220" s="66" t="n">
        <v>111</v>
      </c>
    </row>
    <row r="221" customFormat="false" ht="16.9" hidden="false" customHeight="true" outlineLevel="0" collapsed="false">
      <c r="A221" s="61" t="n">
        <v>1030705</v>
      </c>
      <c r="B221" s="65" t="s">
        <v>643</v>
      </c>
      <c r="C221" s="63" t="n">
        <v>342</v>
      </c>
      <c r="D221" s="64" t="n">
        <v>2013602</v>
      </c>
      <c r="E221" s="65" t="s">
        <v>332</v>
      </c>
      <c r="F221" s="66" t="n">
        <v>94</v>
      </c>
    </row>
    <row r="222" customFormat="false" ht="16.9" hidden="false" customHeight="true" outlineLevel="0" collapsed="false">
      <c r="A222" s="61" t="n">
        <v>103070501</v>
      </c>
      <c r="B222" s="65" t="s">
        <v>644</v>
      </c>
      <c r="C222" s="66" t="n">
        <v>99</v>
      </c>
      <c r="D222" s="64" t="n">
        <v>2013603</v>
      </c>
      <c r="E222" s="65" t="s">
        <v>334</v>
      </c>
      <c r="F222" s="66" t="n">
        <v>0</v>
      </c>
    </row>
    <row r="223" customFormat="false" ht="16.9" hidden="false" customHeight="true" outlineLevel="0" collapsed="false">
      <c r="A223" s="61" t="n">
        <v>103070502</v>
      </c>
      <c r="B223" s="65" t="s">
        <v>645</v>
      </c>
      <c r="C223" s="66" t="n">
        <v>0</v>
      </c>
      <c r="D223" s="64" t="n">
        <v>2013650</v>
      </c>
      <c r="E223" s="65" t="s">
        <v>348</v>
      </c>
      <c r="F223" s="66" t="n">
        <v>0</v>
      </c>
    </row>
    <row r="224" customFormat="false" ht="16.9" hidden="false" customHeight="true" outlineLevel="0" collapsed="false">
      <c r="A224" s="61" t="n">
        <v>103070503</v>
      </c>
      <c r="B224" s="65" t="s">
        <v>646</v>
      </c>
      <c r="C224" s="66" t="n">
        <v>0</v>
      </c>
      <c r="D224" s="64" t="n">
        <v>2013699</v>
      </c>
      <c r="E224" s="65" t="s">
        <v>647</v>
      </c>
      <c r="F224" s="66" t="n">
        <v>0</v>
      </c>
    </row>
    <row r="225" customFormat="false" ht="16.9" hidden="false" customHeight="true" outlineLevel="0" collapsed="false">
      <c r="A225" s="61" t="n">
        <v>103070599</v>
      </c>
      <c r="B225" s="65" t="s">
        <v>648</v>
      </c>
      <c r="C225" s="66" t="n">
        <v>243</v>
      </c>
      <c r="D225" s="64" t="n">
        <v>20137</v>
      </c>
      <c r="E225" s="62" t="s">
        <v>86</v>
      </c>
      <c r="F225" s="63" t="n">
        <v>16</v>
      </c>
    </row>
    <row r="226" customFormat="false" ht="16.9" hidden="false" customHeight="true" outlineLevel="0" collapsed="false">
      <c r="A226" s="61" t="n">
        <v>1030706</v>
      </c>
      <c r="B226" s="65" t="s">
        <v>649</v>
      </c>
      <c r="C226" s="66" t="n">
        <v>3</v>
      </c>
      <c r="D226" s="64" t="n">
        <v>2013701</v>
      </c>
      <c r="E226" s="65" t="s">
        <v>330</v>
      </c>
      <c r="F226" s="66" t="n">
        <v>1</v>
      </c>
    </row>
    <row r="227" customFormat="false" ht="16.9" hidden="false" customHeight="true" outlineLevel="0" collapsed="false">
      <c r="A227" s="61" t="n">
        <v>1030707</v>
      </c>
      <c r="B227" s="65" t="s">
        <v>650</v>
      </c>
      <c r="C227" s="66" t="n">
        <v>0</v>
      </c>
      <c r="D227" s="64" t="n">
        <v>2013702</v>
      </c>
      <c r="E227" s="65" t="s">
        <v>332</v>
      </c>
      <c r="F227" s="66" t="n">
        <v>15</v>
      </c>
    </row>
    <row r="228" customFormat="false" ht="16.9" hidden="false" customHeight="true" outlineLevel="0" collapsed="false">
      <c r="A228" s="61" t="n">
        <v>1030708</v>
      </c>
      <c r="B228" s="65" t="s">
        <v>651</v>
      </c>
      <c r="C228" s="66" t="n">
        <v>0</v>
      </c>
      <c r="D228" s="64" t="n">
        <v>2013703</v>
      </c>
      <c r="E228" s="65" t="s">
        <v>334</v>
      </c>
      <c r="F228" s="66" t="n">
        <v>0</v>
      </c>
    </row>
    <row r="229" customFormat="false" ht="16.9" hidden="false" customHeight="true" outlineLevel="0" collapsed="false">
      <c r="A229" s="61" t="n">
        <v>1030709</v>
      </c>
      <c r="B229" s="65" t="s">
        <v>652</v>
      </c>
      <c r="C229" s="66" t="n">
        <v>0</v>
      </c>
      <c r="D229" s="64" t="n">
        <v>2013750</v>
      </c>
      <c r="E229" s="65" t="s">
        <v>348</v>
      </c>
      <c r="F229" s="66" t="n">
        <v>0</v>
      </c>
    </row>
    <row r="230" customFormat="false" ht="16.9" hidden="false" customHeight="true" outlineLevel="0" collapsed="false">
      <c r="A230" s="61" t="n">
        <v>1030710</v>
      </c>
      <c r="B230" s="65" t="s">
        <v>653</v>
      </c>
      <c r="C230" s="63" t="n">
        <v>0</v>
      </c>
      <c r="D230" s="64" t="n">
        <v>2013799</v>
      </c>
      <c r="E230" s="65" t="s">
        <v>654</v>
      </c>
      <c r="F230" s="66" t="n">
        <v>0</v>
      </c>
    </row>
    <row r="231" customFormat="false" ht="16.9" hidden="false" customHeight="true" outlineLevel="0" collapsed="false">
      <c r="A231" s="61" t="n">
        <v>103071001</v>
      </c>
      <c r="B231" s="65" t="s">
        <v>655</v>
      </c>
      <c r="C231" s="66" t="n">
        <v>0</v>
      </c>
      <c r="D231" s="64" t="n">
        <v>20138</v>
      </c>
      <c r="E231" s="62" t="s">
        <v>87</v>
      </c>
      <c r="F231" s="63" t="n">
        <v>487</v>
      </c>
    </row>
    <row r="232" customFormat="false" ht="16.9" hidden="false" customHeight="true" outlineLevel="0" collapsed="false">
      <c r="A232" s="61" t="n">
        <v>103071002</v>
      </c>
      <c r="B232" s="65" t="s">
        <v>656</v>
      </c>
      <c r="C232" s="66" t="n">
        <v>0</v>
      </c>
      <c r="D232" s="64" t="n">
        <v>2013801</v>
      </c>
      <c r="E232" s="65" t="s">
        <v>330</v>
      </c>
      <c r="F232" s="66" t="n">
        <v>406</v>
      </c>
    </row>
    <row r="233" customFormat="false" ht="16.9" hidden="false" customHeight="true" outlineLevel="0" collapsed="false">
      <c r="A233" s="61" t="n">
        <v>1030711</v>
      </c>
      <c r="B233" s="65" t="s">
        <v>657</v>
      </c>
      <c r="C233" s="66" t="n">
        <v>0</v>
      </c>
      <c r="D233" s="64" t="n">
        <v>2013802</v>
      </c>
      <c r="E233" s="65" t="s">
        <v>332</v>
      </c>
      <c r="F233" s="66" t="n">
        <v>80</v>
      </c>
    </row>
    <row r="234" customFormat="false" ht="16.9" hidden="false" customHeight="true" outlineLevel="0" collapsed="false">
      <c r="A234" s="61" t="n">
        <v>1030712</v>
      </c>
      <c r="B234" s="65" t="s">
        <v>658</v>
      </c>
      <c r="C234" s="66" t="n">
        <v>0</v>
      </c>
      <c r="D234" s="64" t="n">
        <v>2013803</v>
      </c>
      <c r="E234" s="65" t="s">
        <v>334</v>
      </c>
      <c r="F234" s="66" t="n">
        <v>0</v>
      </c>
    </row>
    <row r="235" customFormat="false" ht="16.9" hidden="false" customHeight="true" outlineLevel="0" collapsed="false">
      <c r="A235" s="61" t="n">
        <v>1030713</v>
      </c>
      <c r="B235" s="65" t="s">
        <v>659</v>
      </c>
      <c r="C235" s="66" t="n">
        <v>0</v>
      </c>
      <c r="D235" s="64" t="n">
        <v>2013804</v>
      </c>
      <c r="E235" s="65" t="s">
        <v>660</v>
      </c>
      <c r="F235" s="66" t="n">
        <v>1</v>
      </c>
    </row>
    <row r="236" customFormat="false" ht="16.9" hidden="false" customHeight="true" outlineLevel="0" collapsed="false">
      <c r="A236" s="61" t="n">
        <v>1030714</v>
      </c>
      <c r="B236" s="65" t="s">
        <v>661</v>
      </c>
      <c r="C236" s="63" t="n">
        <v>0</v>
      </c>
      <c r="D236" s="64" t="n">
        <v>2013805</v>
      </c>
      <c r="E236" s="65" t="s">
        <v>662</v>
      </c>
      <c r="F236" s="66" t="n">
        <v>0</v>
      </c>
    </row>
    <row r="237" customFormat="false" ht="16.9" hidden="false" customHeight="true" outlineLevel="0" collapsed="false">
      <c r="A237" s="61" t="n">
        <v>103071401</v>
      </c>
      <c r="B237" s="65" t="s">
        <v>663</v>
      </c>
      <c r="C237" s="66" t="n">
        <v>0</v>
      </c>
      <c r="D237" s="64" t="n">
        <v>2013806</v>
      </c>
      <c r="E237" s="65" t="s">
        <v>664</v>
      </c>
      <c r="F237" s="66" t="n">
        <v>0</v>
      </c>
    </row>
    <row r="238" customFormat="false" ht="16.9" hidden="false" customHeight="true" outlineLevel="0" collapsed="false">
      <c r="A238" s="61" t="n">
        <v>103071402</v>
      </c>
      <c r="B238" s="65" t="s">
        <v>665</v>
      </c>
      <c r="C238" s="66" t="n">
        <v>0</v>
      </c>
      <c r="D238" s="64" t="n">
        <v>2013807</v>
      </c>
      <c r="E238" s="65" t="s">
        <v>666</v>
      </c>
      <c r="F238" s="66" t="n">
        <v>0</v>
      </c>
    </row>
    <row r="239" customFormat="false" ht="16.9" hidden="false" customHeight="true" outlineLevel="0" collapsed="false">
      <c r="A239" s="61" t="n">
        <v>103071404</v>
      </c>
      <c r="B239" s="65" t="s">
        <v>667</v>
      </c>
      <c r="C239" s="66" t="n">
        <v>0</v>
      </c>
      <c r="D239" s="64" t="n">
        <v>2013808</v>
      </c>
      <c r="E239" s="65" t="s">
        <v>427</v>
      </c>
      <c r="F239" s="66" t="n">
        <v>0</v>
      </c>
    </row>
    <row r="240" customFormat="false" ht="16.9" hidden="false" customHeight="true" outlineLevel="0" collapsed="false">
      <c r="A240" s="61" t="n">
        <v>103071405</v>
      </c>
      <c r="B240" s="65" t="s">
        <v>668</v>
      </c>
      <c r="C240" s="66" t="n">
        <v>0</v>
      </c>
      <c r="D240" s="64" t="n">
        <v>2013809</v>
      </c>
      <c r="E240" s="65" t="s">
        <v>669</v>
      </c>
      <c r="F240" s="66" t="n">
        <v>0</v>
      </c>
    </row>
    <row r="241" customFormat="false" ht="16.9" hidden="false" customHeight="true" outlineLevel="0" collapsed="false">
      <c r="A241" s="61" t="n">
        <v>1030715</v>
      </c>
      <c r="B241" s="65" t="s">
        <v>670</v>
      </c>
      <c r="C241" s="66" t="n">
        <v>0</v>
      </c>
      <c r="D241" s="64" t="n">
        <v>2013810</v>
      </c>
      <c r="E241" s="65" t="s">
        <v>671</v>
      </c>
      <c r="F241" s="66" t="n">
        <v>0</v>
      </c>
    </row>
    <row r="242" customFormat="false" ht="16.9" hidden="false" customHeight="true" outlineLevel="0" collapsed="false">
      <c r="A242" s="61" t="n">
        <v>1030716</v>
      </c>
      <c r="B242" s="65" t="s">
        <v>672</v>
      </c>
      <c r="C242" s="66" t="n">
        <v>0</v>
      </c>
      <c r="D242" s="64" t="n">
        <v>2013811</v>
      </c>
      <c r="E242" s="65" t="s">
        <v>673</v>
      </c>
      <c r="F242" s="66" t="n">
        <v>0</v>
      </c>
    </row>
    <row r="243" customFormat="false" ht="16.9" hidden="false" customHeight="true" outlineLevel="0" collapsed="false">
      <c r="A243" s="61" t="n">
        <v>1030717</v>
      </c>
      <c r="B243" s="65" t="s">
        <v>674</v>
      </c>
      <c r="C243" s="66" t="n">
        <v>0</v>
      </c>
      <c r="D243" s="64" t="n">
        <v>2013812</v>
      </c>
      <c r="E243" s="65" t="s">
        <v>675</v>
      </c>
      <c r="F243" s="66" t="n">
        <v>0</v>
      </c>
    </row>
    <row r="244" customFormat="false" ht="16.9" hidden="false" customHeight="true" outlineLevel="0" collapsed="false">
      <c r="A244" s="61" t="s">
        <v>676</v>
      </c>
      <c r="B244" s="65" t="s">
        <v>677</v>
      </c>
      <c r="C244" s="66" t="n">
        <v>0</v>
      </c>
      <c r="D244" s="64" t="n">
        <v>2013813</v>
      </c>
      <c r="E244" s="65" t="s">
        <v>678</v>
      </c>
      <c r="F244" s="66" t="n">
        <v>0</v>
      </c>
    </row>
    <row r="245" customFormat="false" ht="16.9" hidden="false" customHeight="true" outlineLevel="0" collapsed="false">
      <c r="A245" s="61" t="s">
        <v>679</v>
      </c>
      <c r="B245" s="65" t="s">
        <v>680</v>
      </c>
      <c r="C245" s="63" t="n">
        <v>0</v>
      </c>
      <c r="D245" s="64" t="n">
        <v>2013814</v>
      </c>
      <c r="E245" s="65" t="s">
        <v>681</v>
      </c>
      <c r="F245" s="66" t="n">
        <v>0</v>
      </c>
    </row>
    <row r="246" customFormat="false" ht="16.9" hidden="false" customHeight="true" outlineLevel="0" collapsed="false">
      <c r="A246" s="61" t="s">
        <v>682</v>
      </c>
      <c r="B246" s="65" t="s">
        <v>683</v>
      </c>
      <c r="C246" s="66" t="n">
        <v>0</v>
      </c>
      <c r="D246" s="64" t="n">
        <v>2013850</v>
      </c>
      <c r="E246" s="65" t="s">
        <v>348</v>
      </c>
      <c r="F246" s="66" t="n">
        <v>0</v>
      </c>
    </row>
    <row r="247" customFormat="false" ht="16.9" hidden="false" customHeight="true" outlineLevel="0" collapsed="false">
      <c r="A247" s="61" t="s">
        <v>684</v>
      </c>
      <c r="B247" s="65" t="s">
        <v>685</v>
      </c>
      <c r="C247" s="66" t="n">
        <v>0</v>
      </c>
      <c r="D247" s="64" t="n">
        <v>2013899</v>
      </c>
      <c r="E247" s="65" t="s">
        <v>686</v>
      </c>
      <c r="F247" s="66" t="n">
        <v>0</v>
      </c>
    </row>
    <row r="248" customFormat="false" ht="16.9" hidden="false" customHeight="true" outlineLevel="0" collapsed="false">
      <c r="A248" s="61" t="s">
        <v>687</v>
      </c>
      <c r="B248" s="65" t="s">
        <v>688</v>
      </c>
      <c r="C248" s="66" t="n">
        <v>0</v>
      </c>
      <c r="D248" s="64" t="n">
        <v>20199</v>
      </c>
      <c r="E248" s="62" t="s">
        <v>88</v>
      </c>
      <c r="F248" s="63" t="n">
        <v>1076</v>
      </c>
    </row>
    <row r="249" customFormat="false" ht="16.9" hidden="false" customHeight="true" outlineLevel="0" collapsed="false">
      <c r="A249" s="61" t="n">
        <v>1030799</v>
      </c>
      <c r="B249" s="65" t="s">
        <v>689</v>
      </c>
      <c r="C249" s="66" t="n">
        <v>146</v>
      </c>
      <c r="D249" s="64" t="n">
        <v>2019901</v>
      </c>
      <c r="E249" s="65" t="s">
        <v>690</v>
      </c>
      <c r="F249" s="66" t="n">
        <v>0</v>
      </c>
    </row>
    <row r="250" customFormat="false" ht="16.9" hidden="false" customHeight="true" outlineLevel="0" collapsed="false">
      <c r="A250" s="61" t="n">
        <v>10308</v>
      </c>
      <c r="B250" s="62" t="s">
        <v>691</v>
      </c>
      <c r="C250" s="63" t="n">
        <v>0</v>
      </c>
      <c r="D250" s="64" t="n">
        <v>2019999</v>
      </c>
      <c r="E250" s="65" t="s">
        <v>692</v>
      </c>
      <c r="F250" s="66" t="n">
        <v>1076</v>
      </c>
    </row>
    <row r="251" customFormat="false" ht="16.9" hidden="false" customHeight="true" outlineLevel="0" collapsed="false">
      <c r="A251" s="61" t="n">
        <v>1030801</v>
      </c>
      <c r="B251" s="65" t="s">
        <v>693</v>
      </c>
      <c r="C251" s="66" t="n">
        <v>0</v>
      </c>
      <c r="D251" s="64" t="n">
        <v>202</v>
      </c>
      <c r="E251" s="62" t="s">
        <v>89</v>
      </c>
      <c r="F251" s="63" t="n">
        <v>0</v>
      </c>
    </row>
    <row r="252" customFormat="false" ht="16.9" hidden="false" customHeight="true" outlineLevel="0" collapsed="false">
      <c r="A252" s="61" t="n">
        <v>1030802</v>
      </c>
      <c r="B252" s="65" t="s">
        <v>694</v>
      </c>
      <c r="C252" s="66" t="n">
        <v>0</v>
      </c>
      <c r="D252" s="64" t="n">
        <v>20201</v>
      </c>
      <c r="E252" s="62" t="s">
        <v>90</v>
      </c>
      <c r="F252" s="63" t="n">
        <v>0</v>
      </c>
    </row>
    <row r="253" customFormat="false" ht="16.9" hidden="false" customHeight="true" outlineLevel="0" collapsed="false">
      <c r="A253" s="61" t="n">
        <v>10309</v>
      </c>
      <c r="B253" s="62" t="s">
        <v>695</v>
      </c>
      <c r="C253" s="63" t="n">
        <v>1142</v>
      </c>
      <c r="D253" s="64" t="n">
        <v>2020101</v>
      </c>
      <c r="E253" s="65" t="s">
        <v>330</v>
      </c>
      <c r="F253" s="66" t="n">
        <v>0</v>
      </c>
    </row>
    <row r="254" customFormat="false" ht="16.9" hidden="false" customHeight="true" outlineLevel="0" collapsed="false">
      <c r="A254" s="61" t="n">
        <v>1030901</v>
      </c>
      <c r="B254" s="65" t="s">
        <v>696</v>
      </c>
      <c r="C254" s="66" t="n">
        <v>0</v>
      </c>
      <c r="D254" s="64" t="n">
        <v>2020102</v>
      </c>
      <c r="E254" s="65" t="s">
        <v>332</v>
      </c>
      <c r="F254" s="66" t="n">
        <v>0</v>
      </c>
    </row>
    <row r="255" customFormat="false" ht="16.9" hidden="false" customHeight="true" outlineLevel="0" collapsed="false">
      <c r="A255" s="61" t="n">
        <v>1030902</v>
      </c>
      <c r="B255" s="65" t="s">
        <v>697</v>
      </c>
      <c r="C255" s="66" t="n">
        <v>792</v>
      </c>
      <c r="D255" s="64" t="n">
        <v>2020103</v>
      </c>
      <c r="E255" s="65" t="s">
        <v>334</v>
      </c>
      <c r="F255" s="66" t="n">
        <v>0</v>
      </c>
    </row>
    <row r="256" customFormat="false" ht="16.9" hidden="false" customHeight="true" outlineLevel="0" collapsed="false">
      <c r="A256" s="61" t="n">
        <v>1030903</v>
      </c>
      <c r="B256" s="65" t="s">
        <v>698</v>
      </c>
      <c r="C256" s="66" t="n">
        <v>350</v>
      </c>
      <c r="D256" s="64" t="n">
        <v>2020104</v>
      </c>
      <c r="E256" s="65" t="s">
        <v>603</v>
      </c>
      <c r="F256" s="66" t="n">
        <v>0</v>
      </c>
    </row>
    <row r="257" customFormat="false" ht="16.9" hidden="false" customHeight="true" outlineLevel="0" collapsed="false">
      <c r="A257" s="61" t="n">
        <v>1030904</v>
      </c>
      <c r="B257" s="65" t="s">
        <v>699</v>
      </c>
      <c r="C257" s="66" t="n">
        <v>0</v>
      </c>
      <c r="D257" s="64" t="n">
        <v>2020150</v>
      </c>
      <c r="E257" s="65" t="s">
        <v>348</v>
      </c>
      <c r="F257" s="66" t="n">
        <v>0</v>
      </c>
    </row>
    <row r="258" customFormat="false" ht="16.9" hidden="false" customHeight="true" outlineLevel="0" collapsed="false">
      <c r="A258" s="61" t="n">
        <v>1030999</v>
      </c>
      <c r="B258" s="65" t="s">
        <v>700</v>
      </c>
      <c r="C258" s="66" t="n">
        <v>0</v>
      </c>
      <c r="D258" s="64" t="n">
        <v>2020199</v>
      </c>
      <c r="E258" s="65" t="s">
        <v>701</v>
      </c>
      <c r="F258" s="66" t="n">
        <v>0</v>
      </c>
    </row>
    <row r="259" customFormat="false" ht="16.9" hidden="false" customHeight="true" outlineLevel="0" collapsed="false">
      <c r="A259" s="61" t="n">
        <v>10399</v>
      </c>
      <c r="B259" s="62" t="s">
        <v>702</v>
      </c>
      <c r="C259" s="63" t="n">
        <v>1</v>
      </c>
      <c r="D259" s="64" t="n">
        <v>20202</v>
      </c>
      <c r="E259" s="62" t="s">
        <v>91</v>
      </c>
      <c r="F259" s="63" t="n">
        <v>0</v>
      </c>
    </row>
    <row r="260" customFormat="false" ht="16.9" hidden="false" customHeight="true" outlineLevel="0" collapsed="false">
      <c r="A260" s="61" t="n">
        <v>1039904</v>
      </c>
      <c r="B260" s="65" t="s">
        <v>703</v>
      </c>
      <c r="C260" s="66" t="n">
        <v>0</v>
      </c>
      <c r="D260" s="64" t="n">
        <v>2020201</v>
      </c>
      <c r="E260" s="65" t="s">
        <v>704</v>
      </c>
      <c r="F260" s="66" t="n">
        <v>0</v>
      </c>
    </row>
    <row r="261" customFormat="false" ht="16.9" hidden="false" customHeight="true" outlineLevel="0" collapsed="false">
      <c r="A261" s="61" t="n">
        <v>1039907</v>
      </c>
      <c r="B261" s="65" t="s">
        <v>705</v>
      </c>
      <c r="C261" s="66" t="n">
        <v>0</v>
      </c>
      <c r="D261" s="64" t="n">
        <v>2020202</v>
      </c>
      <c r="E261" s="65" t="s">
        <v>706</v>
      </c>
      <c r="F261" s="66" t="n">
        <v>0</v>
      </c>
    </row>
    <row r="262" customFormat="false" ht="16.9" hidden="false" customHeight="true" outlineLevel="0" collapsed="false">
      <c r="A262" s="61" t="n">
        <v>1039908</v>
      </c>
      <c r="B262" s="65" t="s">
        <v>707</v>
      </c>
      <c r="C262" s="66" t="n">
        <v>0</v>
      </c>
      <c r="D262" s="64" t="n">
        <v>20203</v>
      </c>
      <c r="E262" s="62" t="s">
        <v>92</v>
      </c>
      <c r="F262" s="63" t="n">
        <v>0</v>
      </c>
    </row>
    <row r="263" customFormat="false" ht="16.9" hidden="false" customHeight="true" outlineLevel="0" collapsed="false">
      <c r="A263" s="61" t="n">
        <v>1039912</v>
      </c>
      <c r="B263" s="65" t="s">
        <v>708</v>
      </c>
      <c r="C263" s="66" t="n">
        <v>0</v>
      </c>
      <c r="D263" s="64" t="n">
        <v>2020304</v>
      </c>
      <c r="E263" s="65" t="s">
        <v>709</v>
      </c>
      <c r="F263" s="66" t="n">
        <v>0</v>
      </c>
    </row>
    <row r="264" customFormat="false" ht="16.9" hidden="false" customHeight="true" outlineLevel="0" collapsed="false">
      <c r="A264" s="61" t="n">
        <v>1039913</v>
      </c>
      <c r="B264" s="65" t="s">
        <v>710</v>
      </c>
      <c r="C264" s="66" t="n">
        <v>0</v>
      </c>
      <c r="D264" s="64" t="n">
        <v>2020306</v>
      </c>
      <c r="E264" s="65" t="s">
        <v>711</v>
      </c>
      <c r="F264" s="66" t="n">
        <v>0</v>
      </c>
    </row>
    <row r="265" customFormat="false" ht="16.9" hidden="false" customHeight="true" outlineLevel="0" collapsed="false">
      <c r="A265" s="61" t="n">
        <v>1039914</v>
      </c>
      <c r="B265" s="65" t="s">
        <v>712</v>
      </c>
      <c r="C265" s="66" t="n">
        <v>0</v>
      </c>
      <c r="D265" s="64" t="n">
        <v>20204</v>
      </c>
      <c r="E265" s="62" t="s">
        <v>93</v>
      </c>
      <c r="F265" s="63" t="n">
        <v>0</v>
      </c>
    </row>
    <row r="266" customFormat="false" ht="16.9" hidden="false" customHeight="true" outlineLevel="0" collapsed="false">
      <c r="A266" s="61" t="n">
        <v>1039999</v>
      </c>
      <c r="B266" s="65" t="s">
        <v>43</v>
      </c>
      <c r="C266" s="66" t="n">
        <v>1</v>
      </c>
      <c r="D266" s="64" t="n">
        <v>2020401</v>
      </c>
      <c r="E266" s="65" t="s">
        <v>713</v>
      </c>
      <c r="F266" s="66" t="n">
        <v>0</v>
      </c>
    </row>
    <row r="267" customFormat="false" ht="16.9" hidden="false" customHeight="true" outlineLevel="0" collapsed="false">
      <c r="A267" s="61"/>
      <c r="B267" s="65"/>
      <c r="C267" s="71"/>
      <c r="D267" s="64" t="n">
        <v>2020402</v>
      </c>
      <c r="E267" s="65" t="s">
        <v>714</v>
      </c>
      <c r="F267" s="66" t="n">
        <v>0</v>
      </c>
    </row>
    <row r="268" customFormat="false" ht="16.9" hidden="false" customHeight="true" outlineLevel="0" collapsed="false">
      <c r="A268" s="61"/>
      <c r="B268" s="62" t="s">
        <v>715</v>
      </c>
      <c r="C268" s="63" t="n">
        <v>13722</v>
      </c>
      <c r="D268" s="64" t="n">
        <v>2020403</v>
      </c>
      <c r="E268" s="65" t="s">
        <v>716</v>
      </c>
      <c r="F268" s="66" t="n">
        <v>0</v>
      </c>
    </row>
    <row r="269" customFormat="false" ht="16.9" hidden="false" customHeight="true" outlineLevel="0" collapsed="false">
      <c r="A269" s="61" t="n">
        <v>10301</v>
      </c>
      <c r="B269" s="62" t="s">
        <v>717</v>
      </c>
      <c r="C269" s="63" t="n">
        <v>13722</v>
      </c>
      <c r="D269" s="64" t="n">
        <v>2020404</v>
      </c>
      <c r="E269" s="65" t="s">
        <v>718</v>
      </c>
      <c r="F269" s="66" t="n">
        <v>0</v>
      </c>
    </row>
    <row r="270" customFormat="false" ht="16.9" hidden="false" customHeight="true" outlineLevel="0" collapsed="false">
      <c r="A270" s="61" t="n">
        <v>1030102</v>
      </c>
      <c r="B270" s="65" t="s">
        <v>719</v>
      </c>
      <c r="C270" s="66" t="n">
        <v>0</v>
      </c>
      <c r="D270" s="64" t="n">
        <v>2020499</v>
      </c>
      <c r="E270" s="65" t="s">
        <v>720</v>
      </c>
      <c r="F270" s="66" t="n">
        <v>0</v>
      </c>
    </row>
    <row r="271" customFormat="false" ht="16.9" hidden="false" customHeight="true" outlineLevel="0" collapsed="false">
      <c r="A271" s="61" t="n">
        <v>1030106</v>
      </c>
      <c r="B271" s="65" t="s">
        <v>721</v>
      </c>
      <c r="C271" s="66" t="n">
        <v>0</v>
      </c>
      <c r="D271" s="64" t="n">
        <v>20205</v>
      </c>
      <c r="E271" s="62" t="s">
        <v>94</v>
      </c>
      <c r="F271" s="63" t="n">
        <v>0</v>
      </c>
    </row>
    <row r="272" customFormat="false" ht="16.9" hidden="false" customHeight="true" outlineLevel="0" collapsed="false">
      <c r="A272" s="61" t="n">
        <v>1030110</v>
      </c>
      <c r="B272" s="65" t="s">
        <v>722</v>
      </c>
      <c r="C272" s="66" t="n">
        <v>0</v>
      </c>
      <c r="D272" s="64" t="n">
        <v>2020503</v>
      </c>
      <c r="E272" s="65" t="s">
        <v>723</v>
      </c>
      <c r="F272" s="66" t="n">
        <v>0</v>
      </c>
    </row>
    <row r="273" customFormat="false" ht="16.9" hidden="false" customHeight="true" outlineLevel="0" collapsed="false">
      <c r="A273" s="61" t="n">
        <v>1030112</v>
      </c>
      <c r="B273" s="65" t="s">
        <v>724</v>
      </c>
      <c r="C273" s="66" t="n">
        <v>0</v>
      </c>
      <c r="D273" s="64" t="n">
        <v>2020504</v>
      </c>
      <c r="E273" s="65" t="s">
        <v>725</v>
      </c>
      <c r="F273" s="66" t="n">
        <v>0</v>
      </c>
    </row>
    <row r="274" customFormat="false" ht="16.9" hidden="false" customHeight="true" outlineLevel="0" collapsed="false">
      <c r="A274" s="61" t="n">
        <v>1030115</v>
      </c>
      <c r="B274" s="65" t="s">
        <v>726</v>
      </c>
      <c r="C274" s="66" t="n">
        <v>0</v>
      </c>
      <c r="D274" s="64" t="n">
        <v>2020599</v>
      </c>
      <c r="E274" s="65" t="s">
        <v>727</v>
      </c>
      <c r="F274" s="66" t="n">
        <v>0</v>
      </c>
    </row>
    <row r="275" customFormat="false" ht="16.9" hidden="false" customHeight="true" outlineLevel="0" collapsed="false">
      <c r="A275" s="61" t="n">
        <v>1030121</v>
      </c>
      <c r="B275" s="65" t="s">
        <v>728</v>
      </c>
      <c r="C275" s="66" t="n">
        <v>0</v>
      </c>
      <c r="D275" s="64" t="n">
        <v>20206</v>
      </c>
      <c r="E275" s="62" t="s">
        <v>95</v>
      </c>
      <c r="F275" s="63" t="n">
        <v>0</v>
      </c>
    </row>
    <row r="276" customFormat="false" ht="16.9" hidden="false" customHeight="true" outlineLevel="0" collapsed="false">
      <c r="A276" s="61" t="n">
        <v>1030129</v>
      </c>
      <c r="B276" s="65" t="s">
        <v>729</v>
      </c>
      <c r="C276" s="66" t="n">
        <v>0</v>
      </c>
      <c r="D276" s="64" t="n">
        <v>2020601</v>
      </c>
      <c r="E276" s="65" t="s">
        <v>730</v>
      </c>
      <c r="F276" s="66" t="n">
        <v>0</v>
      </c>
    </row>
    <row r="277" customFormat="false" ht="16.9" hidden="false" customHeight="true" outlineLevel="0" collapsed="false">
      <c r="A277" s="61" t="n">
        <v>1030146</v>
      </c>
      <c r="B277" s="65" t="s">
        <v>731</v>
      </c>
      <c r="C277" s="66" t="n">
        <v>0</v>
      </c>
      <c r="D277" s="64" t="n">
        <v>20207</v>
      </c>
      <c r="E277" s="62" t="s">
        <v>96</v>
      </c>
      <c r="F277" s="63" t="n">
        <v>0</v>
      </c>
    </row>
    <row r="278" customFormat="false" ht="16.9" hidden="false" customHeight="true" outlineLevel="0" collapsed="false">
      <c r="A278" s="61" t="n">
        <v>1030147</v>
      </c>
      <c r="B278" s="65" t="s">
        <v>732</v>
      </c>
      <c r="C278" s="66" t="n">
        <v>0</v>
      </c>
      <c r="D278" s="64" t="n">
        <v>2020701</v>
      </c>
      <c r="E278" s="65" t="s">
        <v>733</v>
      </c>
      <c r="F278" s="66" t="n">
        <v>0</v>
      </c>
    </row>
    <row r="279" customFormat="false" ht="16.9" hidden="false" customHeight="true" outlineLevel="0" collapsed="false">
      <c r="A279" s="61" t="n">
        <v>1030148</v>
      </c>
      <c r="B279" s="65" t="s">
        <v>734</v>
      </c>
      <c r="C279" s="63" t="n">
        <v>13722</v>
      </c>
      <c r="D279" s="64" t="n">
        <v>2020702</v>
      </c>
      <c r="E279" s="65" t="s">
        <v>735</v>
      </c>
      <c r="F279" s="66" t="n">
        <v>0</v>
      </c>
    </row>
    <row r="280" customFormat="false" ht="16.9" hidden="false" customHeight="true" outlineLevel="0" collapsed="false">
      <c r="A280" s="61" t="n">
        <v>103014801</v>
      </c>
      <c r="B280" s="65" t="s">
        <v>736</v>
      </c>
      <c r="C280" s="66" t="n">
        <v>13722</v>
      </c>
      <c r="D280" s="64" t="n">
        <v>2020703</v>
      </c>
      <c r="E280" s="65" t="s">
        <v>737</v>
      </c>
      <c r="F280" s="66" t="n">
        <v>0</v>
      </c>
    </row>
    <row r="281" customFormat="false" ht="16.9" hidden="false" customHeight="true" outlineLevel="0" collapsed="false">
      <c r="A281" s="61" t="n">
        <v>103014802</v>
      </c>
      <c r="B281" s="65" t="s">
        <v>738</v>
      </c>
      <c r="C281" s="66" t="n">
        <v>0</v>
      </c>
      <c r="D281" s="64" t="n">
        <v>2020799</v>
      </c>
      <c r="E281" s="65" t="s">
        <v>739</v>
      </c>
      <c r="F281" s="66" t="n">
        <v>0</v>
      </c>
    </row>
    <row r="282" customFormat="false" ht="16.9" hidden="false" customHeight="true" outlineLevel="0" collapsed="false">
      <c r="A282" s="61" t="n">
        <v>103014803</v>
      </c>
      <c r="B282" s="65" t="s">
        <v>740</v>
      </c>
      <c r="C282" s="66" t="n">
        <v>0</v>
      </c>
      <c r="D282" s="64" t="n">
        <v>20208</v>
      </c>
      <c r="E282" s="62" t="s">
        <v>97</v>
      </c>
      <c r="F282" s="63" t="n">
        <v>0</v>
      </c>
    </row>
    <row r="283" customFormat="false" ht="16.9" hidden="false" customHeight="true" outlineLevel="0" collapsed="false">
      <c r="A283" s="61" t="n">
        <v>103014898</v>
      </c>
      <c r="B283" s="65" t="s">
        <v>741</v>
      </c>
      <c r="C283" s="66" t="n">
        <v>-50</v>
      </c>
      <c r="D283" s="64" t="n">
        <v>2020801</v>
      </c>
      <c r="E283" s="65" t="s">
        <v>330</v>
      </c>
      <c r="F283" s="66" t="n">
        <v>0</v>
      </c>
    </row>
    <row r="284" customFormat="false" ht="16.9" hidden="false" customHeight="true" outlineLevel="0" collapsed="false">
      <c r="A284" s="61" t="n">
        <v>103014899</v>
      </c>
      <c r="B284" s="65" t="s">
        <v>742</v>
      </c>
      <c r="C284" s="66" t="n">
        <v>50</v>
      </c>
      <c r="D284" s="64" t="n">
        <v>2020802</v>
      </c>
      <c r="E284" s="65" t="s">
        <v>332</v>
      </c>
      <c r="F284" s="66" t="n">
        <v>0</v>
      </c>
    </row>
    <row r="285" customFormat="false" ht="16.9" hidden="false" customHeight="true" outlineLevel="0" collapsed="false">
      <c r="A285" s="61" t="n">
        <v>1030149</v>
      </c>
      <c r="B285" s="65" t="s">
        <v>743</v>
      </c>
      <c r="C285" s="66" t="n">
        <v>0</v>
      </c>
      <c r="D285" s="64" t="n">
        <v>2020803</v>
      </c>
      <c r="E285" s="65" t="s">
        <v>334</v>
      </c>
      <c r="F285" s="66" t="n">
        <v>0</v>
      </c>
    </row>
    <row r="286" customFormat="false" ht="16.9" hidden="false" customHeight="true" outlineLevel="0" collapsed="false">
      <c r="A286" s="61" t="n">
        <v>1030150</v>
      </c>
      <c r="B286" s="65" t="s">
        <v>744</v>
      </c>
      <c r="C286" s="66" t="n">
        <v>0</v>
      </c>
      <c r="D286" s="64" t="n">
        <v>2020850</v>
      </c>
      <c r="E286" s="65" t="s">
        <v>348</v>
      </c>
      <c r="F286" s="66" t="n">
        <v>0</v>
      </c>
    </row>
    <row r="287" customFormat="false" ht="16.9" hidden="false" customHeight="true" outlineLevel="0" collapsed="false">
      <c r="A287" s="61" t="n">
        <v>1030152</v>
      </c>
      <c r="B287" s="65" t="s">
        <v>745</v>
      </c>
      <c r="C287" s="66" t="n">
        <v>0</v>
      </c>
      <c r="D287" s="64" t="n">
        <v>2020899</v>
      </c>
      <c r="E287" s="65" t="s">
        <v>746</v>
      </c>
      <c r="F287" s="66" t="n">
        <v>0</v>
      </c>
    </row>
    <row r="288" customFormat="false" ht="16.9" hidden="false" customHeight="true" outlineLevel="0" collapsed="false">
      <c r="A288" s="61" t="n">
        <v>1030153</v>
      </c>
      <c r="B288" s="65" t="s">
        <v>747</v>
      </c>
      <c r="C288" s="66" t="n">
        <v>0</v>
      </c>
      <c r="D288" s="64" t="n">
        <v>20299</v>
      </c>
      <c r="E288" s="62" t="s">
        <v>98</v>
      </c>
      <c r="F288" s="63" t="n">
        <v>0</v>
      </c>
    </row>
    <row r="289" customFormat="false" ht="16.9" hidden="false" customHeight="true" outlineLevel="0" collapsed="false">
      <c r="A289" s="61" t="n">
        <v>1030154</v>
      </c>
      <c r="B289" s="65" t="s">
        <v>748</v>
      </c>
      <c r="C289" s="66" t="n">
        <v>0</v>
      </c>
      <c r="D289" s="64" t="n">
        <v>2029901</v>
      </c>
      <c r="E289" s="65" t="s">
        <v>749</v>
      </c>
      <c r="F289" s="66" t="n">
        <v>0</v>
      </c>
    </row>
    <row r="290" customFormat="false" ht="16.9" hidden="false" customHeight="true" outlineLevel="0" collapsed="false">
      <c r="A290" s="61" t="n">
        <v>1030155</v>
      </c>
      <c r="B290" s="65" t="s">
        <v>750</v>
      </c>
      <c r="C290" s="63" t="n">
        <v>0</v>
      </c>
      <c r="D290" s="64" t="n">
        <v>203</v>
      </c>
      <c r="E290" s="62" t="s">
        <v>751</v>
      </c>
      <c r="F290" s="63" t="n">
        <v>0</v>
      </c>
    </row>
    <row r="291" customFormat="false" ht="16.9" hidden="false" customHeight="true" outlineLevel="0" collapsed="false">
      <c r="A291" s="61" t="n">
        <v>103015501</v>
      </c>
      <c r="B291" s="65" t="s">
        <v>752</v>
      </c>
      <c r="C291" s="66" t="n">
        <v>0</v>
      </c>
      <c r="D291" s="64" t="n">
        <v>20301</v>
      </c>
      <c r="E291" s="62" t="s">
        <v>753</v>
      </c>
      <c r="F291" s="63" t="n">
        <v>0</v>
      </c>
    </row>
    <row r="292" customFormat="false" ht="16.9" hidden="false" customHeight="true" outlineLevel="0" collapsed="false">
      <c r="A292" s="61" t="n">
        <v>103015502</v>
      </c>
      <c r="B292" s="65" t="s">
        <v>754</v>
      </c>
      <c r="C292" s="66" t="n">
        <v>0</v>
      </c>
      <c r="D292" s="64" t="n">
        <v>2030101</v>
      </c>
      <c r="E292" s="65" t="s">
        <v>755</v>
      </c>
      <c r="F292" s="66" t="n">
        <v>0</v>
      </c>
    </row>
    <row r="293" customFormat="false" ht="16.9" hidden="false" customHeight="true" outlineLevel="0" collapsed="false">
      <c r="A293" s="61" t="n">
        <v>1030156</v>
      </c>
      <c r="B293" s="65" t="s">
        <v>756</v>
      </c>
      <c r="C293" s="66" t="n">
        <v>0</v>
      </c>
      <c r="D293" s="64" t="n">
        <v>20304</v>
      </c>
      <c r="E293" s="62" t="s">
        <v>757</v>
      </c>
      <c r="F293" s="63" t="n">
        <v>0</v>
      </c>
    </row>
    <row r="294" customFormat="false" ht="16.9" hidden="false" customHeight="true" outlineLevel="0" collapsed="false">
      <c r="A294" s="61" t="n">
        <v>1030157</v>
      </c>
      <c r="B294" s="65" t="s">
        <v>758</v>
      </c>
      <c r="C294" s="66" t="n">
        <v>0</v>
      </c>
      <c r="D294" s="64" t="n">
        <v>2030401</v>
      </c>
      <c r="E294" s="65" t="s">
        <v>759</v>
      </c>
      <c r="F294" s="66" t="n">
        <v>0</v>
      </c>
    </row>
    <row r="295" customFormat="false" ht="16.9" hidden="false" customHeight="true" outlineLevel="0" collapsed="false">
      <c r="A295" s="61" t="n">
        <v>1030158</v>
      </c>
      <c r="B295" s="65" t="s">
        <v>760</v>
      </c>
      <c r="C295" s="63" t="n">
        <v>0</v>
      </c>
      <c r="D295" s="64" t="n">
        <v>20305</v>
      </c>
      <c r="E295" s="62" t="s">
        <v>761</v>
      </c>
      <c r="F295" s="63" t="n">
        <v>0</v>
      </c>
    </row>
    <row r="296" customFormat="false" ht="16.9" hidden="false" customHeight="true" outlineLevel="0" collapsed="false">
      <c r="A296" s="61" t="n">
        <v>103015801</v>
      </c>
      <c r="B296" s="65" t="s">
        <v>762</v>
      </c>
      <c r="C296" s="66" t="n">
        <v>0</v>
      </c>
      <c r="D296" s="64" t="n">
        <v>2030501</v>
      </c>
      <c r="E296" s="65" t="s">
        <v>763</v>
      </c>
      <c r="F296" s="66" t="n">
        <v>0</v>
      </c>
    </row>
    <row r="297" customFormat="false" ht="16.9" hidden="false" customHeight="true" outlineLevel="0" collapsed="false">
      <c r="A297" s="61" t="n">
        <v>103015802</v>
      </c>
      <c r="B297" s="65" t="s">
        <v>764</v>
      </c>
      <c r="C297" s="66" t="n">
        <v>0</v>
      </c>
      <c r="D297" s="64" t="n">
        <v>20306</v>
      </c>
      <c r="E297" s="62" t="s">
        <v>765</v>
      </c>
      <c r="F297" s="63" t="n">
        <v>0</v>
      </c>
    </row>
    <row r="298" customFormat="false" ht="16.9" hidden="false" customHeight="true" outlineLevel="0" collapsed="false">
      <c r="A298" s="61" t="n">
        <v>103015803</v>
      </c>
      <c r="B298" s="65" t="s">
        <v>766</v>
      </c>
      <c r="C298" s="66" t="n">
        <v>0</v>
      </c>
      <c r="D298" s="64" t="n">
        <v>2030601</v>
      </c>
      <c r="E298" s="65" t="s">
        <v>767</v>
      </c>
      <c r="F298" s="66" t="n">
        <v>0</v>
      </c>
    </row>
    <row r="299" customFormat="false" ht="16.9" hidden="false" customHeight="true" outlineLevel="0" collapsed="false">
      <c r="A299" s="61" t="n">
        <v>1030159</v>
      </c>
      <c r="B299" s="65" t="s">
        <v>768</v>
      </c>
      <c r="C299" s="66" t="n">
        <v>0</v>
      </c>
      <c r="D299" s="64" t="n">
        <v>2030602</v>
      </c>
      <c r="E299" s="65" t="s">
        <v>769</v>
      </c>
      <c r="F299" s="66" t="n">
        <v>0</v>
      </c>
    </row>
    <row r="300" customFormat="false" ht="16.9" hidden="false" customHeight="true" outlineLevel="0" collapsed="false">
      <c r="A300" s="61" t="n">
        <v>1030166</v>
      </c>
      <c r="B300" s="65" t="s">
        <v>770</v>
      </c>
      <c r="C300" s="66" t="n">
        <v>0</v>
      </c>
      <c r="D300" s="64" t="n">
        <v>2030603</v>
      </c>
      <c r="E300" s="65" t="s">
        <v>771</v>
      </c>
      <c r="F300" s="66" t="n">
        <v>0</v>
      </c>
    </row>
    <row r="301" customFormat="false" ht="16.9" hidden="false" customHeight="true" outlineLevel="0" collapsed="false">
      <c r="A301" s="61" t="n">
        <v>1030168</v>
      </c>
      <c r="B301" s="65" t="s">
        <v>772</v>
      </c>
      <c r="C301" s="66" t="n">
        <v>0</v>
      </c>
      <c r="D301" s="64" t="n">
        <v>2030604</v>
      </c>
      <c r="E301" s="65" t="s">
        <v>773</v>
      </c>
      <c r="F301" s="66" t="n">
        <v>0</v>
      </c>
    </row>
    <row r="302" customFormat="false" ht="16.9" hidden="false" customHeight="true" outlineLevel="0" collapsed="false">
      <c r="A302" s="61" t="n">
        <v>1030171</v>
      </c>
      <c r="B302" s="65" t="s">
        <v>774</v>
      </c>
      <c r="C302" s="66" t="n">
        <v>0</v>
      </c>
      <c r="D302" s="64" t="n">
        <v>2030605</v>
      </c>
      <c r="E302" s="65" t="s">
        <v>775</v>
      </c>
      <c r="F302" s="66" t="n">
        <v>0</v>
      </c>
    </row>
    <row r="303" customFormat="false" ht="16.9" hidden="false" customHeight="true" outlineLevel="0" collapsed="false">
      <c r="A303" s="61" t="n">
        <v>1030175</v>
      </c>
      <c r="B303" s="65" t="s">
        <v>776</v>
      </c>
      <c r="C303" s="66" t="n">
        <v>0</v>
      </c>
      <c r="D303" s="64" t="n">
        <v>2030606</v>
      </c>
      <c r="E303" s="65" t="s">
        <v>777</v>
      </c>
      <c r="F303" s="66" t="n">
        <v>0</v>
      </c>
    </row>
    <row r="304" customFormat="false" ht="16.9" hidden="false" customHeight="true" outlineLevel="0" collapsed="false">
      <c r="A304" s="61" t="n">
        <v>1030178</v>
      </c>
      <c r="B304" s="65" t="s">
        <v>778</v>
      </c>
      <c r="C304" s="66" t="n">
        <v>0</v>
      </c>
      <c r="D304" s="64" t="n">
        <v>2030607</v>
      </c>
      <c r="E304" s="65" t="s">
        <v>779</v>
      </c>
      <c r="F304" s="66" t="n">
        <v>0</v>
      </c>
    </row>
    <row r="305" customFormat="false" ht="16.9" hidden="false" customHeight="true" outlineLevel="0" collapsed="false">
      <c r="A305" s="61" t="n">
        <v>1030180</v>
      </c>
      <c r="B305" s="65" t="s">
        <v>780</v>
      </c>
      <c r="C305" s="63" t="n">
        <v>0</v>
      </c>
      <c r="D305" s="64" t="n">
        <v>2030608</v>
      </c>
      <c r="E305" s="65" t="s">
        <v>781</v>
      </c>
      <c r="F305" s="66" t="n">
        <v>0</v>
      </c>
    </row>
    <row r="306" customFormat="false" ht="16.9" hidden="false" customHeight="true" outlineLevel="0" collapsed="false">
      <c r="A306" s="61" t="n">
        <v>103018001</v>
      </c>
      <c r="B306" s="65" t="s">
        <v>782</v>
      </c>
      <c r="C306" s="66" t="n">
        <v>0</v>
      </c>
      <c r="D306" s="64" t="n">
        <v>2030699</v>
      </c>
      <c r="E306" s="65" t="s">
        <v>783</v>
      </c>
      <c r="F306" s="66" t="n">
        <v>0</v>
      </c>
    </row>
    <row r="307" customFormat="false" ht="16.9" hidden="false" customHeight="true" outlineLevel="0" collapsed="false">
      <c r="A307" s="61" t="n">
        <v>103018002</v>
      </c>
      <c r="B307" s="65" t="s">
        <v>784</v>
      </c>
      <c r="C307" s="66" t="n">
        <v>0</v>
      </c>
      <c r="D307" s="64" t="n">
        <v>20399</v>
      </c>
      <c r="E307" s="62" t="s">
        <v>785</v>
      </c>
      <c r="F307" s="63" t="n">
        <v>0</v>
      </c>
    </row>
    <row r="308" customFormat="false" ht="16.9" hidden="false" customHeight="true" outlineLevel="0" collapsed="false">
      <c r="A308" s="61" t="n">
        <v>103018003</v>
      </c>
      <c r="B308" s="65" t="s">
        <v>786</v>
      </c>
      <c r="C308" s="66" t="n">
        <v>0</v>
      </c>
      <c r="D308" s="64" t="n">
        <v>2039901</v>
      </c>
      <c r="E308" s="65" t="s">
        <v>787</v>
      </c>
      <c r="F308" s="66" t="n">
        <v>0</v>
      </c>
    </row>
    <row r="309" customFormat="false" ht="16.9" hidden="false" customHeight="true" outlineLevel="0" collapsed="false">
      <c r="A309" s="61" t="n">
        <v>103018004</v>
      </c>
      <c r="B309" s="65" t="s">
        <v>788</v>
      </c>
      <c r="C309" s="66" t="n">
        <v>0</v>
      </c>
      <c r="D309" s="64" t="n">
        <v>204</v>
      </c>
      <c r="E309" s="62" t="s">
        <v>789</v>
      </c>
      <c r="F309" s="63" t="n">
        <v>4512</v>
      </c>
    </row>
    <row r="310" customFormat="false" ht="16.9" hidden="false" customHeight="true" outlineLevel="0" collapsed="false">
      <c r="A310" s="61" t="n">
        <v>103018005</v>
      </c>
      <c r="B310" s="65" t="s">
        <v>790</v>
      </c>
      <c r="C310" s="66" t="n">
        <v>0</v>
      </c>
      <c r="D310" s="64" t="n">
        <v>20401</v>
      </c>
      <c r="E310" s="62" t="s">
        <v>100</v>
      </c>
      <c r="F310" s="63" t="n">
        <v>0</v>
      </c>
    </row>
    <row r="311" customFormat="false" ht="16.9" hidden="false" customHeight="true" outlineLevel="0" collapsed="false">
      <c r="A311" s="61" t="n">
        <v>103018006</v>
      </c>
      <c r="B311" s="65" t="s">
        <v>791</v>
      </c>
      <c r="C311" s="66" t="n">
        <v>0</v>
      </c>
      <c r="D311" s="64" t="n">
        <v>2040101</v>
      </c>
      <c r="E311" s="65" t="s">
        <v>792</v>
      </c>
      <c r="F311" s="66" t="n">
        <v>0</v>
      </c>
    </row>
    <row r="312" customFormat="false" ht="16.9" hidden="false" customHeight="true" outlineLevel="0" collapsed="false">
      <c r="A312" s="61" t="n">
        <v>103018007</v>
      </c>
      <c r="B312" s="65" t="s">
        <v>793</v>
      </c>
      <c r="C312" s="66" t="n">
        <v>0</v>
      </c>
      <c r="D312" s="64" t="n">
        <v>2040199</v>
      </c>
      <c r="E312" s="65" t="s">
        <v>794</v>
      </c>
      <c r="F312" s="66" t="n">
        <v>0</v>
      </c>
    </row>
    <row r="313" customFormat="false" ht="16.9" hidden="false" customHeight="true" outlineLevel="0" collapsed="false">
      <c r="A313" s="61" t="n">
        <v>1030199</v>
      </c>
      <c r="B313" s="65" t="s">
        <v>795</v>
      </c>
      <c r="C313" s="66" t="n">
        <v>0</v>
      </c>
      <c r="D313" s="64" t="n">
        <v>20402</v>
      </c>
      <c r="E313" s="62" t="s">
        <v>101</v>
      </c>
      <c r="F313" s="63" t="n">
        <v>3745</v>
      </c>
    </row>
    <row r="314" customFormat="false" ht="16.9" hidden="false" customHeight="true" outlineLevel="0" collapsed="false">
      <c r="A314" s="61" t="n">
        <v>10310</v>
      </c>
      <c r="B314" s="62" t="s">
        <v>796</v>
      </c>
      <c r="C314" s="63" t="n">
        <v>0</v>
      </c>
      <c r="D314" s="64" t="n">
        <v>2040201</v>
      </c>
      <c r="E314" s="65" t="s">
        <v>330</v>
      </c>
      <c r="F314" s="66" t="n">
        <v>2165</v>
      </c>
    </row>
    <row r="315" customFormat="false" ht="16.9" hidden="false" customHeight="true" outlineLevel="0" collapsed="false">
      <c r="A315" s="61" t="n">
        <v>1031003</v>
      </c>
      <c r="B315" s="65" t="s">
        <v>797</v>
      </c>
      <c r="C315" s="66" t="n">
        <v>0</v>
      </c>
      <c r="D315" s="64" t="n">
        <v>2040202</v>
      </c>
      <c r="E315" s="65" t="s">
        <v>332</v>
      </c>
      <c r="F315" s="66" t="n">
        <v>1032</v>
      </c>
    </row>
    <row r="316" customFormat="false" ht="16.9" hidden="false" customHeight="true" outlineLevel="0" collapsed="false">
      <c r="A316" s="61" t="n">
        <v>1031004</v>
      </c>
      <c r="B316" s="65" t="s">
        <v>798</v>
      </c>
      <c r="C316" s="66" t="n">
        <v>0</v>
      </c>
      <c r="D316" s="64" t="n">
        <v>2040203</v>
      </c>
      <c r="E316" s="65" t="s">
        <v>334</v>
      </c>
      <c r="F316" s="66" t="n">
        <v>0</v>
      </c>
    </row>
    <row r="317" customFormat="false" ht="16.9" hidden="false" customHeight="true" outlineLevel="0" collapsed="false">
      <c r="A317" s="61" t="n">
        <v>1031005</v>
      </c>
      <c r="B317" s="65" t="s">
        <v>799</v>
      </c>
      <c r="C317" s="66" t="n">
        <v>0</v>
      </c>
      <c r="D317" s="64" t="n">
        <v>2040219</v>
      </c>
      <c r="E317" s="65" t="s">
        <v>427</v>
      </c>
      <c r="F317" s="66" t="n">
        <v>46</v>
      </c>
    </row>
    <row r="318" customFormat="false" ht="16.9" hidden="false" customHeight="true" outlineLevel="0" collapsed="false">
      <c r="A318" s="61" t="n">
        <v>1031006</v>
      </c>
      <c r="B318" s="65" t="s">
        <v>800</v>
      </c>
      <c r="C318" s="63" t="n">
        <v>0</v>
      </c>
      <c r="D318" s="64" t="n">
        <v>2040220</v>
      </c>
      <c r="E318" s="65" t="s">
        <v>801</v>
      </c>
      <c r="F318" s="66" t="n">
        <v>502</v>
      </c>
    </row>
    <row r="319" customFormat="false" ht="16.9" hidden="false" customHeight="true" outlineLevel="0" collapsed="false">
      <c r="A319" s="61" t="n">
        <v>103100601</v>
      </c>
      <c r="B319" s="65" t="s">
        <v>802</v>
      </c>
      <c r="C319" s="66" t="n">
        <v>0</v>
      </c>
      <c r="D319" s="64" t="n">
        <v>2040221</v>
      </c>
      <c r="E319" s="65" t="s">
        <v>803</v>
      </c>
      <c r="F319" s="66" t="n">
        <v>0</v>
      </c>
    </row>
    <row r="320" customFormat="false" ht="16.9" hidden="false" customHeight="true" outlineLevel="0" collapsed="false">
      <c r="A320" s="61" t="n">
        <v>103100602</v>
      </c>
      <c r="B320" s="65" t="s">
        <v>804</v>
      </c>
      <c r="C320" s="66" t="n">
        <v>0</v>
      </c>
      <c r="D320" s="64" t="n">
        <v>2040250</v>
      </c>
      <c r="E320" s="65" t="s">
        <v>348</v>
      </c>
      <c r="F320" s="66" t="n">
        <v>0</v>
      </c>
    </row>
    <row r="321" customFormat="false" ht="16.9" hidden="false" customHeight="true" outlineLevel="0" collapsed="false">
      <c r="A321" s="61" t="n">
        <v>103100699</v>
      </c>
      <c r="B321" s="65" t="s">
        <v>805</v>
      </c>
      <c r="C321" s="66" t="n">
        <v>0</v>
      </c>
      <c r="D321" s="64" t="n">
        <v>2040299</v>
      </c>
      <c r="E321" s="65" t="s">
        <v>806</v>
      </c>
      <c r="F321" s="66" t="n">
        <v>0</v>
      </c>
    </row>
    <row r="322" customFormat="false" ht="16.9" hidden="false" customHeight="true" outlineLevel="0" collapsed="false">
      <c r="A322" s="61" t="n">
        <v>1031007</v>
      </c>
      <c r="B322" s="65" t="s">
        <v>807</v>
      </c>
      <c r="C322" s="66" t="n">
        <v>0</v>
      </c>
      <c r="D322" s="64" t="n">
        <v>20403</v>
      </c>
      <c r="E322" s="62" t="s">
        <v>102</v>
      </c>
      <c r="F322" s="63" t="n">
        <v>0</v>
      </c>
    </row>
    <row r="323" customFormat="false" ht="16.9" hidden="false" customHeight="true" outlineLevel="0" collapsed="false">
      <c r="A323" s="61" t="n">
        <v>1031008</v>
      </c>
      <c r="B323" s="65" t="s">
        <v>808</v>
      </c>
      <c r="C323" s="66" t="n">
        <v>0</v>
      </c>
      <c r="D323" s="64" t="n">
        <v>2040301</v>
      </c>
      <c r="E323" s="65" t="s">
        <v>330</v>
      </c>
      <c r="F323" s="66" t="n">
        <v>0</v>
      </c>
    </row>
    <row r="324" customFormat="false" ht="16.9" hidden="false" customHeight="true" outlineLevel="0" collapsed="false">
      <c r="A324" s="61" t="n">
        <v>1031009</v>
      </c>
      <c r="B324" s="65" t="s">
        <v>809</v>
      </c>
      <c r="C324" s="66" t="n">
        <v>0</v>
      </c>
      <c r="D324" s="64" t="n">
        <v>2040302</v>
      </c>
      <c r="E324" s="65" t="s">
        <v>332</v>
      </c>
      <c r="F324" s="66" t="n">
        <v>0</v>
      </c>
    </row>
    <row r="325" customFormat="false" ht="16.9" hidden="false" customHeight="true" outlineLevel="0" collapsed="false">
      <c r="A325" s="61" t="n">
        <v>1031010</v>
      </c>
      <c r="B325" s="65" t="s">
        <v>810</v>
      </c>
      <c r="C325" s="66" t="n">
        <v>0</v>
      </c>
      <c r="D325" s="64" t="n">
        <v>2040303</v>
      </c>
      <c r="E325" s="65" t="s">
        <v>334</v>
      </c>
      <c r="F325" s="66" t="n">
        <v>0</v>
      </c>
    </row>
    <row r="326" customFormat="false" ht="16.9" hidden="false" customHeight="true" outlineLevel="0" collapsed="false">
      <c r="A326" s="61" t="n">
        <v>1031011</v>
      </c>
      <c r="B326" s="65" t="s">
        <v>811</v>
      </c>
      <c r="C326" s="66" t="n">
        <v>0</v>
      </c>
      <c r="D326" s="64" t="n">
        <v>2040304</v>
      </c>
      <c r="E326" s="65" t="s">
        <v>812</v>
      </c>
      <c r="F326" s="66" t="n">
        <v>0</v>
      </c>
    </row>
    <row r="327" customFormat="false" ht="16.9" hidden="false" customHeight="true" outlineLevel="0" collapsed="false">
      <c r="A327" s="61" t="n">
        <v>1031012</v>
      </c>
      <c r="B327" s="65" t="s">
        <v>813</v>
      </c>
      <c r="C327" s="66" t="n">
        <v>0</v>
      </c>
      <c r="D327" s="64" t="n">
        <v>2040350</v>
      </c>
      <c r="E327" s="65" t="s">
        <v>348</v>
      </c>
      <c r="F327" s="66" t="n">
        <v>0</v>
      </c>
    </row>
    <row r="328" customFormat="false" ht="16.9" hidden="false" customHeight="true" outlineLevel="0" collapsed="false">
      <c r="A328" s="61" t="n">
        <v>1031013</v>
      </c>
      <c r="B328" s="65" t="s">
        <v>814</v>
      </c>
      <c r="C328" s="63" t="n">
        <v>0</v>
      </c>
      <c r="D328" s="64" t="n">
        <v>2040399</v>
      </c>
      <c r="E328" s="65" t="s">
        <v>815</v>
      </c>
      <c r="F328" s="66" t="n">
        <v>0</v>
      </c>
    </row>
    <row r="329" customFormat="false" ht="16.9" hidden="false" customHeight="true" outlineLevel="0" collapsed="false">
      <c r="A329" s="61" t="n">
        <v>103101301</v>
      </c>
      <c r="B329" s="65" t="s">
        <v>816</v>
      </c>
      <c r="C329" s="66" t="n">
        <v>0</v>
      </c>
      <c r="D329" s="64" t="n">
        <v>20404</v>
      </c>
      <c r="E329" s="62" t="s">
        <v>103</v>
      </c>
      <c r="F329" s="63" t="n">
        <v>30</v>
      </c>
    </row>
    <row r="330" customFormat="false" ht="16.9" hidden="false" customHeight="true" outlineLevel="0" collapsed="false">
      <c r="A330" s="61" t="n">
        <v>103101399</v>
      </c>
      <c r="B330" s="65" t="s">
        <v>817</v>
      </c>
      <c r="C330" s="66" t="n">
        <v>0</v>
      </c>
      <c r="D330" s="64" t="n">
        <v>2040401</v>
      </c>
      <c r="E330" s="65" t="s">
        <v>330</v>
      </c>
      <c r="F330" s="66" t="n">
        <v>0</v>
      </c>
    </row>
    <row r="331" customFormat="false" ht="16.9" hidden="false" customHeight="true" outlineLevel="0" collapsed="false">
      <c r="A331" s="61" t="n">
        <v>1031014</v>
      </c>
      <c r="B331" s="65" t="s">
        <v>818</v>
      </c>
      <c r="C331" s="66" t="n">
        <v>0</v>
      </c>
      <c r="D331" s="64" t="n">
        <v>2040402</v>
      </c>
      <c r="E331" s="65" t="s">
        <v>332</v>
      </c>
      <c r="F331" s="66" t="n">
        <v>30</v>
      </c>
    </row>
    <row r="332" customFormat="false" ht="16.9" hidden="false" customHeight="true" outlineLevel="0" collapsed="false">
      <c r="A332" s="61" t="n">
        <v>1031099</v>
      </c>
      <c r="B332" s="65" t="s">
        <v>819</v>
      </c>
      <c r="C332" s="63" t="n">
        <v>0</v>
      </c>
      <c r="D332" s="64" t="n">
        <v>2040403</v>
      </c>
      <c r="E332" s="65" t="s">
        <v>334</v>
      </c>
      <c r="F332" s="66" t="n">
        <v>0</v>
      </c>
    </row>
    <row r="333" customFormat="false" ht="16.9" hidden="false" customHeight="true" outlineLevel="0" collapsed="false">
      <c r="A333" s="61" t="n">
        <v>103109998</v>
      </c>
      <c r="B333" s="65" t="s">
        <v>820</v>
      </c>
      <c r="C333" s="66" t="n">
        <v>0</v>
      </c>
      <c r="D333" s="64" t="n">
        <v>2040409</v>
      </c>
      <c r="E333" s="65" t="s">
        <v>821</v>
      </c>
      <c r="F333" s="66" t="n">
        <v>0</v>
      </c>
    </row>
    <row r="334" customFormat="false" ht="16.9" hidden="false" customHeight="true" outlineLevel="0" collapsed="false">
      <c r="A334" s="61" t="n">
        <v>103109999</v>
      </c>
      <c r="B334" s="65" t="s">
        <v>822</v>
      </c>
      <c r="C334" s="66" t="n">
        <v>0</v>
      </c>
      <c r="D334" s="64" t="n">
        <v>2040410</v>
      </c>
      <c r="E334" s="65" t="s">
        <v>823</v>
      </c>
      <c r="F334" s="66" t="n">
        <v>0</v>
      </c>
    </row>
    <row r="335" customFormat="false" ht="16.9" hidden="false" customHeight="true" outlineLevel="0" collapsed="false">
      <c r="A335" s="61"/>
      <c r="B335" s="65"/>
      <c r="C335" s="71"/>
      <c r="D335" s="64" t="n">
        <v>2040450</v>
      </c>
      <c r="E335" s="65" t="s">
        <v>348</v>
      </c>
      <c r="F335" s="66" t="n">
        <v>0</v>
      </c>
    </row>
    <row r="336" customFormat="false" ht="16.9" hidden="false" customHeight="true" outlineLevel="0" collapsed="false">
      <c r="A336" s="61" t="n">
        <v>10306</v>
      </c>
      <c r="B336" s="62" t="s">
        <v>824</v>
      </c>
      <c r="C336" s="63" t="n">
        <v>0</v>
      </c>
      <c r="D336" s="64" t="n">
        <v>2040499</v>
      </c>
      <c r="E336" s="65" t="s">
        <v>825</v>
      </c>
      <c r="F336" s="66" t="n">
        <v>0</v>
      </c>
    </row>
    <row r="337" customFormat="false" ht="16.9" hidden="false" customHeight="true" outlineLevel="0" collapsed="false">
      <c r="A337" s="61" t="n">
        <v>1030601</v>
      </c>
      <c r="B337" s="65" t="s">
        <v>826</v>
      </c>
      <c r="C337" s="63" t="n">
        <v>0</v>
      </c>
      <c r="D337" s="64" t="n">
        <v>20405</v>
      </c>
      <c r="E337" s="62" t="s">
        <v>104</v>
      </c>
      <c r="F337" s="63" t="n">
        <v>30</v>
      </c>
    </row>
    <row r="338" customFormat="false" ht="16.9" hidden="false" customHeight="true" outlineLevel="0" collapsed="false">
      <c r="A338" s="61" t="n">
        <v>103060103</v>
      </c>
      <c r="B338" s="65" t="s">
        <v>827</v>
      </c>
      <c r="C338" s="66" t="n">
        <v>0</v>
      </c>
      <c r="D338" s="64" t="n">
        <v>2040501</v>
      </c>
      <c r="E338" s="65" t="s">
        <v>330</v>
      </c>
      <c r="F338" s="66" t="n">
        <v>0</v>
      </c>
    </row>
    <row r="339" customFormat="false" ht="16.9" hidden="false" customHeight="true" outlineLevel="0" collapsed="false">
      <c r="A339" s="61" t="n">
        <v>103060104</v>
      </c>
      <c r="B339" s="65" t="s">
        <v>828</v>
      </c>
      <c r="C339" s="66" t="n">
        <v>0</v>
      </c>
      <c r="D339" s="64" t="n">
        <v>2040502</v>
      </c>
      <c r="E339" s="65" t="s">
        <v>332</v>
      </c>
      <c r="F339" s="66" t="n">
        <v>30</v>
      </c>
    </row>
    <row r="340" customFormat="false" ht="16.9" hidden="false" customHeight="true" outlineLevel="0" collapsed="false">
      <c r="A340" s="61" t="n">
        <v>103060105</v>
      </c>
      <c r="B340" s="65" t="s">
        <v>829</v>
      </c>
      <c r="C340" s="66" t="n">
        <v>0</v>
      </c>
      <c r="D340" s="64" t="n">
        <v>2040503</v>
      </c>
      <c r="E340" s="65" t="s">
        <v>334</v>
      </c>
      <c r="F340" s="66" t="n">
        <v>0</v>
      </c>
    </row>
    <row r="341" customFormat="false" ht="16.9" hidden="false" customHeight="true" outlineLevel="0" collapsed="false">
      <c r="A341" s="61" t="n">
        <v>103060106</v>
      </c>
      <c r="B341" s="65" t="s">
        <v>830</v>
      </c>
      <c r="C341" s="66" t="n">
        <v>0</v>
      </c>
      <c r="D341" s="64" t="n">
        <v>2040504</v>
      </c>
      <c r="E341" s="65" t="s">
        <v>831</v>
      </c>
      <c r="F341" s="66" t="n">
        <v>0</v>
      </c>
    </row>
    <row r="342" customFormat="false" ht="16.9" hidden="false" customHeight="true" outlineLevel="0" collapsed="false">
      <c r="A342" s="61" t="n">
        <v>103060107</v>
      </c>
      <c r="B342" s="65" t="s">
        <v>832</v>
      </c>
      <c r="C342" s="66" t="n">
        <v>0</v>
      </c>
      <c r="D342" s="64" t="n">
        <v>2040505</v>
      </c>
      <c r="E342" s="65" t="s">
        <v>833</v>
      </c>
      <c r="F342" s="66" t="n">
        <v>0</v>
      </c>
    </row>
    <row r="343" customFormat="false" ht="16.9" hidden="false" customHeight="true" outlineLevel="0" collapsed="false">
      <c r="A343" s="61" t="n">
        <v>103060108</v>
      </c>
      <c r="B343" s="65" t="s">
        <v>834</v>
      </c>
      <c r="C343" s="66" t="n">
        <v>0</v>
      </c>
      <c r="D343" s="64" t="n">
        <v>2040506</v>
      </c>
      <c r="E343" s="65" t="s">
        <v>835</v>
      </c>
      <c r="F343" s="66" t="n">
        <v>0</v>
      </c>
    </row>
    <row r="344" customFormat="false" ht="16.9" hidden="false" customHeight="true" outlineLevel="0" collapsed="false">
      <c r="A344" s="61" t="n">
        <v>103060109</v>
      </c>
      <c r="B344" s="65" t="s">
        <v>836</v>
      </c>
      <c r="C344" s="66" t="n">
        <v>0</v>
      </c>
      <c r="D344" s="64" t="n">
        <v>2040550</v>
      </c>
      <c r="E344" s="65" t="s">
        <v>348</v>
      </c>
      <c r="F344" s="66" t="n">
        <v>0</v>
      </c>
    </row>
    <row r="345" customFormat="false" ht="16.9" hidden="false" customHeight="true" outlineLevel="0" collapsed="false">
      <c r="A345" s="61" t="n">
        <v>103060112</v>
      </c>
      <c r="B345" s="65" t="s">
        <v>837</v>
      </c>
      <c r="C345" s="66" t="n">
        <v>0</v>
      </c>
      <c r="D345" s="64" t="n">
        <v>2040599</v>
      </c>
      <c r="E345" s="65" t="s">
        <v>838</v>
      </c>
      <c r="F345" s="66" t="n">
        <v>0</v>
      </c>
    </row>
    <row r="346" customFormat="false" ht="16.9" hidden="false" customHeight="true" outlineLevel="0" collapsed="false">
      <c r="A346" s="61" t="n">
        <v>103060113</v>
      </c>
      <c r="B346" s="65" t="s">
        <v>839</v>
      </c>
      <c r="C346" s="66" t="n">
        <v>0</v>
      </c>
      <c r="D346" s="64" t="n">
        <v>20406</v>
      </c>
      <c r="E346" s="62" t="s">
        <v>105</v>
      </c>
      <c r="F346" s="63" t="n">
        <v>672</v>
      </c>
    </row>
    <row r="347" customFormat="false" ht="16.9" hidden="false" customHeight="true" outlineLevel="0" collapsed="false">
      <c r="A347" s="61" t="n">
        <v>103060114</v>
      </c>
      <c r="B347" s="65" t="s">
        <v>840</v>
      </c>
      <c r="C347" s="66" t="n">
        <v>0</v>
      </c>
      <c r="D347" s="64" t="n">
        <v>2040601</v>
      </c>
      <c r="E347" s="65" t="s">
        <v>330</v>
      </c>
      <c r="F347" s="66" t="n">
        <v>561</v>
      </c>
    </row>
    <row r="348" customFormat="false" ht="16.9" hidden="false" customHeight="true" outlineLevel="0" collapsed="false">
      <c r="A348" s="61" t="n">
        <v>103060115</v>
      </c>
      <c r="B348" s="65" t="s">
        <v>841</v>
      </c>
      <c r="C348" s="66" t="n">
        <v>0</v>
      </c>
      <c r="D348" s="64" t="n">
        <v>2040602</v>
      </c>
      <c r="E348" s="65" t="s">
        <v>332</v>
      </c>
      <c r="F348" s="66" t="n">
        <v>74</v>
      </c>
    </row>
    <row r="349" customFormat="false" ht="16.9" hidden="false" customHeight="true" outlineLevel="0" collapsed="false">
      <c r="A349" s="61" t="n">
        <v>103060116</v>
      </c>
      <c r="B349" s="65" t="s">
        <v>842</v>
      </c>
      <c r="C349" s="66" t="n">
        <v>0</v>
      </c>
      <c r="D349" s="64" t="n">
        <v>2040603</v>
      </c>
      <c r="E349" s="65" t="s">
        <v>334</v>
      </c>
      <c r="F349" s="66" t="n">
        <v>0</v>
      </c>
    </row>
    <row r="350" customFormat="false" ht="16.9" hidden="false" customHeight="true" outlineLevel="0" collapsed="false">
      <c r="A350" s="61" t="n">
        <v>103060117</v>
      </c>
      <c r="B350" s="65" t="s">
        <v>843</v>
      </c>
      <c r="C350" s="66" t="n">
        <v>0</v>
      </c>
      <c r="D350" s="64" t="n">
        <v>2040604</v>
      </c>
      <c r="E350" s="65" t="s">
        <v>844</v>
      </c>
      <c r="F350" s="66" t="n">
        <v>37</v>
      </c>
    </row>
    <row r="351" customFormat="false" ht="16.9" hidden="false" customHeight="true" outlineLevel="0" collapsed="false">
      <c r="A351" s="61" t="n">
        <v>103060118</v>
      </c>
      <c r="B351" s="65" t="s">
        <v>845</v>
      </c>
      <c r="C351" s="66" t="n">
        <v>0</v>
      </c>
      <c r="D351" s="64" t="n">
        <v>2040605</v>
      </c>
      <c r="E351" s="65" t="s">
        <v>846</v>
      </c>
      <c r="F351" s="66" t="n">
        <v>0</v>
      </c>
    </row>
    <row r="352" customFormat="false" ht="16.9" hidden="false" customHeight="true" outlineLevel="0" collapsed="false">
      <c r="A352" s="61" t="n">
        <v>103060119</v>
      </c>
      <c r="B352" s="65" t="s">
        <v>847</v>
      </c>
      <c r="C352" s="66" t="n">
        <v>0</v>
      </c>
      <c r="D352" s="64" t="n">
        <v>2040606</v>
      </c>
      <c r="E352" s="65" t="s">
        <v>848</v>
      </c>
      <c r="F352" s="66" t="n">
        <v>0</v>
      </c>
    </row>
    <row r="353" customFormat="false" ht="16.9" hidden="false" customHeight="true" outlineLevel="0" collapsed="false">
      <c r="A353" s="61" t="n">
        <v>103060120</v>
      </c>
      <c r="B353" s="65" t="s">
        <v>849</v>
      </c>
      <c r="C353" s="66" t="n">
        <v>0</v>
      </c>
      <c r="D353" s="64" t="n">
        <v>2040607</v>
      </c>
      <c r="E353" s="65" t="s">
        <v>850</v>
      </c>
      <c r="F353" s="66" t="n">
        <v>0</v>
      </c>
    </row>
    <row r="354" customFormat="false" ht="16.9" hidden="false" customHeight="true" outlineLevel="0" collapsed="false">
      <c r="A354" s="61" t="n">
        <v>103060121</v>
      </c>
      <c r="B354" s="65" t="s">
        <v>851</v>
      </c>
      <c r="C354" s="66" t="n">
        <v>0</v>
      </c>
      <c r="D354" s="64" t="n">
        <v>2040608</v>
      </c>
      <c r="E354" s="65" t="s">
        <v>852</v>
      </c>
      <c r="F354" s="66" t="n">
        <v>0</v>
      </c>
    </row>
    <row r="355" customFormat="false" ht="16.9" hidden="false" customHeight="true" outlineLevel="0" collapsed="false">
      <c r="A355" s="61" t="n">
        <v>103060122</v>
      </c>
      <c r="B355" s="65" t="s">
        <v>853</v>
      </c>
      <c r="C355" s="66" t="n">
        <v>0</v>
      </c>
      <c r="D355" s="64" t="n">
        <v>2040609</v>
      </c>
      <c r="E355" s="65" t="s">
        <v>854</v>
      </c>
      <c r="F355" s="66" t="n">
        <v>0</v>
      </c>
    </row>
    <row r="356" customFormat="false" ht="16.9" hidden="false" customHeight="true" outlineLevel="0" collapsed="false">
      <c r="A356" s="61" t="n">
        <v>103060123</v>
      </c>
      <c r="B356" s="65" t="s">
        <v>855</v>
      </c>
      <c r="C356" s="66" t="n">
        <v>0</v>
      </c>
      <c r="D356" s="64" t="n">
        <v>2040610</v>
      </c>
      <c r="E356" s="65" t="s">
        <v>856</v>
      </c>
      <c r="F356" s="66" t="n">
        <v>0</v>
      </c>
    </row>
    <row r="357" customFormat="false" ht="16.9" hidden="false" customHeight="true" outlineLevel="0" collapsed="false">
      <c r="A357" s="61" t="n">
        <v>103060124</v>
      </c>
      <c r="B357" s="65" t="s">
        <v>857</v>
      </c>
      <c r="C357" s="66" t="n">
        <v>0</v>
      </c>
      <c r="D357" s="64" t="n">
        <v>2040611</v>
      </c>
      <c r="E357" s="65" t="s">
        <v>858</v>
      </c>
      <c r="F357" s="66" t="n">
        <v>0</v>
      </c>
    </row>
    <row r="358" customFormat="false" ht="16.9" hidden="false" customHeight="true" outlineLevel="0" collapsed="false">
      <c r="A358" s="61" t="n">
        <v>103060125</v>
      </c>
      <c r="B358" s="65" t="s">
        <v>859</v>
      </c>
      <c r="C358" s="66" t="n">
        <v>0</v>
      </c>
      <c r="D358" s="64" t="n">
        <v>2040612</v>
      </c>
      <c r="E358" s="65" t="s">
        <v>860</v>
      </c>
      <c r="F358" s="66" t="n">
        <v>0</v>
      </c>
    </row>
    <row r="359" customFormat="false" ht="16.9" hidden="false" customHeight="true" outlineLevel="0" collapsed="false">
      <c r="A359" s="61" t="n">
        <v>103060126</v>
      </c>
      <c r="B359" s="65" t="s">
        <v>861</v>
      </c>
      <c r="C359" s="66" t="n">
        <v>0</v>
      </c>
      <c r="D359" s="64" t="n">
        <v>2040613</v>
      </c>
      <c r="E359" s="65" t="s">
        <v>427</v>
      </c>
      <c r="F359" s="66" t="n">
        <v>0</v>
      </c>
    </row>
    <row r="360" customFormat="false" ht="16.9" hidden="false" customHeight="true" outlineLevel="0" collapsed="false">
      <c r="A360" s="61" t="n">
        <v>103060127</v>
      </c>
      <c r="B360" s="65" t="s">
        <v>862</v>
      </c>
      <c r="C360" s="66" t="n">
        <v>0</v>
      </c>
      <c r="D360" s="64" t="n">
        <v>2040650</v>
      </c>
      <c r="E360" s="65" t="s">
        <v>348</v>
      </c>
      <c r="F360" s="66" t="n">
        <v>0</v>
      </c>
    </row>
    <row r="361" customFormat="false" ht="16.9" hidden="false" customHeight="true" outlineLevel="0" collapsed="false">
      <c r="A361" s="61" t="n">
        <v>103060128</v>
      </c>
      <c r="B361" s="65" t="s">
        <v>863</v>
      </c>
      <c r="C361" s="66" t="n">
        <v>0</v>
      </c>
      <c r="D361" s="64" t="n">
        <v>2040699</v>
      </c>
      <c r="E361" s="65" t="s">
        <v>864</v>
      </c>
      <c r="F361" s="66" t="n">
        <v>0</v>
      </c>
    </row>
    <row r="362" customFormat="false" ht="16.9" hidden="false" customHeight="true" outlineLevel="0" collapsed="false">
      <c r="A362" s="61" t="n">
        <v>103060129</v>
      </c>
      <c r="B362" s="65" t="s">
        <v>865</v>
      </c>
      <c r="C362" s="66" t="n">
        <v>0</v>
      </c>
      <c r="D362" s="64" t="n">
        <v>20407</v>
      </c>
      <c r="E362" s="62" t="s">
        <v>106</v>
      </c>
      <c r="F362" s="63" t="n">
        <v>0</v>
      </c>
    </row>
    <row r="363" customFormat="false" ht="16.9" hidden="false" customHeight="true" outlineLevel="0" collapsed="false">
      <c r="A363" s="61" t="n">
        <v>103060130</v>
      </c>
      <c r="B363" s="65" t="s">
        <v>866</v>
      </c>
      <c r="C363" s="66" t="n">
        <v>0</v>
      </c>
      <c r="D363" s="64" t="n">
        <v>2040701</v>
      </c>
      <c r="E363" s="65" t="s">
        <v>330</v>
      </c>
      <c r="F363" s="66" t="n">
        <v>0</v>
      </c>
    </row>
    <row r="364" customFormat="false" ht="16.9" hidden="false" customHeight="true" outlineLevel="0" collapsed="false">
      <c r="A364" s="61" t="n">
        <v>103060131</v>
      </c>
      <c r="B364" s="65" t="s">
        <v>867</v>
      </c>
      <c r="C364" s="66" t="n">
        <v>0</v>
      </c>
      <c r="D364" s="64" t="n">
        <v>2040702</v>
      </c>
      <c r="E364" s="65" t="s">
        <v>332</v>
      </c>
      <c r="F364" s="66" t="n">
        <v>0</v>
      </c>
    </row>
    <row r="365" customFormat="false" ht="16.9" hidden="false" customHeight="true" outlineLevel="0" collapsed="false">
      <c r="A365" s="61" t="n">
        <v>103060132</v>
      </c>
      <c r="B365" s="65" t="s">
        <v>868</v>
      </c>
      <c r="C365" s="66" t="n">
        <v>0</v>
      </c>
      <c r="D365" s="64" t="n">
        <v>2040703</v>
      </c>
      <c r="E365" s="65" t="s">
        <v>334</v>
      </c>
      <c r="F365" s="66" t="n">
        <v>0</v>
      </c>
    </row>
    <row r="366" customFormat="false" ht="16.9" hidden="false" customHeight="true" outlineLevel="0" collapsed="false">
      <c r="A366" s="61" t="n">
        <v>103060133</v>
      </c>
      <c r="B366" s="65" t="s">
        <v>869</v>
      </c>
      <c r="C366" s="66" t="n">
        <v>0</v>
      </c>
      <c r="D366" s="64" t="n">
        <v>2040704</v>
      </c>
      <c r="E366" s="65" t="s">
        <v>870</v>
      </c>
      <c r="F366" s="66" t="n">
        <v>0</v>
      </c>
    </row>
    <row r="367" customFormat="false" ht="16.9" hidden="false" customHeight="true" outlineLevel="0" collapsed="false">
      <c r="A367" s="61" t="n">
        <v>103060134</v>
      </c>
      <c r="B367" s="65" t="s">
        <v>871</v>
      </c>
      <c r="C367" s="66" t="n">
        <v>0</v>
      </c>
      <c r="D367" s="64" t="n">
        <v>2040705</v>
      </c>
      <c r="E367" s="65" t="s">
        <v>872</v>
      </c>
      <c r="F367" s="66" t="n">
        <v>0</v>
      </c>
    </row>
    <row r="368" customFormat="false" ht="16.9" hidden="false" customHeight="true" outlineLevel="0" collapsed="false">
      <c r="A368" s="61" t="n">
        <v>103060198</v>
      </c>
      <c r="B368" s="65" t="s">
        <v>873</v>
      </c>
      <c r="C368" s="66" t="n">
        <v>0</v>
      </c>
      <c r="D368" s="64" t="n">
        <v>2040706</v>
      </c>
      <c r="E368" s="65" t="s">
        <v>874</v>
      </c>
      <c r="F368" s="66" t="n">
        <v>0</v>
      </c>
    </row>
    <row r="369" customFormat="false" ht="16.9" hidden="false" customHeight="true" outlineLevel="0" collapsed="false">
      <c r="A369" s="61" t="n">
        <v>1030602</v>
      </c>
      <c r="B369" s="65" t="s">
        <v>875</v>
      </c>
      <c r="C369" s="63" t="n">
        <v>0</v>
      </c>
      <c r="D369" s="64" t="n">
        <v>2040707</v>
      </c>
      <c r="E369" s="65" t="s">
        <v>427</v>
      </c>
      <c r="F369" s="66" t="n">
        <v>0</v>
      </c>
    </row>
    <row r="370" customFormat="false" ht="16.9" hidden="false" customHeight="true" outlineLevel="0" collapsed="false">
      <c r="A370" s="61" t="n">
        <v>103060202</v>
      </c>
      <c r="B370" s="65" t="s">
        <v>876</v>
      </c>
      <c r="C370" s="66" t="n">
        <v>0</v>
      </c>
      <c r="D370" s="64" t="n">
        <v>2040750</v>
      </c>
      <c r="E370" s="65" t="s">
        <v>348</v>
      </c>
      <c r="F370" s="66" t="n">
        <v>0</v>
      </c>
    </row>
    <row r="371" customFormat="false" ht="16.9" hidden="false" customHeight="true" outlineLevel="0" collapsed="false">
      <c r="A371" s="61" t="n">
        <v>103060203</v>
      </c>
      <c r="B371" s="65" t="s">
        <v>877</v>
      </c>
      <c r="C371" s="66" t="n">
        <v>0</v>
      </c>
      <c r="D371" s="64" t="n">
        <v>2040799</v>
      </c>
      <c r="E371" s="65" t="s">
        <v>878</v>
      </c>
      <c r="F371" s="66" t="n">
        <v>0</v>
      </c>
    </row>
    <row r="372" customFormat="false" ht="16.9" hidden="false" customHeight="true" outlineLevel="0" collapsed="false">
      <c r="A372" s="61" t="n">
        <v>103060204</v>
      </c>
      <c r="B372" s="65" t="s">
        <v>879</v>
      </c>
      <c r="C372" s="66" t="n">
        <v>0</v>
      </c>
      <c r="D372" s="64" t="n">
        <v>20408</v>
      </c>
      <c r="E372" s="62" t="s">
        <v>107</v>
      </c>
      <c r="F372" s="63" t="n">
        <v>0</v>
      </c>
    </row>
    <row r="373" customFormat="false" ht="16.9" hidden="false" customHeight="true" outlineLevel="0" collapsed="false">
      <c r="A373" s="61" t="n">
        <v>103060298</v>
      </c>
      <c r="B373" s="65" t="s">
        <v>880</v>
      </c>
      <c r="C373" s="66" t="n">
        <v>0</v>
      </c>
      <c r="D373" s="64" t="n">
        <v>2040801</v>
      </c>
      <c r="E373" s="65" t="s">
        <v>330</v>
      </c>
      <c r="F373" s="66" t="n">
        <v>0</v>
      </c>
    </row>
    <row r="374" customFormat="false" ht="16.9" hidden="false" customHeight="true" outlineLevel="0" collapsed="false">
      <c r="A374" s="61" t="n">
        <v>1030603</v>
      </c>
      <c r="B374" s="65" t="s">
        <v>881</v>
      </c>
      <c r="C374" s="63" t="n">
        <v>0</v>
      </c>
      <c r="D374" s="64" t="n">
        <v>2040802</v>
      </c>
      <c r="E374" s="65" t="s">
        <v>332</v>
      </c>
      <c r="F374" s="66" t="n">
        <v>0</v>
      </c>
    </row>
    <row r="375" customFormat="false" ht="16.9" hidden="false" customHeight="true" outlineLevel="0" collapsed="false">
      <c r="A375" s="61" t="n">
        <v>103060301</v>
      </c>
      <c r="B375" s="65" t="s">
        <v>882</v>
      </c>
      <c r="C375" s="66" t="n">
        <v>0</v>
      </c>
      <c r="D375" s="64" t="n">
        <v>2040803</v>
      </c>
      <c r="E375" s="65" t="s">
        <v>334</v>
      </c>
      <c r="F375" s="66" t="n">
        <v>0</v>
      </c>
    </row>
    <row r="376" customFormat="false" ht="16.9" hidden="false" customHeight="true" outlineLevel="0" collapsed="false">
      <c r="A376" s="61" t="n">
        <v>103060304</v>
      </c>
      <c r="B376" s="65" t="s">
        <v>883</v>
      </c>
      <c r="C376" s="66" t="n">
        <v>0</v>
      </c>
      <c r="D376" s="64" t="n">
        <v>2040804</v>
      </c>
      <c r="E376" s="65" t="s">
        <v>884</v>
      </c>
      <c r="F376" s="66" t="n">
        <v>0</v>
      </c>
    </row>
    <row r="377" customFormat="false" ht="16.9" hidden="false" customHeight="true" outlineLevel="0" collapsed="false">
      <c r="A377" s="61" t="n">
        <v>103060305</v>
      </c>
      <c r="B377" s="65" t="s">
        <v>885</v>
      </c>
      <c r="C377" s="66" t="n">
        <v>0</v>
      </c>
      <c r="D377" s="64" t="n">
        <v>2040805</v>
      </c>
      <c r="E377" s="65" t="s">
        <v>886</v>
      </c>
      <c r="F377" s="66" t="n">
        <v>0</v>
      </c>
    </row>
    <row r="378" customFormat="false" ht="16.9" hidden="false" customHeight="true" outlineLevel="0" collapsed="false">
      <c r="A378" s="61" t="n">
        <v>103060307</v>
      </c>
      <c r="B378" s="65" t="s">
        <v>887</v>
      </c>
      <c r="C378" s="66" t="n">
        <v>0</v>
      </c>
      <c r="D378" s="64" t="n">
        <v>2040806</v>
      </c>
      <c r="E378" s="65" t="s">
        <v>888</v>
      </c>
      <c r="F378" s="66" t="n">
        <v>0</v>
      </c>
    </row>
    <row r="379" customFormat="false" ht="16.9" hidden="false" customHeight="true" outlineLevel="0" collapsed="false">
      <c r="A379" s="61" t="n">
        <v>103060398</v>
      </c>
      <c r="B379" s="65" t="s">
        <v>889</v>
      </c>
      <c r="C379" s="66" t="n">
        <v>0</v>
      </c>
      <c r="D379" s="64" t="n">
        <v>2040807</v>
      </c>
      <c r="E379" s="65" t="s">
        <v>427</v>
      </c>
      <c r="F379" s="66" t="n">
        <v>0</v>
      </c>
    </row>
    <row r="380" customFormat="false" ht="16.9" hidden="false" customHeight="true" outlineLevel="0" collapsed="false">
      <c r="A380" s="61" t="n">
        <v>1030604</v>
      </c>
      <c r="B380" s="65" t="s">
        <v>890</v>
      </c>
      <c r="C380" s="63" t="n">
        <v>0</v>
      </c>
      <c r="D380" s="64" t="n">
        <v>2040850</v>
      </c>
      <c r="E380" s="65" t="s">
        <v>348</v>
      </c>
      <c r="F380" s="66" t="n">
        <v>0</v>
      </c>
    </row>
    <row r="381" customFormat="false" ht="16.9" hidden="false" customHeight="true" outlineLevel="0" collapsed="false">
      <c r="A381" s="61" t="n">
        <v>103060401</v>
      </c>
      <c r="B381" s="65" t="s">
        <v>891</v>
      </c>
      <c r="C381" s="66" t="n">
        <v>0</v>
      </c>
      <c r="D381" s="64" t="n">
        <v>2040899</v>
      </c>
      <c r="E381" s="65" t="s">
        <v>892</v>
      </c>
      <c r="F381" s="66" t="n">
        <v>0</v>
      </c>
    </row>
    <row r="382" customFormat="false" ht="16.9" hidden="false" customHeight="true" outlineLevel="0" collapsed="false">
      <c r="A382" s="61" t="n">
        <v>103060402</v>
      </c>
      <c r="B382" s="65" t="s">
        <v>893</v>
      </c>
      <c r="C382" s="66" t="n">
        <v>0</v>
      </c>
      <c r="D382" s="64" t="n">
        <v>20409</v>
      </c>
      <c r="E382" s="62" t="s">
        <v>108</v>
      </c>
      <c r="F382" s="63" t="n">
        <v>0</v>
      </c>
    </row>
    <row r="383" customFormat="false" ht="16.9" hidden="false" customHeight="true" outlineLevel="0" collapsed="false">
      <c r="A383" s="61" t="n">
        <v>103060498</v>
      </c>
      <c r="B383" s="65" t="s">
        <v>894</v>
      </c>
      <c r="C383" s="66" t="n">
        <v>0</v>
      </c>
      <c r="D383" s="64" t="n">
        <v>2040901</v>
      </c>
      <c r="E383" s="65" t="s">
        <v>330</v>
      </c>
      <c r="F383" s="66" t="n">
        <v>0</v>
      </c>
    </row>
    <row r="384" customFormat="false" ht="16.9" hidden="false" customHeight="true" outlineLevel="0" collapsed="false">
      <c r="A384" s="61" t="n">
        <v>1030698</v>
      </c>
      <c r="B384" s="65" t="s">
        <v>895</v>
      </c>
      <c r="C384" s="66" t="n">
        <v>0</v>
      </c>
      <c r="D384" s="64" t="n">
        <v>2040902</v>
      </c>
      <c r="E384" s="65" t="s">
        <v>332</v>
      </c>
      <c r="F384" s="66" t="n">
        <v>0</v>
      </c>
    </row>
    <row r="385" customFormat="false" ht="16.9" hidden="false" customHeight="true" outlineLevel="0" collapsed="false">
      <c r="A385" s="61"/>
      <c r="B385" s="65"/>
      <c r="C385" s="71"/>
      <c r="D385" s="64" t="n">
        <v>2040903</v>
      </c>
      <c r="E385" s="65" t="s">
        <v>334</v>
      </c>
      <c r="F385" s="66" t="n">
        <v>0</v>
      </c>
    </row>
    <row r="386" customFormat="false" ht="16.9" hidden="false" customHeight="true" outlineLevel="0" collapsed="false">
      <c r="A386" s="61" t="n">
        <v>105</v>
      </c>
      <c r="B386" s="62" t="s">
        <v>896</v>
      </c>
      <c r="C386" s="63" t="n">
        <v>0</v>
      </c>
      <c r="D386" s="64" t="n">
        <v>2040904</v>
      </c>
      <c r="E386" s="65" t="s">
        <v>897</v>
      </c>
      <c r="F386" s="66" t="n">
        <v>0</v>
      </c>
    </row>
    <row r="387" customFormat="false" ht="16.9" hidden="false" customHeight="true" outlineLevel="0" collapsed="false">
      <c r="A387" s="61" t="n">
        <v>10503</v>
      </c>
      <c r="B387" s="62" t="s">
        <v>898</v>
      </c>
      <c r="C387" s="63" t="n">
        <v>0</v>
      </c>
      <c r="D387" s="64" t="n">
        <v>2040905</v>
      </c>
      <c r="E387" s="65" t="s">
        <v>899</v>
      </c>
      <c r="F387" s="66" t="n">
        <v>0</v>
      </c>
    </row>
    <row r="388" customFormat="false" ht="16.9" hidden="false" customHeight="true" outlineLevel="0" collapsed="false">
      <c r="A388" s="61" t="n">
        <v>1050301</v>
      </c>
      <c r="B388" s="65" t="s">
        <v>900</v>
      </c>
      <c r="C388" s="66" t="n">
        <v>0</v>
      </c>
      <c r="D388" s="64" t="n">
        <v>2040950</v>
      </c>
      <c r="E388" s="65" t="s">
        <v>348</v>
      </c>
      <c r="F388" s="66" t="n">
        <v>0</v>
      </c>
    </row>
    <row r="389" customFormat="false" ht="16.9" hidden="false" customHeight="true" outlineLevel="0" collapsed="false">
      <c r="A389" s="61" t="n">
        <v>1050302</v>
      </c>
      <c r="B389" s="65" t="s">
        <v>901</v>
      </c>
      <c r="C389" s="63" t="n">
        <v>0</v>
      </c>
      <c r="D389" s="64" t="n">
        <v>2040999</v>
      </c>
      <c r="E389" s="65" t="s">
        <v>902</v>
      </c>
      <c r="F389" s="66" t="n">
        <v>0</v>
      </c>
    </row>
    <row r="390" customFormat="false" ht="16.9" hidden="false" customHeight="true" outlineLevel="0" collapsed="false">
      <c r="A390" s="61" t="n">
        <v>105030201</v>
      </c>
      <c r="B390" s="65" t="s">
        <v>903</v>
      </c>
      <c r="C390" s="66" t="n">
        <v>0</v>
      </c>
      <c r="D390" s="64" t="n">
        <v>20410</v>
      </c>
      <c r="E390" s="62" t="s">
        <v>109</v>
      </c>
      <c r="F390" s="63" t="n">
        <v>0</v>
      </c>
    </row>
    <row r="391" customFormat="false" ht="16.9" hidden="false" customHeight="true" outlineLevel="0" collapsed="false">
      <c r="A391" s="61" t="n">
        <v>105030202</v>
      </c>
      <c r="B391" s="65" t="s">
        <v>904</v>
      </c>
      <c r="C391" s="66" t="n">
        <v>0</v>
      </c>
      <c r="D391" s="64" t="n">
        <v>2041001</v>
      </c>
      <c r="E391" s="65" t="s">
        <v>330</v>
      </c>
      <c r="F391" s="66" t="n">
        <v>0</v>
      </c>
    </row>
    <row r="392" customFormat="false" ht="16.9" hidden="false" customHeight="true" outlineLevel="0" collapsed="false">
      <c r="A392" s="61" t="n">
        <v>105030203</v>
      </c>
      <c r="B392" s="65" t="s">
        <v>905</v>
      </c>
      <c r="C392" s="66" t="n">
        <v>0</v>
      </c>
      <c r="D392" s="64" t="n">
        <v>2041002</v>
      </c>
      <c r="E392" s="65" t="s">
        <v>332</v>
      </c>
      <c r="F392" s="66" t="n">
        <v>0</v>
      </c>
    </row>
    <row r="393" customFormat="false" ht="16.9" hidden="false" customHeight="true" outlineLevel="0" collapsed="false">
      <c r="A393" s="61" t="n">
        <v>105030204</v>
      </c>
      <c r="B393" s="65" t="s">
        <v>906</v>
      </c>
      <c r="C393" s="66" t="n">
        <v>0</v>
      </c>
      <c r="D393" s="64" t="n">
        <v>2041006</v>
      </c>
      <c r="E393" s="65" t="s">
        <v>427</v>
      </c>
      <c r="F393" s="66" t="n">
        <v>0</v>
      </c>
    </row>
    <row r="394" customFormat="false" ht="16.9" hidden="false" customHeight="true" outlineLevel="0" collapsed="false">
      <c r="A394" s="61" t="n">
        <v>10504</v>
      </c>
      <c r="B394" s="62" t="s">
        <v>907</v>
      </c>
      <c r="C394" s="63" t="n">
        <v>0</v>
      </c>
      <c r="D394" s="64" t="n">
        <v>2041007</v>
      </c>
      <c r="E394" s="65" t="s">
        <v>908</v>
      </c>
      <c r="F394" s="66" t="n">
        <v>0</v>
      </c>
    </row>
    <row r="395" customFormat="false" ht="16.9" hidden="false" customHeight="true" outlineLevel="0" collapsed="false">
      <c r="A395" s="61" t="n">
        <v>1050401</v>
      </c>
      <c r="B395" s="65" t="s">
        <v>909</v>
      </c>
      <c r="C395" s="63" t="n">
        <v>0</v>
      </c>
      <c r="D395" s="64" t="n">
        <v>2041099</v>
      </c>
      <c r="E395" s="65" t="s">
        <v>910</v>
      </c>
      <c r="F395" s="66" t="n">
        <v>0</v>
      </c>
    </row>
    <row r="396" customFormat="false" ht="16.9" hidden="false" customHeight="true" outlineLevel="0" collapsed="false">
      <c r="A396" s="61" t="n">
        <v>105040101</v>
      </c>
      <c r="B396" s="65" t="s">
        <v>911</v>
      </c>
      <c r="C396" s="66" t="n">
        <v>0</v>
      </c>
      <c r="D396" s="64" t="n">
        <v>20499</v>
      </c>
      <c r="E396" s="62" t="s">
        <v>110</v>
      </c>
      <c r="F396" s="63" t="n">
        <v>35</v>
      </c>
    </row>
    <row r="397" customFormat="false" ht="16.9" hidden="false" customHeight="true" outlineLevel="0" collapsed="false">
      <c r="A397" s="61" t="n">
        <v>105040102</v>
      </c>
      <c r="B397" s="65" t="s">
        <v>912</v>
      </c>
      <c r="C397" s="66" t="n">
        <v>0</v>
      </c>
      <c r="D397" s="64" t="n">
        <v>2049901</v>
      </c>
      <c r="E397" s="65" t="s">
        <v>913</v>
      </c>
      <c r="F397" s="66" t="n">
        <v>35</v>
      </c>
    </row>
    <row r="398" customFormat="false" ht="16.9" hidden="false" customHeight="true" outlineLevel="0" collapsed="false">
      <c r="A398" s="61" t="n">
        <v>105040103</v>
      </c>
      <c r="B398" s="65" t="s">
        <v>914</v>
      </c>
      <c r="C398" s="66" t="n">
        <v>0</v>
      </c>
      <c r="D398" s="64" t="n">
        <v>205</v>
      </c>
      <c r="E398" s="62" t="s">
        <v>915</v>
      </c>
      <c r="F398" s="63" t="n">
        <v>45861</v>
      </c>
    </row>
    <row r="399" customFormat="false" ht="16.9" hidden="false" customHeight="true" outlineLevel="0" collapsed="false">
      <c r="A399" s="61" t="n">
        <v>105040104</v>
      </c>
      <c r="B399" s="65" t="s">
        <v>916</v>
      </c>
      <c r="C399" s="66" t="n">
        <v>0</v>
      </c>
      <c r="D399" s="64" t="n">
        <v>20501</v>
      </c>
      <c r="E399" s="62" t="s">
        <v>112</v>
      </c>
      <c r="F399" s="63" t="n">
        <v>272</v>
      </c>
    </row>
    <row r="400" customFormat="false" ht="16.9" hidden="false" customHeight="true" outlineLevel="0" collapsed="false">
      <c r="A400" s="61" t="n">
        <v>1050402</v>
      </c>
      <c r="B400" s="65" t="s">
        <v>917</v>
      </c>
      <c r="C400" s="63" t="n">
        <v>0</v>
      </c>
      <c r="D400" s="64" t="n">
        <v>2050101</v>
      </c>
      <c r="E400" s="65" t="s">
        <v>330</v>
      </c>
      <c r="F400" s="66" t="n">
        <v>217</v>
      </c>
    </row>
    <row r="401" customFormat="false" ht="16.9" hidden="false" customHeight="true" outlineLevel="0" collapsed="false">
      <c r="A401" s="61" t="n">
        <v>105040201</v>
      </c>
      <c r="B401" s="65" t="s">
        <v>918</v>
      </c>
      <c r="C401" s="66" t="n">
        <v>0</v>
      </c>
      <c r="D401" s="64" t="n">
        <v>2050102</v>
      </c>
      <c r="E401" s="65" t="s">
        <v>332</v>
      </c>
      <c r="F401" s="66" t="n">
        <v>55</v>
      </c>
    </row>
    <row r="402" customFormat="false" ht="16.9" hidden="false" customHeight="true" outlineLevel="0" collapsed="false">
      <c r="A402" s="61" t="n">
        <v>105040202</v>
      </c>
      <c r="B402" s="65" t="s">
        <v>919</v>
      </c>
      <c r="C402" s="66" t="n">
        <v>0</v>
      </c>
      <c r="D402" s="64" t="n">
        <v>2050103</v>
      </c>
      <c r="E402" s="65" t="s">
        <v>334</v>
      </c>
      <c r="F402" s="66" t="n">
        <v>0</v>
      </c>
    </row>
    <row r="403" customFormat="false" ht="16.9" hidden="false" customHeight="true" outlineLevel="0" collapsed="false">
      <c r="A403" s="61" t="n">
        <v>105040205</v>
      </c>
      <c r="B403" s="65" t="s">
        <v>920</v>
      </c>
      <c r="C403" s="66" t="n">
        <v>0</v>
      </c>
      <c r="D403" s="64" t="n">
        <v>2050199</v>
      </c>
      <c r="E403" s="65" t="s">
        <v>921</v>
      </c>
      <c r="F403" s="66" t="n">
        <v>0</v>
      </c>
    </row>
    <row r="404" customFormat="false" ht="16.9" hidden="false" customHeight="true" outlineLevel="0" collapsed="false">
      <c r="A404" s="61" t="n">
        <v>105040211</v>
      </c>
      <c r="B404" s="65" t="s">
        <v>922</v>
      </c>
      <c r="C404" s="66" t="n">
        <v>0</v>
      </c>
      <c r="D404" s="64" t="n">
        <v>20502</v>
      </c>
      <c r="E404" s="62" t="s">
        <v>113</v>
      </c>
      <c r="F404" s="63" t="n">
        <v>42509</v>
      </c>
    </row>
    <row r="405" customFormat="false" ht="16.9" hidden="false" customHeight="true" outlineLevel="0" collapsed="false">
      <c r="A405" s="61" t="n">
        <v>105040212</v>
      </c>
      <c r="B405" s="65" t="s">
        <v>923</v>
      </c>
      <c r="C405" s="66" t="n">
        <v>0</v>
      </c>
      <c r="D405" s="64" t="n">
        <v>2050201</v>
      </c>
      <c r="E405" s="65" t="s">
        <v>924</v>
      </c>
      <c r="F405" s="66" t="n">
        <v>3783</v>
      </c>
    </row>
    <row r="406" customFormat="false" ht="16.9" hidden="false" customHeight="true" outlineLevel="0" collapsed="false">
      <c r="A406" s="61" t="n">
        <v>105040213</v>
      </c>
      <c r="B406" s="65" t="s">
        <v>925</v>
      </c>
      <c r="C406" s="66" t="n">
        <v>0</v>
      </c>
      <c r="D406" s="64" t="n">
        <v>2050202</v>
      </c>
      <c r="E406" s="65" t="s">
        <v>926</v>
      </c>
      <c r="F406" s="66" t="n">
        <v>18131</v>
      </c>
    </row>
    <row r="407" customFormat="false" ht="16.9" hidden="false" customHeight="true" outlineLevel="0" collapsed="false">
      <c r="A407" s="61" t="n">
        <v>105040214</v>
      </c>
      <c r="B407" s="65" t="s">
        <v>927</v>
      </c>
      <c r="C407" s="66" t="n">
        <v>0</v>
      </c>
      <c r="D407" s="64" t="n">
        <v>2050203</v>
      </c>
      <c r="E407" s="65" t="s">
        <v>928</v>
      </c>
      <c r="F407" s="66" t="n">
        <v>13996</v>
      </c>
    </row>
    <row r="408" customFormat="false" ht="16.9" hidden="false" customHeight="true" outlineLevel="0" collapsed="false">
      <c r="A408" s="61" t="n">
        <v>105040216</v>
      </c>
      <c r="B408" s="65" t="s">
        <v>929</v>
      </c>
      <c r="C408" s="66" t="n">
        <v>0</v>
      </c>
      <c r="D408" s="64" t="n">
        <v>2050204</v>
      </c>
      <c r="E408" s="65" t="s">
        <v>930</v>
      </c>
      <c r="F408" s="66" t="n">
        <v>4902</v>
      </c>
    </row>
    <row r="409" customFormat="false" ht="16.9" hidden="false" customHeight="true" outlineLevel="0" collapsed="false">
      <c r="A409" s="61" t="n">
        <v>105040217</v>
      </c>
      <c r="B409" s="65" t="s">
        <v>931</v>
      </c>
      <c r="C409" s="66" t="n">
        <v>0</v>
      </c>
      <c r="D409" s="64" t="n">
        <v>2050205</v>
      </c>
      <c r="E409" s="65" t="s">
        <v>932</v>
      </c>
      <c r="F409" s="66" t="n">
        <v>0</v>
      </c>
    </row>
    <row r="410" customFormat="false" ht="16.9" hidden="false" customHeight="true" outlineLevel="0" collapsed="false">
      <c r="A410" s="61" t="n">
        <v>105040218</v>
      </c>
      <c r="B410" s="65" t="s">
        <v>933</v>
      </c>
      <c r="C410" s="66" t="n">
        <v>0</v>
      </c>
      <c r="D410" s="64" t="n">
        <v>2050206</v>
      </c>
      <c r="E410" s="65" t="s">
        <v>934</v>
      </c>
      <c r="F410" s="66" t="n">
        <v>0</v>
      </c>
    </row>
    <row r="411" customFormat="false" ht="16.9" hidden="false" customHeight="true" outlineLevel="0" collapsed="false">
      <c r="A411" s="61" t="n">
        <v>105040219</v>
      </c>
      <c r="B411" s="65" t="s">
        <v>935</v>
      </c>
      <c r="C411" s="66" t="n">
        <v>0</v>
      </c>
      <c r="D411" s="64" t="n">
        <v>2050207</v>
      </c>
      <c r="E411" s="65" t="s">
        <v>936</v>
      </c>
      <c r="F411" s="66" t="n">
        <v>0</v>
      </c>
    </row>
    <row r="412" customFormat="false" ht="16.9" hidden="false" customHeight="true" outlineLevel="0" collapsed="false">
      <c r="A412" s="61" t="n">
        <v>105040220</v>
      </c>
      <c r="B412" s="65" t="s">
        <v>937</v>
      </c>
      <c r="C412" s="66" t="n">
        <v>0</v>
      </c>
      <c r="D412" s="64" t="n">
        <v>2050299</v>
      </c>
      <c r="E412" s="65" t="s">
        <v>938</v>
      </c>
      <c r="F412" s="66" t="n">
        <v>1697</v>
      </c>
    </row>
    <row r="413" customFormat="false" ht="16.9" hidden="false" customHeight="true" outlineLevel="0" collapsed="false">
      <c r="A413" s="61" t="n">
        <v>105040231</v>
      </c>
      <c r="B413" s="65" t="s">
        <v>939</v>
      </c>
      <c r="C413" s="66" t="n">
        <v>0</v>
      </c>
      <c r="D413" s="64" t="n">
        <v>20503</v>
      </c>
      <c r="E413" s="62" t="s">
        <v>114</v>
      </c>
      <c r="F413" s="63" t="n">
        <v>2738</v>
      </c>
    </row>
    <row r="414" customFormat="false" ht="16.9" hidden="false" customHeight="true" outlineLevel="0" collapsed="false">
      <c r="A414" s="61" t="n">
        <v>105040232</v>
      </c>
      <c r="B414" s="65" t="s">
        <v>940</v>
      </c>
      <c r="C414" s="66" t="n">
        <v>0</v>
      </c>
      <c r="D414" s="64" t="n">
        <v>2050301</v>
      </c>
      <c r="E414" s="65" t="s">
        <v>941</v>
      </c>
      <c r="F414" s="66" t="n">
        <v>0</v>
      </c>
    </row>
    <row r="415" customFormat="false" ht="16.9" hidden="false" customHeight="true" outlineLevel="0" collapsed="false">
      <c r="A415" s="61" t="n">
        <v>105040233</v>
      </c>
      <c r="B415" s="65" t="s">
        <v>942</v>
      </c>
      <c r="C415" s="66" t="n">
        <v>0</v>
      </c>
      <c r="D415" s="64" t="n">
        <v>2050302</v>
      </c>
      <c r="E415" s="65" t="s">
        <v>943</v>
      </c>
      <c r="F415" s="66" t="n">
        <v>1437</v>
      </c>
    </row>
    <row r="416" customFormat="false" ht="16.9" hidden="false" customHeight="true" outlineLevel="0" collapsed="false">
      <c r="A416" s="61" t="n">
        <v>105040298</v>
      </c>
      <c r="B416" s="65" t="s">
        <v>944</v>
      </c>
      <c r="C416" s="66" t="n">
        <v>0</v>
      </c>
      <c r="D416" s="64" t="n">
        <v>2050303</v>
      </c>
      <c r="E416" s="65" t="s">
        <v>945</v>
      </c>
      <c r="F416" s="66" t="n">
        <v>0</v>
      </c>
    </row>
    <row r="417" customFormat="false" ht="16.9" hidden="false" customHeight="true" outlineLevel="0" collapsed="false">
      <c r="A417" s="61" t="n">
        <v>105040299</v>
      </c>
      <c r="B417" s="65" t="s">
        <v>946</v>
      </c>
      <c r="C417" s="66" t="n">
        <v>0</v>
      </c>
      <c r="D417" s="64" t="n">
        <v>2050304</v>
      </c>
      <c r="E417" s="65" t="s">
        <v>947</v>
      </c>
      <c r="F417" s="66" t="n">
        <v>1301</v>
      </c>
    </row>
    <row r="418" customFormat="false" ht="16.9" hidden="false" customHeight="true" outlineLevel="0" collapsed="false">
      <c r="A418" s="61"/>
      <c r="B418" s="61"/>
      <c r="C418" s="72"/>
      <c r="D418" s="61" t="n">
        <v>2050305</v>
      </c>
      <c r="E418" s="65" t="s">
        <v>948</v>
      </c>
      <c r="F418" s="66" t="n">
        <v>0</v>
      </c>
    </row>
    <row r="419" customFormat="false" ht="16.9" hidden="false" customHeight="true" outlineLevel="0" collapsed="false">
      <c r="A419" s="61"/>
      <c r="B419" s="61"/>
      <c r="C419" s="73"/>
      <c r="D419" s="61" t="n">
        <v>2050399</v>
      </c>
      <c r="E419" s="65" t="s">
        <v>949</v>
      </c>
      <c r="F419" s="66" t="n">
        <v>0</v>
      </c>
    </row>
    <row r="420" customFormat="false" ht="16.9" hidden="false" customHeight="true" outlineLevel="0" collapsed="false">
      <c r="A420" s="61"/>
      <c r="B420" s="61"/>
      <c r="C420" s="73"/>
      <c r="D420" s="61" t="n">
        <v>20504</v>
      </c>
      <c r="E420" s="62" t="s">
        <v>115</v>
      </c>
      <c r="F420" s="63" t="n">
        <v>0</v>
      </c>
    </row>
    <row r="421" customFormat="false" ht="16.9" hidden="false" customHeight="true" outlineLevel="0" collapsed="false">
      <c r="A421" s="61"/>
      <c r="B421" s="61"/>
      <c r="C421" s="73"/>
      <c r="D421" s="61" t="n">
        <v>2050401</v>
      </c>
      <c r="E421" s="65" t="s">
        <v>950</v>
      </c>
      <c r="F421" s="66" t="n">
        <v>0</v>
      </c>
    </row>
    <row r="422" customFormat="false" ht="16.9" hidden="false" customHeight="true" outlineLevel="0" collapsed="false">
      <c r="A422" s="61"/>
      <c r="B422" s="61"/>
      <c r="C422" s="73"/>
      <c r="D422" s="61" t="n">
        <v>2050402</v>
      </c>
      <c r="E422" s="65" t="s">
        <v>951</v>
      </c>
      <c r="F422" s="66" t="n">
        <v>0</v>
      </c>
    </row>
    <row r="423" customFormat="false" ht="16.9" hidden="false" customHeight="true" outlineLevel="0" collapsed="false">
      <c r="A423" s="61"/>
      <c r="B423" s="61"/>
      <c r="C423" s="73"/>
      <c r="D423" s="61" t="n">
        <v>2050403</v>
      </c>
      <c r="E423" s="65" t="s">
        <v>952</v>
      </c>
      <c r="F423" s="66" t="n">
        <v>0</v>
      </c>
    </row>
    <row r="424" customFormat="false" ht="16.9" hidden="false" customHeight="true" outlineLevel="0" collapsed="false">
      <c r="A424" s="59" t="s">
        <v>953</v>
      </c>
      <c r="B424" s="59"/>
      <c r="C424" s="59"/>
      <c r="D424" s="61" t="n">
        <v>2050404</v>
      </c>
      <c r="E424" s="65" t="s">
        <v>954</v>
      </c>
      <c r="F424" s="66" t="n">
        <v>0</v>
      </c>
    </row>
    <row r="425" customFormat="false" ht="16.9" hidden="false" customHeight="true" outlineLevel="0" collapsed="false">
      <c r="A425" s="61"/>
      <c r="B425" s="65" t="s">
        <v>955</v>
      </c>
      <c r="C425" s="66"/>
      <c r="D425" s="64" t="n">
        <v>2050499</v>
      </c>
      <c r="E425" s="65" t="s">
        <v>956</v>
      </c>
      <c r="F425" s="66" t="n">
        <v>0</v>
      </c>
    </row>
    <row r="426" customFormat="false" ht="16.9" hidden="false" customHeight="true" outlineLevel="0" collapsed="false">
      <c r="A426" s="61"/>
      <c r="B426" s="65" t="s">
        <v>957</v>
      </c>
      <c r="C426" s="66"/>
      <c r="D426" s="64" t="n">
        <v>20505</v>
      </c>
      <c r="E426" s="62" t="s">
        <v>116</v>
      </c>
      <c r="F426" s="63" t="n">
        <v>0</v>
      </c>
    </row>
    <row r="427" customFormat="false" ht="16.9" hidden="false" customHeight="true" outlineLevel="0" collapsed="false">
      <c r="A427" s="61"/>
      <c r="B427" s="65" t="s">
        <v>958</v>
      </c>
      <c r="C427" s="66"/>
      <c r="D427" s="64" t="n">
        <v>2050501</v>
      </c>
      <c r="E427" s="65" t="s">
        <v>959</v>
      </c>
      <c r="F427" s="66" t="n">
        <v>0</v>
      </c>
    </row>
    <row r="428" customFormat="false" ht="16.9" hidden="false" customHeight="true" outlineLevel="0" collapsed="false">
      <c r="A428" s="61"/>
      <c r="B428" s="65" t="s">
        <v>960</v>
      </c>
      <c r="C428" s="66"/>
      <c r="D428" s="64" t="n">
        <v>2050502</v>
      </c>
      <c r="E428" s="65" t="s">
        <v>961</v>
      </c>
      <c r="F428" s="66" t="n">
        <v>0</v>
      </c>
    </row>
    <row r="429" customFormat="false" ht="16.9" hidden="false" customHeight="true" outlineLevel="0" collapsed="false">
      <c r="A429" s="61"/>
      <c r="B429" s="65" t="s">
        <v>962</v>
      </c>
      <c r="C429" s="66"/>
      <c r="D429" s="64" t="n">
        <v>2050599</v>
      </c>
      <c r="E429" s="65" t="s">
        <v>963</v>
      </c>
      <c r="F429" s="66" t="n">
        <v>0</v>
      </c>
    </row>
    <row r="430" customFormat="false" ht="16.9" hidden="false" customHeight="true" outlineLevel="0" collapsed="false">
      <c r="A430" s="61"/>
      <c r="B430" s="65" t="s">
        <v>964</v>
      </c>
      <c r="C430" s="66"/>
      <c r="D430" s="64" t="n">
        <v>20506</v>
      </c>
      <c r="E430" s="62" t="s">
        <v>117</v>
      </c>
      <c r="F430" s="63" t="n">
        <v>0</v>
      </c>
    </row>
    <row r="431" customFormat="false" ht="16.9" hidden="false" customHeight="true" outlineLevel="0" collapsed="false">
      <c r="A431" s="61"/>
      <c r="B431" s="65" t="s">
        <v>965</v>
      </c>
      <c r="C431" s="66"/>
      <c r="D431" s="64" t="n">
        <v>2050601</v>
      </c>
      <c r="E431" s="65" t="s">
        <v>966</v>
      </c>
      <c r="F431" s="66" t="n">
        <v>0</v>
      </c>
    </row>
    <row r="432" customFormat="false" ht="16.9" hidden="false" customHeight="true" outlineLevel="0" collapsed="false">
      <c r="A432" s="61"/>
      <c r="B432" s="65" t="s">
        <v>967</v>
      </c>
      <c r="C432" s="66"/>
      <c r="D432" s="64" t="n">
        <v>2050602</v>
      </c>
      <c r="E432" s="65" t="s">
        <v>968</v>
      </c>
      <c r="F432" s="66" t="n">
        <v>0</v>
      </c>
    </row>
    <row r="433" customFormat="false" ht="16.9" hidden="false" customHeight="true" outlineLevel="0" collapsed="false">
      <c r="A433" s="61"/>
      <c r="B433" s="65" t="s">
        <v>969</v>
      </c>
      <c r="C433" s="66"/>
      <c r="D433" s="64" t="n">
        <v>2050699</v>
      </c>
      <c r="E433" s="65" t="s">
        <v>970</v>
      </c>
      <c r="F433" s="66" t="n">
        <v>0</v>
      </c>
    </row>
    <row r="434" customFormat="false" ht="16.9" hidden="false" customHeight="true" outlineLevel="0" collapsed="false">
      <c r="A434" s="61"/>
      <c r="B434" s="65" t="s">
        <v>971</v>
      </c>
      <c r="C434" s="66"/>
      <c r="D434" s="64" t="n">
        <v>20507</v>
      </c>
      <c r="E434" s="62" t="s">
        <v>118</v>
      </c>
      <c r="F434" s="63" t="n">
        <v>94</v>
      </c>
    </row>
    <row r="435" customFormat="false" ht="16.9" hidden="false" customHeight="true" outlineLevel="0" collapsed="false">
      <c r="A435" s="61"/>
      <c r="B435" s="65" t="s">
        <v>972</v>
      </c>
      <c r="C435" s="66"/>
      <c r="D435" s="64" t="n">
        <v>2050701</v>
      </c>
      <c r="E435" s="65" t="s">
        <v>973</v>
      </c>
      <c r="F435" s="66" t="n">
        <v>94</v>
      </c>
    </row>
    <row r="436" customFormat="false" ht="16.9" hidden="false" customHeight="true" outlineLevel="0" collapsed="false">
      <c r="A436" s="61"/>
      <c r="B436" s="65" t="s">
        <v>974</v>
      </c>
      <c r="C436" s="66"/>
      <c r="D436" s="64" t="n">
        <v>2050702</v>
      </c>
      <c r="E436" s="65" t="s">
        <v>975</v>
      </c>
      <c r="F436" s="66" t="n">
        <v>0</v>
      </c>
    </row>
    <row r="437" customFormat="false" ht="16.9" hidden="false" customHeight="true" outlineLevel="0" collapsed="false">
      <c r="A437" s="61"/>
      <c r="B437" s="65" t="s">
        <v>976</v>
      </c>
      <c r="C437" s="66"/>
      <c r="D437" s="64" t="n">
        <v>2050799</v>
      </c>
      <c r="E437" s="65" t="s">
        <v>977</v>
      </c>
      <c r="F437" s="66" t="n">
        <v>0</v>
      </c>
    </row>
    <row r="438" customFormat="false" ht="16.9" hidden="false" customHeight="true" outlineLevel="0" collapsed="false">
      <c r="A438" s="61"/>
      <c r="B438" s="65" t="s">
        <v>978</v>
      </c>
      <c r="C438" s="66"/>
      <c r="D438" s="64" t="n">
        <v>20508</v>
      </c>
      <c r="E438" s="62" t="s">
        <v>119</v>
      </c>
      <c r="F438" s="63" t="n">
        <v>148</v>
      </c>
    </row>
    <row r="439" customFormat="false" ht="16.9" hidden="false" customHeight="true" outlineLevel="0" collapsed="false">
      <c r="A439" s="61"/>
      <c r="B439" s="65" t="s">
        <v>979</v>
      </c>
      <c r="C439" s="66"/>
      <c r="D439" s="64" t="n">
        <v>2050801</v>
      </c>
      <c r="E439" s="65" t="s">
        <v>980</v>
      </c>
      <c r="F439" s="66" t="n">
        <v>0</v>
      </c>
    </row>
    <row r="440" customFormat="false" ht="16.9" hidden="false" customHeight="true" outlineLevel="0" collapsed="false">
      <c r="A440" s="61"/>
      <c r="B440" s="65" t="s">
        <v>981</v>
      </c>
      <c r="C440" s="66"/>
      <c r="D440" s="64" t="n">
        <v>2050802</v>
      </c>
      <c r="E440" s="65" t="s">
        <v>982</v>
      </c>
      <c r="F440" s="66" t="n">
        <v>148</v>
      </c>
    </row>
    <row r="441" customFormat="false" ht="16.9" hidden="false" customHeight="true" outlineLevel="0" collapsed="false">
      <c r="A441" s="61"/>
      <c r="B441" s="65" t="s">
        <v>983</v>
      </c>
      <c r="C441" s="66"/>
      <c r="D441" s="64" t="n">
        <v>2050803</v>
      </c>
      <c r="E441" s="65" t="s">
        <v>984</v>
      </c>
      <c r="F441" s="66" t="n">
        <v>0</v>
      </c>
    </row>
    <row r="442" customFormat="false" ht="16.9" hidden="false" customHeight="true" outlineLevel="0" collapsed="false">
      <c r="A442" s="61"/>
      <c r="B442" s="65" t="s">
        <v>985</v>
      </c>
      <c r="C442" s="66"/>
      <c r="D442" s="64" t="n">
        <v>2050804</v>
      </c>
      <c r="E442" s="65" t="s">
        <v>986</v>
      </c>
      <c r="F442" s="66" t="n">
        <v>0</v>
      </c>
    </row>
    <row r="443" customFormat="false" ht="16.9" hidden="false" customHeight="true" outlineLevel="0" collapsed="false">
      <c r="A443" s="61"/>
      <c r="B443" s="65" t="s">
        <v>987</v>
      </c>
      <c r="C443" s="66"/>
      <c r="D443" s="64" t="n">
        <v>2050899</v>
      </c>
      <c r="E443" s="65" t="s">
        <v>988</v>
      </c>
      <c r="F443" s="66" t="n">
        <v>0</v>
      </c>
    </row>
    <row r="444" customFormat="false" ht="16.9" hidden="false" customHeight="true" outlineLevel="0" collapsed="false">
      <c r="A444" s="61"/>
      <c r="B444" s="65" t="s">
        <v>989</v>
      </c>
      <c r="C444" s="66"/>
      <c r="D444" s="64" t="n">
        <v>20509</v>
      </c>
      <c r="E444" s="62" t="s">
        <v>120</v>
      </c>
      <c r="F444" s="63" t="n">
        <v>100</v>
      </c>
    </row>
    <row r="445" customFormat="false" ht="16.9" hidden="false" customHeight="true" outlineLevel="0" collapsed="false">
      <c r="A445" s="61"/>
      <c r="B445" s="65" t="s">
        <v>990</v>
      </c>
      <c r="C445" s="66"/>
      <c r="D445" s="64" t="n">
        <v>2050901</v>
      </c>
      <c r="E445" s="65" t="s">
        <v>991</v>
      </c>
      <c r="F445" s="66" t="n">
        <v>0</v>
      </c>
    </row>
    <row r="446" customFormat="false" ht="16.9" hidden="false" customHeight="true" outlineLevel="0" collapsed="false">
      <c r="A446" s="61"/>
      <c r="B446" s="65" t="s">
        <v>992</v>
      </c>
      <c r="C446" s="66"/>
      <c r="D446" s="64" t="n">
        <v>2050902</v>
      </c>
      <c r="E446" s="65" t="s">
        <v>993</v>
      </c>
      <c r="F446" s="66" t="n">
        <v>0</v>
      </c>
    </row>
    <row r="447" customFormat="false" ht="16.9" hidden="false" customHeight="true" outlineLevel="0" collapsed="false">
      <c r="A447" s="61"/>
      <c r="B447" s="65" t="s">
        <v>994</v>
      </c>
      <c r="C447" s="66"/>
      <c r="D447" s="64" t="n">
        <v>2050903</v>
      </c>
      <c r="E447" s="65" t="s">
        <v>995</v>
      </c>
      <c r="F447" s="66" t="n">
        <v>0</v>
      </c>
    </row>
    <row r="448" customFormat="false" ht="16.9" hidden="false" customHeight="true" outlineLevel="0" collapsed="false">
      <c r="A448" s="61"/>
      <c r="B448" s="65" t="s">
        <v>996</v>
      </c>
      <c r="C448" s="66"/>
      <c r="D448" s="64" t="n">
        <v>2050904</v>
      </c>
      <c r="E448" s="65" t="s">
        <v>997</v>
      </c>
      <c r="F448" s="66" t="n">
        <v>0</v>
      </c>
    </row>
    <row r="449" customFormat="false" ht="16.9" hidden="false" customHeight="true" outlineLevel="0" collapsed="false">
      <c r="A449" s="61"/>
      <c r="B449" s="65" t="s">
        <v>998</v>
      </c>
      <c r="C449" s="66"/>
      <c r="D449" s="64" t="n">
        <v>2050905</v>
      </c>
      <c r="E449" s="65" t="s">
        <v>999</v>
      </c>
      <c r="F449" s="66" t="n">
        <v>0</v>
      </c>
    </row>
    <row r="450" customFormat="false" ht="16.9" hidden="false" customHeight="true" outlineLevel="0" collapsed="false">
      <c r="A450" s="61"/>
      <c r="B450" s="65" t="s">
        <v>1000</v>
      </c>
      <c r="C450" s="66"/>
      <c r="D450" s="64" t="n">
        <v>2050999</v>
      </c>
      <c r="E450" s="65" t="s">
        <v>1001</v>
      </c>
      <c r="F450" s="66" t="n">
        <v>100</v>
      </c>
    </row>
    <row r="451" customFormat="false" ht="16.9" hidden="false" customHeight="true" outlineLevel="0" collapsed="false">
      <c r="A451" s="61"/>
      <c r="B451" s="65" t="s">
        <v>1002</v>
      </c>
      <c r="C451" s="66"/>
      <c r="D451" s="64" t="n">
        <v>20599</v>
      </c>
      <c r="E451" s="62" t="s">
        <v>121</v>
      </c>
      <c r="F451" s="63" t="n">
        <v>0</v>
      </c>
    </row>
    <row r="452" customFormat="false" ht="16.9" hidden="false" customHeight="true" outlineLevel="0" collapsed="false">
      <c r="A452" s="61"/>
      <c r="B452" s="65" t="s">
        <v>1003</v>
      </c>
      <c r="C452" s="66"/>
      <c r="D452" s="64" t="n">
        <v>2059999</v>
      </c>
      <c r="E452" s="65" t="s">
        <v>1004</v>
      </c>
      <c r="F452" s="66" t="n">
        <v>0</v>
      </c>
    </row>
    <row r="453" customFormat="false" ht="16.9" hidden="false" customHeight="true" outlineLevel="0" collapsed="false">
      <c r="A453" s="61"/>
      <c r="B453" s="65" t="s">
        <v>1005</v>
      </c>
      <c r="C453" s="66"/>
      <c r="D453" s="64" t="n">
        <v>206</v>
      </c>
      <c r="E453" s="62" t="s">
        <v>273</v>
      </c>
      <c r="F453" s="63" t="n">
        <v>53</v>
      </c>
    </row>
    <row r="454" customFormat="false" ht="16.9" hidden="false" customHeight="true" outlineLevel="0" collapsed="false">
      <c r="A454" s="61"/>
      <c r="B454" s="65" t="s">
        <v>1006</v>
      </c>
      <c r="C454" s="66"/>
      <c r="D454" s="64" t="n">
        <v>20601</v>
      </c>
      <c r="E454" s="62" t="s">
        <v>123</v>
      </c>
      <c r="F454" s="63" t="n">
        <v>0</v>
      </c>
    </row>
    <row r="455" customFormat="false" ht="16.9" hidden="false" customHeight="true" outlineLevel="0" collapsed="false">
      <c r="A455" s="61"/>
      <c r="B455" s="61"/>
      <c r="C455" s="74"/>
      <c r="D455" s="61" t="n">
        <v>2060101</v>
      </c>
      <c r="E455" s="65" t="s">
        <v>330</v>
      </c>
      <c r="F455" s="66" t="n">
        <v>0</v>
      </c>
    </row>
    <row r="456" customFormat="false" ht="16.9" hidden="false" customHeight="true" outlineLevel="0" collapsed="false">
      <c r="A456" s="61"/>
      <c r="B456" s="61"/>
      <c r="C456" s="73"/>
      <c r="D456" s="61" t="n">
        <v>2060102</v>
      </c>
      <c r="E456" s="65" t="s">
        <v>332</v>
      </c>
      <c r="F456" s="66" t="n">
        <v>0</v>
      </c>
    </row>
    <row r="457" customFormat="false" ht="16.9" hidden="false" customHeight="true" outlineLevel="0" collapsed="false">
      <c r="A457" s="61"/>
      <c r="B457" s="61"/>
      <c r="C457" s="73"/>
      <c r="D457" s="61" t="n">
        <v>2060103</v>
      </c>
      <c r="E457" s="65" t="s">
        <v>334</v>
      </c>
      <c r="F457" s="66" t="n">
        <v>0</v>
      </c>
    </row>
    <row r="458" customFormat="false" ht="16.9" hidden="false" customHeight="true" outlineLevel="0" collapsed="false">
      <c r="A458" s="61"/>
      <c r="B458" s="61"/>
      <c r="C458" s="73"/>
      <c r="D458" s="61" t="n">
        <v>2060199</v>
      </c>
      <c r="E458" s="65" t="s">
        <v>1007</v>
      </c>
      <c r="F458" s="66" t="n">
        <v>0</v>
      </c>
    </row>
    <row r="459" customFormat="false" ht="16.9" hidden="false" customHeight="true" outlineLevel="0" collapsed="false">
      <c r="A459" s="61"/>
      <c r="B459" s="61"/>
      <c r="C459" s="73"/>
      <c r="D459" s="61" t="n">
        <v>20602</v>
      </c>
      <c r="E459" s="62" t="s">
        <v>124</v>
      </c>
      <c r="F459" s="63" t="n">
        <v>0</v>
      </c>
    </row>
    <row r="460" customFormat="false" ht="16.9" hidden="false" customHeight="true" outlineLevel="0" collapsed="false">
      <c r="A460" s="61"/>
      <c r="B460" s="61"/>
      <c r="C460" s="73"/>
      <c r="D460" s="61" t="n">
        <v>2060201</v>
      </c>
      <c r="E460" s="65" t="s">
        <v>1008</v>
      </c>
      <c r="F460" s="66" t="n">
        <v>0</v>
      </c>
    </row>
    <row r="461" customFormat="false" ht="16.9" hidden="false" customHeight="true" outlineLevel="0" collapsed="false">
      <c r="A461" s="61"/>
      <c r="B461" s="61"/>
      <c r="C461" s="73"/>
      <c r="D461" s="61" t="n">
        <v>2060202</v>
      </c>
      <c r="E461" s="65" t="s">
        <v>1009</v>
      </c>
      <c r="F461" s="66" t="n">
        <v>0</v>
      </c>
    </row>
    <row r="462" customFormat="false" ht="16.9" hidden="false" customHeight="true" outlineLevel="0" collapsed="false">
      <c r="A462" s="61"/>
      <c r="B462" s="61"/>
      <c r="C462" s="73"/>
      <c r="D462" s="61" t="n">
        <v>2060203</v>
      </c>
      <c r="E462" s="65" t="s">
        <v>1010</v>
      </c>
      <c r="F462" s="66" t="n">
        <v>0</v>
      </c>
    </row>
    <row r="463" customFormat="false" ht="16.9" hidden="false" customHeight="true" outlineLevel="0" collapsed="false">
      <c r="A463" s="61"/>
      <c r="B463" s="61"/>
      <c r="C463" s="73"/>
      <c r="D463" s="61" t="n">
        <v>2060204</v>
      </c>
      <c r="E463" s="65" t="s">
        <v>1011</v>
      </c>
      <c r="F463" s="66" t="n">
        <v>0</v>
      </c>
    </row>
    <row r="464" customFormat="false" ht="16.9" hidden="false" customHeight="true" outlineLevel="0" collapsed="false">
      <c r="A464" s="61"/>
      <c r="B464" s="61"/>
      <c r="C464" s="73"/>
      <c r="D464" s="61" t="n">
        <v>2060205</v>
      </c>
      <c r="E464" s="65" t="s">
        <v>1012</v>
      </c>
      <c r="F464" s="66" t="n">
        <v>0</v>
      </c>
    </row>
    <row r="465" customFormat="false" ht="16.9" hidden="false" customHeight="true" outlineLevel="0" collapsed="false">
      <c r="A465" s="61"/>
      <c r="B465" s="61"/>
      <c r="C465" s="73"/>
      <c r="D465" s="61" t="n">
        <v>2060206</v>
      </c>
      <c r="E465" s="65" t="s">
        <v>1013</v>
      </c>
      <c r="F465" s="66" t="n">
        <v>0</v>
      </c>
    </row>
    <row r="466" customFormat="false" ht="16.9" hidden="false" customHeight="true" outlineLevel="0" collapsed="false">
      <c r="A466" s="61"/>
      <c r="B466" s="61"/>
      <c r="C466" s="73"/>
      <c r="D466" s="61" t="n">
        <v>2060207</v>
      </c>
      <c r="E466" s="65" t="s">
        <v>1014</v>
      </c>
      <c r="F466" s="66" t="n">
        <v>0</v>
      </c>
    </row>
    <row r="467" customFormat="false" ht="16.9" hidden="false" customHeight="true" outlineLevel="0" collapsed="false">
      <c r="A467" s="61"/>
      <c r="B467" s="61"/>
      <c r="C467" s="73"/>
      <c r="D467" s="61" t="n">
        <v>2060299</v>
      </c>
      <c r="E467" s="65" t="s">
        <v>1015</v>
      </c>
      <c r="F467" s="66" t="n">
        <v>0</v>
      </c>
    </row>
    <row r="468" customFormat="false" ht="16.9" hidden="false" customHeight="true" outlineLevel="0" collapsed="false">
      <c r="A468" s="61"/>
      <c r="B468" s="61"/>
      <c r="C468" s="73"/>
      <c r="D468" s="61" t="n">
        <v>20603</v>
      </c>
      <c r="E468" s="62" t="s">
        <v>125</v>
      </c>
      <c r="F468" s="63" t="n">
        <v>0</v>
      </c>
    </row>
    <row r="469" customFormat="false" ht="16.9" hidden="false" customHeight="true" outlineLevel="0" collapsed="false">
      <c r="A469" s="61"/>
      <c r="B469" s="61"/>
      <c r="C469" s="73"/>
      <c r="D469" s="61" t="n">
        <v>2060301</v>
      </c>
      <c r="E469" s="65" t="s">
        <v>1008</v>
      </c>
      <c r="F469" s="66" t="n">
        <v>0</v>
      </c>
    </row>
    <row r="470" customFormat="false" ht="16.9" hidden="false" customHeight="true" outlineLevel="0" collapsed="false">
      <c r="A470" s="61"/>
      <c r="B470" s="61"/>
      <c r="C470" s="73"/>
      <c r="D470" s="61" t="n">
        <v>2060302</v>
      </c>
      <c r="E470" s="65" t="s">
        <v>1016</v>
      </c>
      <c r="F470" s="66" t="n">
        <v>0</v>
      </c>
    </row>
    <row r="471" customFormat="false" ht="16.9" hidden="false" customHeight="true" outlineLevel="0" collapsed="false">
      <c r="A471" s="61"/>
      <c r="B471" s="61"/>
      <c r="C471" s="73"/>
      <c r="D471" s="61" t="n">
        <v>2060303</v>
      </c>
      <c r="E471" s="65" t="s">
        <v>1017</v>
      </c>
      <c r="F471" s="66" t="n">
        <v>0</v>
      </c>
    </row>
    <row r="472" customFormat="false" ht="17.25" hidden="false" customHeight="true" outlineLevel="0" collapsed="false">
      <c r="A472" s="61"/>
      <c r="B472" s="61"/>
      <c r="C472" s="73"/>
      <c r="D472" s="61" t="n">
        <v>2060304</v>
      </c>
      <c r="E472" s="65" t="s">
        <v>1018</v>
      </c>
      <c r="F472" s="66" t="n">
        <v>0</v>
      </c>
    </row>
    <row r="473" customFormat="false" ht="17.25" hidden="false" customHeight="true" outlineLevel="0" collapsed="false">
      <c r="A473" s="61"/>
      <c r="B473" s="61"/>
      <c r="C473" s="73"/>
      <c r="D473" s="61" t="n">
        <v>2060399</v>
      </c>
      <c r="E473" s="65" t="s">
        <v>1019</v>
      </c>
      <c r="F473" s="66" t="n">
        <v>0</v>
      </c>
    </row>
    <row r="474" customFormat="false" ht="17.25" hidden="false" customHeight="true" outlineLevel="0" collapsed="false">
      <c r="A474" s="61"/>
      <c r="B474" s="61"/>
      <c r="C474" s="73"/>
      <c r="D474" s="61" t="n">
        <v>20604</v>
      </c>
      <c r="E474" s="62" t="s">
        <v>126</v>
      </c>
      <c r="F474" s="63" t="n">
        <v>0</v>
      </c>
    </row>
    <row r="475" customFormat="false" ht="17.25" hidden="false" customHeight="true" outlineLevel="0" collapsed="false">
      <c r="A475" s="61"/>
      <c r="B475" s="61"/>
      <c r="C475" s="73"/>
      <c r="D475" s="61" t="n">
        <v>2060401</v>
      </c>
      <c r="E475" s="65" t="s">
        <v>1008</v>
      </c>
      <c r="F475" s="66" t="n">
        <v>0</v>
      </c>
    </row>
    <row r="476" customFormat="false" ht="17.25" hidden="false" customHeight="true" outlineLevel="0" collapsed="false">
      <c r="A476" s="61"/>
      <c r="B476" s="61"/>
      <c r="C476" s="73"/>
      <c r="D476" s="61" t="n">
        <v>2060402</v>
      </c>
      <c r="E476" s="65" t="s">
        <v>1020</v>
      </c>
      <c r="F476" s="66" t="n">
        <v>0</v>
      </c>
    </row>
    <row r="477" customFormat="false" ht="16.9" hidden="false" customHeight="true" outlineLevel="0" collapsed="false">
      <c r="A477" s="61"/>
      <c r="B477" s="61"/>
      <c r="C477" s="73"/>
      <c r="D477" s="61" t="n">
        <v>2060403</v>
      </c>
      <c r="E477" s="65" t="s">
        <v>1021</v>
      </c>
      <c r="F477" s="66" t="n">
        <v>0</v>
      </c>
    </row>
    <row r="478" customFormat="false" ht="16.9" hidden="false" customHeight="true" outlineLevel="0" collapsed="false">
      <c r="A478" s="61"/>
      <c r="B478" s="61"/>
      <c r="C478" s="73"/>
      <c r="D478" s="61" t="n">
        <v>2060404</v>
      </c>
      <c r="E478" s="65" t="s">
        <v>1022</v>
      </c>
      <c r="F478" s="66" t="n">
        <v>0</v>
      </c>
    </row>
    <row r="479" customFormat="false" ht="16.9" hidden="false" customHeight="true" outlineLevel="0" collapsed="false">
      <c r="A479" s="61"/>
      <c r="B479" s="61"/>
      <c r="C479" s="73"/>
      <c r="D479" s="61" t="n">
        <v>2060499</v>
      </c>
      <c r="E479" s="65" t="s">
        <v>1023</v>
      </c>
      <c r="F479" s="66" t="n">
        <v>0</v>
      </c>
    </row>
    <row r="480" customFormat="false" ht="16.9" hidden="false" customHeight="true" outlineLevel="0" collapsed="false">
      <c r="A480" s="61"/>
      <c r="B480" s="61"/>
      <c r="C480" s="73"/>
      <c r="D480" s="61" t="n">
        <v>20605</v>
      </c>
      <c r="E480" s="62" t="s">
        <v>127</v>
      </c>
      <c r="F480" s="63" t="n">
        <v>0</v>
      </c>
    </row>
    <row r="481" customFormat="false" ht="16.9" hidden="false" customHeight="true" outlineLevel="0" collapsed="false">
      <c r="A481" s="61"/>
      <c r="B481" s="61"/>
      <c r="C481" s="73"/>
      <c r="D481" s="61" t="n">
        <v>2060501</v>
      </c>
      <c r="E481" s="65" t="s">
        <v>1008</v>
      </c>
      <c r="F481" s="66" t="n">
        <v>0</v>
      </c>
    </row>
    <row r="482" customFormat="false" ht="16.9" hidden="false" customHeight="true" outlineLevel="0" collapsed="false">
      <c r="A482" s="61"/>
      <c r="B482" s="61"/>
      <c r="C482" s="73"/>
      <c r="D482" s="61" t="n">
        <v>2060502</v>
      </c>
      <c r="E482" s="65" t="s">
        <v>1024</v>
      </c>
      <c r="F482" s="66" t="n">
        <v>0</v>
      </c>
    </row>
    <row r="483" customFormat="false" ht="16.9" hidden="false" customHeight="true" outlineLevel="0" collapsed="false">
      <c r="A483" s="61"/>
      <c r="B483" s="61"/>
      <c r="C483" s="73"/>
      <c r="D483" s="61" t="n">
        <v>2060503</v>
      </c>
      <c r="E483" s="65" t="s">
        <v>1025</v>
      </c>
      <c r="F483" s="66" t="n">
        <v>0</v>
      </c>
    </row>
    <row r="484" customFormat="false" ht="16.9" hidden="false" customHeight="true" outlineLevel="0" collapsed="false">
      <c r="A484" s="61"/>
      <c r="B484" s="61"/>
      <c r="C484" s="73"/>
      <c r="D484" s="61" t="n">
        <v>2060599</v>
      </c>
      <c r="E484" s="65" t="s">
        <v>1026</v>
      </c>
      <c r="F484" s="66" t="n">
        <v>0</v>
      </c>
    </row>
    <row r="485" customFormat="false" ht="16.9" hidden="false" customHeight="true" outlineLevel="0" collapsed="false">
      <c r="A485" s="61"/>
      <c r="B485" s="61"/>
      <c r="C485" s="73"/>
      <c r="D485" s="61" t="n">
        <v>20606</v>
      </c>
      <c r="E485" s="62" t="s">
        <v>128</v>
      </c>
      <c r="F485" s="63" t="n">
        <v>0</v>
      </c>
    </row>
    <row r="486" customFormat="false" ht="16.9" hidden="false" customHeight="true" outlineLevel="0" collapsed="false">
      <c r="A486" s="61"/>
      <c r="B486" s="61"/>
      <c r="C486" s="73"/>
      <c r="D486" s="61" t="n">
        <v>2060601</v>
      </c>
      <c r="E486" s="65" t="s">
        <v>1027</v>
      </c>
      <c r="F486" s="66" t="n">
        <v>0</v>
      </c>
    </row>
    <row r="487" customFormat="false" ht="16.9" hidden="false" customHeight="true" outlineLevel="0" collapsed="false">
      <c r="A487" s="61"/>
      <c r="B487" s="61"/>
      <c r="C487" s="73"/>
      <c r="D487" s="61" t="n">
        <v>2060602</v>
      </c>
      <c r="E487" s="65" t="s">
        <v>1028</v>
      </c>
      <c r="F487" s="66" t="n">
        <v>0</v>
      </c>
    </row>
    <row r="488" customFormat="false" ht="16.9" hidden="false" customHeight="true" outlineLevel="0" collapsed="false">
      <c r="A488" s="61"/>
      <c r="B488" s="61"/>
      <c r="C488" s="73"/>
      <c r="D488" s="61" t="n">
        <v>2060603</v>
      </c>
      <c r="E488" s="65" t="s">
        <v>1029</v>
      </c>
      <c r="F488" s="66" t="n">
        <v>0</v>
      </c>
    </row>
    <row r="489" customFormat="false" ht="16.9" hidden="false" customHeight="true" outlineLevel="0" collapsed="false">
      <c r="A489" s="61"/>
      <c r="B489" s="61"/>
      <c r="C489" s="73"/>
      <c r="D489" s="61" t="n">
        <v>2060699</v>
      </c>
      <c r="E489" s="65" t="s">
        <v>1030</v>
      </c>
      <c r="F489" s="66" t="n">
        <v>0</v>
      </c>
    </row>
    <row r="490" customFormat="false" ht="16.9" hidden="false" customHeight="true" outlineLevel="0" collapsed="false">
      <c r="A490" s="61"/>
      <c r="B490" s="61"/>
      <c r="C490" s="73"/>
      <c r="D490" s="61" t="n">
        <v>20607</v>
      </c>
      <c r="E490" s="62" t="s">
        <v>129</v>
      </c>
      <c r="F490" s="63" t="n">
        <v>53</v>
      </c>
    </row>
    <row r="491" customFormat="false" ht="16.9" hidden="false" customHeight="true" outlineLevel="0" collapsed="false">
      <c r="A491" s="61"/>
      <c r="B491" s="61"/>
      <c r="C491" s="73"/>
      <c r="D491" s="61" t="n">
        <v>2060701</v>
      </c>
      <c r="E491" s="65" t="s">
        <v>1008</v>
      </c>
      <c r="F491" s="66" t="n">
        <v>45</v>
      </c>
    </row>
    <row r="492" customFormat="false" ht="16.9" hidden="false" customHeight="true" outlineLevel="0" collapsed="false">
      <c r="A492" s="61"/>
      <c r="B492" s="61"/>
      <c r="C492" s="73"/>
      <c r="D492" s="61" t="n">
        <v>2060702</v>
      </c>
      <c r="E492" s="65" t="s">
        <v>1031</v>
      </c>
      <c r="F492" s="66" t="n">
        <v>8</v>
      </c>
    </row>
    <row r="493" customFormat="false" ht="16.9" hidden="false" customHeight="true" outlineLevel="0" collapsed="false">
      <c r="A493" s="61"/>
      <c r="B493" s="61"/>
      <c r="C493" s="73"/>
      <c r="D493" s="61" t="n">
        <v>2060703</v>
      </c>
      <c r="E493" s="65" t="s">
        <v>1032</v>
      </c>
      <c r="F493" s="66" t="n">
        <v>0</v>
      </c>
    </row>
    <row r="494" customFormat="false" ht="16.9" hidden="false" customHeight="true" outlineLevel="0" collapsed="false">
      <c r="A494" s="61"/>
      <c r="B494" s="61"/>
      <c r="C494" s="73"/>
      <c r="D494" s="61" t="n">
        <v>2060704</v>
      </c>
      <c r="E494" s="65" t="s">
        <v>1033</v>
      </c>
      <c r="F494" s="66" t="n">
        <v>0</v>
      </c>
    </row>
    <row r="495" customFormat="false" ht="16.9" hidden="false" customHeight="true" outlineLevel="0" collapsed="false">
      <c r="A495" s="61"/>
      <c r="B495" s="61"/>
      <c r="C495" s="73"/>
      <c r="D495" s="61" t="n">
        <v>2060705</v>
      </c>
      <c r="E495" s="65" t="s">
        <v>1034</v>
      </c>
      <c r="F495" s="66" t="n">
        <v>0</v>
      </c>
    </row>
    <row r="496" customFormat="false" ht="16.9" hidden="false" customHeight="true" outlineLevel="0" collapsed="false">
      <c r="A496" s="61"/>
      <c r="B496" s="61"/>
      <c r="C496" s="73"/>
      <c r="D496" s="61" t="n">
        <v>2060799</v>
      </c>
      <c r="E496" s="65" t="s">
        <v>1035</v>
      </c>
      <c r="F496" s="66" t="n">
        <v>0</v>
      </c>
    </row>
    <row r="497" customFormat="false" ht="16.9" hidden="false" customHeight="true" outlineLevel="0" collapsed="false">
      <c r="A497" s="61"/>
      <c r="B497" s="61"/>
      <c r="C497" s="73"/>
      <c r="D497" s="61" t="n">
        <v>20608</v>
      </c>
      <c r="E497" s="62" t="s">
        <v>130</v>
      </c>
      <c r="F497" s="63" t="n">
        <v>0</v>
      </c>
    </row>
    <row r="498" customFormat="false" ht="16.9" hidden="false" customHeight="true" outlineLevel="0" collapsed="false">
      <c r="A498" s="61"/>
      <c r="B498" s="61"/>
      <c r="C498" s="73"/>
      <c r="D498" s="61" t="n">
        <v>2060801</v>
      </c>
      <c r="E498" s="65" t="s">
        <v>1036</v>
      </c>
      <c r="F498" s="66" t="n">
        <v>0</v>
      </c>
    </row>
    <row r="499" customFormat="false" ht="16.9" hidden="false" customHeight="true" outlineLevel="0" collapsed="false">
      <c r="A499" s="61"/>
      <c r="B499" s="61"/>
      <c r="C499" s="73"/>
      <c r="D499" s="61" t="n">
        <v>2060802</v>
      </c>
      <c r="E499" s="65" t="s">
        <v>1037</v>
      </c>
      <c r="F499" s="66" t="n">
        <v>0</v>
      </c>
    </row>
    <row r="500" customFormat="false" ht="16.9" hidden="false" customHeight="true" outlineLevel="0" collapsed="false">
      <c r="A500" s="61"/>
      <c r="B500" s="61"/>
      <c r="C500" s="73"/>
      <c r="D500" s="61" t="n">
        <v>2060899</v>
      </c>
      <c r="E500" s="65" t="s">
        <v>1038</v>
      </c>
      <c r="F500" s="66" t="n">
        <v>0</v>
      </c>
    </row>
    <row r="501" customFormat="false" ht="16.9" hidden="false" customHeight="true" outlineLevel="0" collapsed="false">
      <c r="A501" s="61"/>
      <c r="B501" s="61"/>
      <c r="C501" s="73"/>
      <c r="D501" s="61" t="n">
        <v>20609</v>
      </c>
      <c r="E501" s="62" t="s">
        <v>131</v>
      </c>
      <c r="F501" s="63" t="n">
        <v>0</v>
      </c>
    </row>
    <row r="502" customFormat="false" ht="16.9" hidden="false" customHeight="true" outlineLevel="0" collapsed="false">
      <c r="A502" s="61"/>
      <c r="B502" s="61"/>
      <c r="C502" s="73"/>
      <c r="D502" s="61" t="n">
        <v>2060901</v>
      </c>
      <c r="E502" s="65" t="s">
        <v>1039</v>
      </c>
      <c r="F502" s="66" t="n">
        <v>0</v>
      </c>
    </row>
    <row r="503" customFormat="false" ht="16.9" hidden="false" customHeight="true" outlineLevel="0" collapsed="false">
      <c r="A503" s="61"/>
      <c r="B503" s="61"/>
      <c r="C503" s="73"/>
      <c r="D503" s="61" t="n">
        <v>2060902</v>
      </c>
      <c r="E503" s="65" t="s">
        <v>1040</v>
      </c>
      <c r="F503" s="66" t="n">
        <v>0</v>
      </c>
    </row>
    <row r="504" customFormat="false" ht="16.9" hidden="false" customHeight="true" outlineLevel="0" collapsed="false">
      <c r="A504" s="61"/>
      <c r="B504" s="61"/>
      <c r="C504" s="73"/>
      <c r="D504" s="61" t="n">
        <v>20699</v>
      </c>
      <c r="E504" s="62" t="s">
        <v>132</v>
      </c>
      <c r="F504" s="63" t="n">
        <v>0</v>
      </c>
    </row>
    <row r="505" customFormat="false" ht="16.9" hidden="false" customHeight="true" outlineLevel="0" collapsed="false">
      <c r="A505" s="61"/>
      <c r="B505" s="61"/>
      <c r="C505" s="73"/>
      <c r="D505" s="61" t="n">
        <v>2069901</v>
      </c>
      <c r="E505" s="65" t="s">
        <v>1041</v>
      </c>
      <c r="F505" s="66" t="n">
        <v>0</v>
      </c>
    </row>
    <row r="506" customFormat="false" ht="16.9" hidden="false" customHeight="true" outlineLevel="0" collapsed="false">
      <c r="A506" s="61"/>
      <c r="B506" s="61"/>
      <c r="C506" s="73"/>
      <c r="D506" s="61" t="n">
        <v>2069902</v>
      </c>
      <c r="E506" s="65" t="s">
        <v>1042</v>
      </c>
      <c r="F506" s="66" t="n">
        <v>0</v>
      </c>
    </row>
    <row r="507" customFormat="false" ht="16.9" hidden="false" customHeight="true" outlineLevel="0" collapsed="false">
      <c r="A507" s="61"/>
      <c r="B507" s="61"/>
      <c r="C507" s="73"/>
      <c r="D507" s="61" t="n">
        <v>2069903</v>
      </c>
      <c r="E507" s="65" t="s">
        <v>1043</v>
      </c>
      <c r="F507" s="66" t="n">
        <v>0</v>
      </c>
    </row>
    <row r="508" customFormat="false" ht="16.9" hidden="false" customHeight="true" outlineLevel="0" collapsed="false">
      <c r="A508" s="61"/>
      <c r="B508" s="61"/>
      <c r="C508" s="73"/>
      <c r="D508" s="61" t="n">
        <v>2069999</v>
      </c>
      <c r="E508" s="65" t="s">
        <v>1044</v>
      </c>
      <c r="F508" s="66" t="n">
        <v>0</v>
      </c>
    </row>
    <row r="509" customFormat="false" ht="16.9" hidden="false" customHeight="true" outlineLevel="0" collapsed="false">
      <c r="A509" s="61"/>
      <c r="B509" s="61"/>
      <c r="C509" s="73"/>
      <c r="D509" s="61" t="n">
        <v>207</v>
      </c>
      <c r="E509" s="62" t="s">
        <v>275</v>
      </c>
      <c r="F509" s="63" t="n">
        <v>6518</v>
      </c>
    </row>
    <row r="510" customFormat="false" ht="16.9" hidden="false" customHeight="true" outlineLevel="0" collapsed="false">
      <c r="A510" s="61"/>
      <c r="B510" s="61"/>
      <c r="C510" s="73"/>
      <c r="D510" s="61" t="n">
        <v>20701</v>
      </c>
      <c r="E510" s="62" t="s">
        <v>134</v>
      </c>
      <c r="F510" s="63" t="n">
        <v>1822</v>
      </c>
    </row>
    <row r="511" customFormat="false" ht="16.9" hidden="false" customHeight="true" outlineLevel="0" collapsed="false">
      <c r="A511" s="61"/>
      <c r="B511" s="61"/>
      <c r="C511" s="73"/>
      <c r="D511" s="61" t="n">
        <v>2070101</v>
      </c>
      <c r="E511" s="65" t="s">
        <v>330</v>
      </c>
      <c r="F511" s="66" t="n">
        <v>117</v>
      </c>
    </row>
    <row r="512" customFormat="false" ht="16.9" hidden="false" customHeight="true" outlineLevel="0" collapsed="false">
      <c r="A512" s="61"/>
      <c r="B512" s="61"/>
      <c r="C512" s="73"/>
      <c r="D512" s="61" t="n">
        <v>2070102</v>
      </c>
      <c r="E512" s="65" t="s">
        <v>332</v>
      </c>
      <c r="F512" s="66" t="n">
        <v>135</v>
      </c>
    </row>
    <row r="513" customFormat="false" ht="16.9" hidden="false" customHeight="true" outlineLevel="0" collapsed="false">
      <c r="A513" s="61"/>
      <c r="B513" s="61"/>
      <c r="C513" s="73"/>
      <c r="D513" s="61" t="n">
        <v>2070103</v>
      </c>
      <c r="E513" s="65" t="s">
        <v>334</v>
      </c>
      <c r="F513" s="66" t="n">
        <v>0</v>
      </c>
    </row>
    <row r="514" customFormat="false" ht="16.9" hidden="false" customHeight="true" outlineLevel="0" collapsed="false">
      <c r="A514" s="61"/>
      <c r="B514" s="61"/>
      <c r="C514" s="73"/>
      <c r="D514" s="61" t="n">
        <v>2070104</v>
      </c>
      <c r="E514" s="65" t="s">
        <v>1045</v>
      </c>
      <c r="F514" s="66" t="n">
        <v>200</v>
      </c>
    </row>
    <row r="515" customFormat="false" ht="16.9" hidden="false" customHeight="true" outlineLevel="0" collapsed="false">
      <c r="A515" s="61"/>
      <c r="B515" s="61"/>
      <c r="C515" s="73"/>
      <c r="D515" s="61" t="n">
        <v>2070105</v>
      </c>
      <c r="E515" s="65" t="s">
        <v>1046</v>
      </c>
      <c r="F515" s="66" t="n">
        <v>0</v>
      </c>
    </row>
    <row r="516" customFormat="false" ht="16.9" hidden="false" customHeight="true" outlineLevel="0" collapsed="false">
      <c r="A516" s="61"/>
      <c r="B516" s="61"/>
      <c r="C516" s="73"/>
      <c r="D516" s="61" t="n">
        <v>2070106</v>
      </c>
      <c r="E516" s="65" t="s">
        <v>1047</v>
      </c>
      <c r="F516" s="66" t="n">
        <v>0</v>
      </c>
    </row>
    <row r="517" customFormat="false" ht="16.9" hidden="false" customHeight="true" outlineLevel="0" collapsed="false">
      <c r="A517" s="61"/>
      <c r="B517" s="61"/>
      <c r="C517" s="73"/>
      <c r="D517" s="61" t="n">
        <v>2070107</v>
      </c>
      <c r="E517" s="65" t="s">
        <v>1048</v>
      </c>
      <c r="F517" s="66" t="n">
        <v>0</v>
      </c>
    </row>
    <row r="518" customFormat="false" ht="16.9" hidden="false" customHeight="true" outlineLevel="0" collapsed="false">
      <c r="A518" s="61"/>
      <c r="B518" s="61"/>
      <c r="C518" s="73"/>
      <c r="D518" s="61" t="n">
        <v>2070108</v>
      </c>
      <c r="E518" s="65" t="s">
        <v>1049</v>
      </c>
      <c r="F518" s="66" t="n">
        <v>0</v>
      </c>
    </row>
    <row r="519" customFormat="false" ht="16.9" hidden="false" customHeight="true" outlineLevel="0" collapsed="false">
      <c r="A519" s="61"/>
      <c r="B519" s="61"/>
      <c r="C519" s="73"/>
      <c r="D519" s="61" t="n">
        <v>2070109</v>
      </c>
      <c r="E519" s="65" t="s">
        <v>1050</v>
      </c>
      <c r="F519" s="66" t="n">
        <v>516</v>
      </c>
    </row>
    <row r="520" customFormat="false" ht="16.9" hidden="false" customHeight="true" outlineLevel="0" collapsed="false">
      <c r="A520" s="61"/>
      <c r="B520" s="61"/>
      <c r="C520" s="75"/>
      <c r="D520" s="61" t="n">
        <v>2070110</v>
      </c>
      <c r="E520" s="65" t="s">
        <v>1051</v>
      </c>
      <c r="F520" s="66" t="n">
        <v>0</v>
      </c>
    </row>
    <row r="521" customFormat="false" ht="16.9" hidden="false" customHeight="true" outlineLevel="0" collapsed="false">
      <c r="A521" s="61"/>
      <c r="B521" s="61"/>
      <c r="C521" s="75"/>
      <c r="D521" s="61" t="n">
        <v>2070111</v>
      </c>
      <c r="E521" s="65" t="s">
        <v>1052</v>
      </c>
      <c r="F521" s="66" t="n">
        <v>0</v>
      </c>
    </row>
    <row r="522" customFormat="false" ht="16.9" hidden="false" customHeight="true" outlineLevel="0" collapsed="false">
      <c r="A522" s="61"/>
      <c r="B522" s="61"/>
      <c r="C522" s="73"/>
      <c r="D522" s="61" t="n">
        <v>2070112</v>
      </c>
      <c r="E522" s="65" t="s">
        <v>1053</v>
      </c>
      <c r="F522" s="66" t="n">
        <v>0</v>
      </c>
    </row>
    <row r="523" customFormat="false" ht="16.9" hidden="false" customHeight="true" outlineLevel="0" collapsed="false">
      <c r="A523" s="61"/>
      <c r="B523" s="61"/>
      <c r="C523" s="73"/>
      <c r="D523" s="61" t="n">
        <v>2070113</v>
      </c>
      <c r="E523" s="65" t="s">
        <v>1054</v>
      </c>
      <c r="F523" s="66" t="n">
        <v>0</v>
      </c>
    </row>
    <row r="524" customFormat="false" ht="16.9" hidden="false" customHeight="true" outlineLevel="0" collapsed="false">
      <c r="A524" s="61"/>
      <c r="B524" s="61"/>
      <c r="C524" s="73"/>
      <c r="D524" s="61" t="n">
        <v>2070114</v>
      </c>
      <c r="E524" s="65" t="s">
        <v>1055</v>
      </c>
      <c r="F524" s="66" t="n">
        <v>0</v>
      </c>
    </row>
    <row r="525" customFormat="false" ht="16.9" hidden="false" customHeight="true" outlineLevel="0" collapsed="false">
      <c r="A525" s="61"/>
      <c r="B525" s="61"/>
      <c r="C525" s="73"/>
      <c r="D525" s="61" t="n">
        <v>2070199</v>
      </c>
      <c r="E525" s="65" t="s">
        <v>1056</v>
      </c>
      <c r="F525" s="66" t="n">
        <v>854</v>
      </c>
    </row>
    <row r="526" customFormat="false" ht="16.9" hidden="false" customHeight="true" outlineLevel="0" collapsed="false">
      <c r="A526" s="61"/>
      <c r="B526" s="61"/>
      <c r="C526" s="73"/>
      <c r="D526" s="61" t="n">
        <v>20702</v>
      </c>
      <c r="E526" s="62" t="s">
        <v>135</v>
      </c>
      <c r="F526" s="63" t="n">
        <v>645</v>
      </c>
    </row>
    <row r="527" customFormat="false" ht="16.9" hidden="false" customHeight="true" outlineLevel="0" collapsed="false">
      <c r="A527" s="61"/>
      <c r="B527" s="61"/>
      <c r="C527" s="73"/>
      <c r="D527" s="61" t="n">
        <v>2070201</v>
      </c>
      <c r="E527" s="65" t="s">
        <v>330</v>
      </c>
      <c r="F527" s="66" t="n">
        <v>0</v>
      </c>
    </row>
    <row r="528" customFormat="false" ht="16.9" hidden="false" customHeight="true" outlineLevel="0" collapsed="false">
      <c r="A528" s="61"/>
      <c r="B528" s="61"/>
      <c r="C528" s="73"/>
      <c r="D528" s="61" t="n">
        <v>2070202</v>
      </c>
      <c r="E528" s="65" t="s">
        <v>332</v>
      </c>
      <c r="F528" s="66" t="n">
        <v>0</v>
      </c>
    </row>
    <row r="529" customFormat="false" ht="16.9" hidden="false" customHeight="true" outlineLevel="0" collapsed="false">
      <c r="A529" s="61"/>
      <c r="B529" s="61"/>
      <c r="C529" s="73"/>
      <c r="D529" s="61" t="n">
        <v>2070203</v>
      </c>
      <c r="E529" s="65" t="s">
        <v>334</v>
      </c>
      <c r="F529" s="66" t="n">
        <v>0</v>
      </c>
    </row>
    <row r="530" customFormat="false" ht="16.9" hidden="false" customHeight="true" outlineLevel="0" collapsed="false">
      <c r="A530" s="61"/>
      <c r="B530" s="61"/>
      <c r="C530" s="73"/>
      <c r="D530" s="61" t="n">
        <v>2070204</v>
      </c>
      <c r="E530" s="65" t="s">
        <v>1057</v>
      </c>
      <c r="F530" s="66" t="n">
        <v>412</v>
      </c>
    </row>
    <row r="531" customFormat="false" ht="16.9" hidden="false" customHeight="true" outlineLevel="0" collapsed="false">
      <c r="A531" s="61"/>
      <c r="B531" s="61"/>
      <c r="C531" s="73"/>
      <c r="D531" s="61" t="n">
        <v>2070205</v>
      </c>
      <c r="E531" s="65" t="s">
        <v>1058</v>
      </c>
      <c r="F531" s="66" t="n">
        <v>233</v>
      </c>
    </row>
    <row r="532" customFormat="false" ht="16.9" hidden="false" customHeight="true" outlineLevel="0" collapsed="false">
      <c r="A532" s="61"/>
      <c r="B532" s="61"/>
      <c r="C532" s="73"/>
      <c r="D532" s="61" t="n">
        <v>2070206</v>
      </c>
      <c r="E532" s="65" t="s">
        <v>1059</v>
      </c>
      <c r="F532" s="66" t="n">
        <v>0</v>
      </c>
    </row>
    <row r="533" customFormat="false" ht="16.9" hidden="false" customHeight="true" outlineLevel="0" collapsed="false">
      <c r="A533" s="61"/>
      <c r="B533" s="61"/>
      <c r="C533" s="73"/>
      <c r="D533" s="61" t="n">
        <v>2070299</v>
      </c>
      <c r="E533" s="65" t="s">
        <v>1060</v>
      </c>
      <c r="F533" s="66" t="n">
        <v>0</v>
      </c>
    </row>
    <row r="534" customFormat="false" ht="16.9" hidden="false" customHeight="true" outlineLevel="0" collapsed="false">
      <c r="A534" s="61"/>
      <c r="B534" s="61"/>
      <c r="C534" s="73"/>
      <c r="D534" s="61" t="n">
        <v>20703</v>
      </c>
      <c r="E534" s="62" t="s">
        <v>136</v>
      </c>
      <c r="F534" s="63" t="n">
        <v>2354</v>
      </c>
    </row>
    <row r="535" customFormat="false" ht="16.9" hidden="false" customHeight="true" outlineLevel="0" collapsed="false">
      <c r="A535" s="61"/>
      <c r="B535" s="61"/>
      <c r="C535" s="73"/>
      <c r="D535" s="61" t="n">
        <v>2070301</v>
      </c>
      <c r="E535" s="65" t="s">
        <v>330</v>
      </c>
      <c r="F535" s="66" t="n">
        <v>0</v>
      </c>
    </row>
    <row r="536" customFormat="false" ht="16.9" hidden="false" customHeight="true" outlineLevel="0" collapsed="false">
      <c r="A536" s="61"/>
      <c r="B536" s="61"/>
      <c r="C536" s="73"/>
      <c r="D536" s="61" t="n">
        <v>2070302</v>
      </c>
      <c r="E536" s="65" t="s">
        <v>332</v>
      </c>
      <c r="F536" s="66" t="n">
        <v>0</v>
      </c>
    </row>
    <row r="537" customFormat="false" ht="16.9" hidden="false" customHeight="true" outlineLevel="0" collapsed="false">
      <c r="A537" s="61"/>
      <c r="B537" s="61"/>
      <c r="C537" s="73"/>
      <c r="D537" s="61" t="n">
        <v>2070303</v>
      </c>
      <c r="E537" s="65" t="s">
        <v>334</v>
      </c>
      <c r="F537" s="66" t="n">
        <v>0</v>
      </c>
    </row>
    <row r="538" customFormat="false" ht="16.9" hidden="false" customHeight="true" outlineLevel="0" collapsed="false">
      <c r="A538" s="61"/>
      <c r="B538" s="61"/>
      <c r="C538" s="73"/>
      <c r="D538" s="61" t="n">
        <v>2070304</v>
      </c>
      <c r="E538" s="65" t="s">
        <v>1061</v>
      </c>
      <c r="F538" s="66" t="n">
        <v>0</v>
      </c>
    </row>
    <row r="539" customFormat="false" ht="16.9" hidden="false" customHeight="true" outlineLevel="0" collapsed="false">
      <c r="A539" s="61"/>
      <c r="B539" s="61"/>
      <c r="C539" s="73"/>
      <c r="D539" s="61" t="n">
        <v>2070305</v>
      </c>
      <c r="E539" s="65" t="s">
        <v>1062</v>
      </c>
      <c r="F539" s="66" t="n">
        <v>30</v>
      </c>
    </row>
    <row r="540" customFormat="false" ht="16.9" hidden="false" customHeight="true" outlineLevel="0" collapsed="false">
      <c r="A540" s="61"/>
      <c r="B540" s="61"/>
      <c r="C540" s="73"/>
      <c r="D540" s="61" t="n">
        <v>2070306</v>
      </c>
      <c r="E540" s="65" t="s">
        <v>1063</v>
      </c>
      <c r="F540" s="66" t="n">
        <v>0</v>
      </c>
    </row>
    <row r="541" customFormat="false" ht="16.9" hidden="false" customHeight="true" outlineLevel="0" collapsed="false">
      <c r="A541" s="61"/>
      <c r="B541" s="61"/>
      <c r="C541" s="73"/>
      <c r="D541" s="61" t="n">
        <v>2070307</v>
      </c>
      <c r="E541" s="65" t="s">
        <v>1064</v>
      </c>
      <c r="F541" s="66" t="n">
        <v>123</v>
      </c>
    </row>
    <row r="542" customFormat="false" ht="16.9" hidden="false" customHeight="true" outlineLevel="0" collapsed="false">
      <c r="A542" s="61"/>
      <c r="B542" s="61"/>
      <c r="C542" s="73"/>
      <c r="D542" s="61" t="n">
        <v>2070308</v>
      </c>
      <c r="E542" s="65" t="s">
        <v>1065</v>
      </c>
      <c r="F542" s="66" t="n">
        <v>35</v>
      </c>
    </row>
    <row r="543" customFormat="false" ht="16.9" hidden="false" customHeight="true" outlineLevel="0" collapsed="false">
      <c r="A543" s="61"/>
      <c r="B543" s="61"/>
      <c r="C543" s="73"/>
      <c r="D543" s="61" t="n">
        <v>2070309</v>
      </c>
      <c r="E543" s="65" t="s">
        <v>1066</v>
      </c>
      <c r="F543" s="66" t="n">
        <v>0</v>
      </c>
    </row>
    <row r="544" customFormat="false" ht="16.9" hidden="false" customHeight="true" outlineLevel="0" collapsed="false">
      <c r="A544" s="61"/>
      <c r="B544" s="61"/>
      <c r="C544" s="73"/>
      <c r="D544" s="61" t="n">
        <v>2070399</v>
      </c>
      <c r="E544" s="65" t="s">
        <v>1067</v>
      </c>
      <c r="F544" s="66" t="n">
        <v>2166</v>
      </c>
    </row>
    <row r="545" customFormat="false" ht="16.9" hidden="false" customHeight="true" outlineLevel="0" collapsed="false">
      <c r="A545" s="61"/>
      <c r="B545" s="61"/>
      <c r="C545" s="73"/>
      <c r="D545" s="61" t="n">
        <v>20706</v>
      </c>
      <c r="E545" s="62" t="s">
        <v>137</v>
      </c>
      <c r="F545" s="63" t="n">
        <v>0</v>
      </c>
    </row>
    <row r="546" customFormat="false" ht="16.9" hidden="false" customHeight="true" outlineLevel="0" collapsed="false">
      <c r="A546" s="61"/>
      <c r="B546" s="61"/>
      <c r="C546" s="73"/>
      <c r="D546" s="61" t="n">
        <v>2070601</v>
      </c>
      <c r="E546" s="65" t="s">
        <v>330</v>
      </c>
      <c r="F546" s="66" t="n">
        <v>0</v>
      </c>
    </row>
    <row r="547" customFormat="false" ht="16.9" hidden="false" customHeight="true" outlineLevel="0" collapsed="false">
      <c r="A547" s="61"/>
      <c r="B547" s="61"/>
      <c r="C547" s="73"/>
      <c r="D547" s="61" t="n">
        <v>2070602</v>
      </c>
      <c r="E547" s="65" t="s">
        <v>332</v>
      </c>
      <c r="F547" s="66" t="n">
        <v>0</v>
      </c>
    </row>
    <row r="548" customFormat="false" ht="16.9" hidden="false" customHeight="true" outlineLevel="0" collapsed="false">
      <c r="A548" s="61"/>
      <c r="B548" s="61"/>
      <c r="C548" s="73"/>
      <c r="D548" s="61" t="n">
        <v>2070603</v>
      </c>
      <c r="E548" s="65" t="s">
        <v>334</v>
      </c>
      <c r="F548" s="66" t="n">
        <v>0</v>
      </c>
    </row>
    <row r="549" customFormat="false" ht="16.9" hidden="false" customHeight="true" outlineLevel="0" collapsed="false">
      <c r="A549" s="61"/>
      <c r="B549" s="61"/>
      <c r="C549" s="73"/>
      <c r="D549" s="61" t="n">
        <v>2070604</v>
      </c>
      <c r="E549" s="65" t="s">
        <v>1068</v>
      </c>
      <c r="F549" s="66" t="n">
        <v>0</v>
      </c>
    </row>
    <row r="550" customFormat="false" ht="16.9" hidden="false" customHeight="true" outlineLevel="0" collapsed="false">
      <c r="A550" s="61"/>
      <c r="B550" s="61"/>
      <c r="C550" s="73"/>
      <c r="D550" s="61" t="n">
        <v>2070605</v>
      </c>
      <c r="E550" s="65" t="s">
        <v>1069</v>
      </c>
      <c r="F550" s="66" t="n">
        <v>0</v>
      </c>
    </row>
    <row r="551" customFormat="false" ht="16.9" hidden="false" customHeight="true" outlineLevel="0" collapsed="false">
      <c r="A551" s="61"/>
      <c r="B551" s="61"/>
      <c r="C551" s="73"/>
      <c r="D551" s="61" t="n">
        <v>2070606</v>
      </c>
      <c r="E551" s="65" t="s">
        <v>1070</v>
      </c>
      <c r="F551" s="66" t="n">
        <v>0</v>
      </c>
    </row>
    <row r="552" customFormat="false" ht="16.9" hidden="false" customHeight="true" outlineLevel="0" collapsed="false">
      <c r="A552" s="61"/>
      <c r="B552" s="61"/>
      <c r="C552" s="73"/>
      <c r="D552" s="61" t="n">
        <v>2070607</v>
      </c>
      <c r="E552" s="65" t="s">
        <v>1071</v>
      </c>
      <c r="F552" s="66" t="n">
        <v>0</v>
      </c>
    </row>
    <row r="553" customFormat="false" ht="16.9" hidden="false" customHeight="true" outlineLevel="0" collapsed="false">
      <c r="A553" s="61"/>
      <c r="B553" s="61"/>
      <c r="C553" s="73"/>
      <c r="D553" s="61" t="n">
        <v>2070699</v>
      </c>
      <c r="E553" s="65" t="s">
        <v>1072</v>
      </c>
      <c r="F553" s="66" t="n">
        <v>0</v>
      </c>
    </row>
    <row r="554" customFormat="false" ht="16.9" hidden="false" customHeight="true" outlineLevel="0" collapsed="false">
      <c r="A554" s="61"/>
      <c r="B554" s="61"/>
      <c r="C554" s="73"/>
      <c r="D554" s="61" t="n">
        <v>20708</v>
      </c>
      <c r="E554" s="62" t="s">
        <v>138</v>
      </c>
      <c r="F554" s="63" t="n">
        <v>659</v>
      </c>
    </row>
    <row r="555" customFormat="false" ht="16.9" hidden="false" customHeight="true" outlineLevel="0" collapsed="false">
      <c r="A555" s="61"/>
      <c r="B555" s="61"/>
      <c r="C555" s="73"/>
      <c r="D555" s="61" t="n">
        <v>2070801</v>
      </c>
      <c r="E555" s="65" t="s">
        <v>330</v>
      </c>
      <c r="F555" s="66" t="n">
        <v>0</v>
      </c>
    </row>
    <row r="556" customFormat="false" ht="16.9" hidden="false" customHeight="true" outlineLevel="0" collapsed="false">
      <c r="A556" s="61"/>
      <c r="B556" s="61"/>
      <c r="C556" s="73"/>
      <c r="D556" s="61" t="n">
        <v>2070802</v>
      </c>
      <c r="E556" s="65" t="s">
        <v>332</v>
      </c>
      <c r="F556" s="66" t="n">
        <v>0</v>
      </c>
    </row>
    <row r="557" customFormat="false" ht="16.9" hidden="false" customHeight="true" outlineLevel="0" collapsed="false">
      <c r="A557" s="61"/>
      <c r="B557" s="61"/>
      <c r="C557" s="73"/>
      <c r="D557" s="61" t="n">
        <v>2070803</v>
      </c>
      <c r="E557" s="65" t="s">
        <v>334</v>
      </c>
      <c r="F557" s="66" t="n">
        <v>0</v>
      </c>
    </row>
    <row r="558" customFormat="false" ht="16.9" hidden="false" customHeight="true" outlineLevel="0" collapsed="false">
      <c r="A558" s="61"/>
      <c r="B558" s="61"/>
      <c r="C558" s="73"/>
      <c r="D558" s="61" t="n">
        <v>2070804</v>
      </c>
      <c r="E558" s="65" t="s">
        <v>1073</v>
      </c>
      <c r="F558" s="66" t="n">
        <v>84</v>
      </c>
    </row>
    <row r="559" customFormat="false" ht="16.9" hidden="false" customHeight="true" outlineLevel="0" collapsed="false">
      <c r="A559" s="61"/>
      <c r="B559" s="61"/>
      <c r="C559" s="73"/>
      <c r="D559" s="61" t="n">
        <v>2070805</v>
      </c>
      <c r="E559" s="65" t="s">
        <v>1074</v>
      </c>
      <c r="F559" s="66" t="n">
        <v>128</v>
      </c>
    </row>
    <row r="560" customFormat="false" ht="16.9" hidden="false" customHeight="true" outlineLevel="0" collapsed="false">
      <c r="A560" s="61"/>
      <c r="B560" s="61"/>
      <c r="C560" s="73"/>
      <c r="D560" s="61" t="n">
        <v>2070899</v>
      </c>
      <c r="E560" s="65" t="s">
        <v>1075</v>
      </c>
      <c r="F560" s="66" t="n">
        <v>447</v>
      </c>
    </row>
    <row r="561" customFormat="false" ht="16.9" hidden="false" customHeight="true" outlineLevel="0" collapsed="false">
      <c r="A561" s="61"/>
      <c r="B561" s="61"/>
      <c r="C561" s="73"/>
      <c r="D561" s="61" t="n">
        <v>20799</v>
      </c>
      <c r="E561" s="62" t="s">
        <v>139</v>
      </c>
      <c r="F561" s="63" t="n">
        <v>1038</v>
      </c>
    </row>
    <row r="562" customFormat="false" ht="16.9" hidden="false" customHeight="true" outlineLevel="0" collapsed="false">
      <c r="A562" s="61"/>
      <c r="B562" s="61"/>
      <c r="C562" s="73"/>
      <c r="D562" s="61" t="n">
        <v>2079902</v>
      </c>
      <c r="E562" s="65" t="s">
        <v>1076</v>
      </c>
      <c r="F562" s="66" t="n">
        <v>0</v>
      </c>
    </row>
    <row r="563" customFormat="false" ht="16.9" hidden="false" customHeight="true" outlineLevel="0" collapsed="false">
      <c r="A563" s="61"/>
      <c r="B563" s="61"/>
      <c r="C563" s="73"/>
      <c r="D563" s="61" t="n">
        <v>2079903</v>
      </c>
      <c r="E563" s="65" t="s">
        <v>1077</v>
      </c>
      <c r="F563" s="66" t="n">
        <v>0</v>
      </c>
    </row>
    <row r="564" customFormat="false" ht="16.9" hidden="false" customHeight="true" outlineLevel="0" collapsed="false">
      <c r="A564" s="61"/>
      <c r="B564" s="61"/>
      <c r="C564" s="73"/>
      <c r="D564" s="61" t="n">
        <v>2079999</v>
      </c>
      <c r="E564" s="65" t="s">
        <v>1078</v>
      </c>
      <c r="F564" s="66" t="n">
        <v>1038</v>
      </c>
    </row>
    <row r="565" customFormat="false" ht="16.9" hidden="false" customHeight="true" outlineLevel="0" collapsed="false">
      <c r="A565" s="61"/>
      <c r="B565" s="61"/>
      <c r="C565" s="73"/>
      <c r="D565" s="61" t="n">
        <v>208</v>
      </c>
      <c r="E565" s="62" t="s">
        <v>279</v>
      </c>
      <c r="F565" s="63" t="n">
        <v>45503</v>
      </c>
    </row>
    <row r="566" customFormat="false" ht="16.9" hidden="false" customHeight="true" outlineLevel="0" collapsed="false">
      <c r="A566" s="61"/>
      <c r="B566" s="61"/>
      <c r="C566" s="73"/>
      <c r="D566" s="61" t="n">
        <v>20801</v>
      </c>
      <c r="E566" s="62" t="s">
        <v>141</v>
      </c>
      <c r="F566" s="63" t="n">
        <v>369</v>
      </c>
    </row>
    <row r="567" customFormat="false" ht="16.9" hidden="false" customHeight="true" outlineLevel="0" collapsed="false">
      <c r="A567" s="61"/>
      <c r="B567" s="61"/>
      <c r="C567" s="73"/>
      <c r="D567" s="61" t="n">
        <v>2080101</v>
      </c>
      <c r="E567" s="65" t="s">
        <v>330</v>
      </c>
      <c r="F567" s="66" t="n">
        <v>0</v>
      </c>
    </row>
    <row r="568" customFormat="false" ht="16.9" hidden="false" customHeight="true" outlineLevel="0" collapsed="false">
      <c r="A568" s="61"/>
      <c r="B568" s="61"/>
      <c r="C568" s="73"/>
      <c r="D568" s="61" t="n">
        <v>2080102</v>
      </c>
      <c r="E568" s="65" t="s">
        <v>332</v>
      </c>
      <c r="F568" s="66" t="n">
        <v>0</v>
      </c>
    </row>
    <row r="569" customFormat="false" ht="16.9" hidden="false" customHeight="true" outlineLevel="0" collapsed="false">
      <c r="A569" s="61"/>
      <c r="B569" s="61"/>
      <c r="C569" s="73"/>
      <c r="D569" s="61" t="n">
        <v>2080103</v>
      </c>
      <c r="E569" s="65" t="s">
        <v>334</v>
      </c>
      <c r="F569" s="66" t="n">
        <v>0</v>
      </c>
    </row>
    <row r="570" customFormat="false" ht="16.9" hidden="false" customHeight="true" outlineLevel="0" collapsed="false">
      <c r="A570" s="61"/>
      <c r="B570" s="61"/>
      <c r="C570" s="73"/>
      <c r="D570" s="61" t="n">
        <v>2080104</v>
      </c>
      <c r="E570" s="65" t="s">
        <v>1079</v>
      </c>
      <c r="F570" s="66" t="n">
        <v>0</v>
      </c>
    </row>
    <row r="571" customFormat="false" ht="16.9" hidden="false" customHeight="true" outlineLevel="0" collapsed="false">
      <c r="A571" s="61"/>
      <c r="B571" s="61"/>
      <c r="C571" s="73"/>
      <c r="D571" s="61" t="n">
        <v>2080105</v>
      </c>
      <c r="E571" s="65" t="s">
        <v>1080</v>
      </c>
      <c r="F571" s="66" t="n">
        <v>0</v>
      </c>
    </row>
    <row r="572" customFormat="false" ht="16.9" hidden="false" customHeight="true" outlineLevel="0" collapsed="false">
      <c r="A572" s="61"/>
      <c r="B572" s="61"/>
      <c r="C572" s="73"/>
      <c r="D572" s="61" t="n">
        <v>2080106</v>
      </c>
      <c r="E572" s="65" t="s">
        <v>1081</v>
      </c>
      <c r="F572" s="66" t="n">
        <v>0</v>
      </c>
    </row>
    <row r="573" customFormat="false" ht="16.9" hidden="false" customHeight="true" outlineLevel="0" collapsed="false">
      <c r="A573" s="61"/>
      <c r="B573" s="61"/>
      <c r="C573" s="73"/>
      <c r="D573" s="61" t="n">
        <v>2080107</v>
      </c>
      <c r="E573" s="65" t="s">
        <v>1082</v>
      </c>
      <c r="F573" s="66" t="n">
        <v>0</v>
      </c>
    </row>
    <row r="574" customFormat="false" ht="16.9" hidden="false" customHeight="true" outlineLevel="0" collapsed="false">
      <c r="A574" s="61"/>
      <c r="B574" s="61"/>
      <c r="C574" s="73"/>
      <c r="D574" s="61" t="n">
        <v>2080108</v>
      </c>
      <c r="E574" s="65" t="s">
        <v>427</v>
      </c>
      <c r="F574" s="66" t="n">
        <v>0</v>
      </c>
    </row>
    <row r="575" customFormat="false" ht="16.9" hidden="false" customHeight="true" outlineLevel="0" collapsed="false">
      <c r="A575" s="61"/>
      <c r="B575" s="61"/>
      <c r="C575" s="73"/>
      <c r="D575" s="61" t="n">
        <v>2080109</v>
      </c>
      <c r="E575" s="65" t="s">
        <v>1083</v>
      </c>
      <c r="F575" s="66" t="n">
        <v>189</v>
      </c>
    </row>
    <row r="576" customFormat="false" ht="16.9" hidden="false" customHeight="true" outlineLevel="0" collapsed="false">
      <c r="A576" s="61"/>
      <c r="B576" s="61"/>
      <c r="C576" s="73"/>
      <c r="D576" s="61" t="n">
        <v>2080110</v>
      </c>
      <c r="E576" s="65" t="s">
        <v>1084</v>
      </c>
      <c r="F576" s="66" t="n">
        <v>0</v>
      </c>
    </row>
    <row r="577" customFormat="false" ht="16.9" hidden="false" customHeight="true" outlineLevel="0" collapsed="false">
      <c r="A577" s="61"/>
      <c r="B577" s="61"/>
      <c r="C577" s="73"/>
      <c r="D577" s="61" t="n">
        <v>2080111</v>
      </c>
      <c r="E577" s="65" t="s">
        <v>1085</v>
      </c>
      <c r="F577" s="66" t="n">
        <v>180</v>
      </c>
    </row>
    <row r="578" customFormat="false" ht="16.9" hidden="false" customHeight="true" outlineLevel="0" collapsed="false">
      <c r="A578" s="61"/>
      <c r="B578" s="61"/>
      <c r="C578" s="73"/>
      <c r="D578" s="61" t="n">
        <v>2080112</v>
      </c>
      <c r="E578" s="65" t="s">
        <v>1086</v>
      </c>
      <c r="F578" s="66" t="n">
        <v>0</v>
      </c>
    </row>
    <row r="579" customFormat="false" ht="16.9" hidden="false" customHeight="true" outlineLevel="0" collapsed="false">
      <c r="A579" s="61"/>
      <c r="B579" s="61"/>
      <c r="C579" s="73"/>
      <c r="D579" s="61" t="n">
        <v>2080199</v>
      </c>
      <c r="E579" s="65" t="s">
        <v>1087</v>
      </c>
      <c r="F579" s="66" t="n">
        <v>0</v>
      </c>
    </row>
    <row r="580" customFormat="false" ht="16.9" hidden="false" customHeight="true" outlineLevel="0" collapsed="false">
      <c r="A580" s="61"/>
      <c r="B580" s="61"/>
      <c r="C580" s="73"/>
      <c r="D580" s="61" t="n">
        <v>20802</v>
      </c>
      <c r="E580" s="62" t="s">
        <v>142</v>
      </c>
      <c r="F580" s="63" t="n">
        <v>967</v>
      </c>
    </row>
    <row r="581" customFormat="false" ht="16.9" hidden="false" customHeight="true" outlineLevel="0" collapsed="false">
      <c r="A581" s="61"/>
      <c r="B581" s="61"/>
      <c r="C581" s="73"/>
      <c r="D581" s="61" t="n">
        <v>2080201</v>
      </c>
      <c r="E581" s="65" t="s">
        <v>330</v>
      </c>
      <c r="F581" s="66" t="n">
        <v>91</v>
      </c>
    </row>
    <row r="582" customFormat="false" ht="16.9" hidden="false" customHeight="true" outlineLevel="0" collapsed="false">
      <c r="A582" s="61"/>
      <c r="B582" s="61"/>
      <c r="C582" s="73"/>
      <c r="D582" s="61" t="n">
        <v>2080202</v>
      </c>
      <c r="E582" s="65" t="s">
        <v>332</v>
      </c>
      <c r="F582" s="66" t="n">
        <v>1</v>
      </c>
    </row>
    <row r="583" customFormat="false" ht="16.9" hidden="false" customHeight="true" outlineLevel="0" collapsed="false">
      <c r="A583" s="61"/>
      <c r="B583" s="61"/>
      <c r="C583" s="73"/>
      <c r="D583" s="61" t="n">
        <v>2080203</v>
      </c>
      <c r="E583" s="65" t="s">
        <v>334</v>
      </c>
      <c r="F583" s="66" t="n">
        <v>0</v>
      </c>
    </row>
    <row r="584" customFormat="false" ht="16.9" hidden="false" customHeight="true" outlineLevel="0" collapsed="false">
      <c r="A584" s="61"/>
      <c r="B584" s="61"/>
      <c r="C584" s="73"/>
      <c r="D584" s="61" t="n">
        <v>2080206</v>
      </c>
      <c r="E584" s="65" t="s">
        <v>1088</v>
      </c>
      <c r="F584" s="66" t="n">
        <v>0</v>
      </c>
    </row>
    <row r="585" customFormat="false" ht="16.9" hidden="false" customHeight="true" outlineLevel="0" collapsed="false">
      <c r="A585" s="61"/>
      <c r="B585" s="61"/>
      <c r="C585" s="73"/>
      <c r="D585" s="61" t="n">
        <v>2080207</v>
      </c>
      <c r="E585" s="65" t="s">
        <v>1089</v>
      </c>
      <c r="F585" s="66" t="n">
        <v>0</v>
      </c>
    </row>
    <row r="586" customFormat="false" ht="16.9" hidden="false" customHeight="true" outlineLevel="0" collapsed="false">
      <c r="A586" s="61"/>
      <c r="B586" s="61"/>
      <c r="C586" s="73"/>
      <c r="D586" s="61" t="n">
        <v>2080208</v>
      </c>
      <c r="E586" s="65" t="s">
        <v>1090</v>
      </c>
      <c r="F586" s="66" t="n">
        <v>733</v>
      </c>
    </row>
    <row r="587" customFormat="false" ht="16.9" hidden="false" customHeight="true" outlineLevel="0" collapsed="false">
      <c r="A587" s="61"/>
      <c r="B587" s="61"/>
      <c r="C587" s="73"/>
      <c r="D587" s="61" t="n">
        <v>2080299</v>
      </c>
      <c r="E587" s="65" t="s">
        <v>1091</v>
      </c>
      <c r="F587" s="66" t="n">
        <v>142</v>
      </c>
    </row>
    <row r="588" customFormat="false" ht="16.9" hidden="false" customHeight="true" outlineLevel="0" collapsed="false">
      <c r="A588" s="61"/>
      <c r="B588" s="61"/>
      <c r="C588" s="73"/>
      <c r="D588" s="61" t="n">
        <v>20804</v>
      </c>
      <c r="E588" s="62" t="s">
        <v>143</v>
      </c>
      <c r="F588" s="63" t="n">
        <v>0</v>
      </c>
    </row>
    <row r="589" customFormat="false" ht="16.9" hidden="false" customHeight="true" outlineLevel="0" collapsed="false">
      <c r="A589" s="61"/>
      <c r="B589" s="61"/>
      <c r="C589" s="73"/>
      <c r="D589" s="61" t="n">
        <v>2080402</v>
      </c>
      <c r="E589" s="65" t="s">
        <v>1092</v>
      </c>
      <c r="F589" s="66" t="n">
        <v>0</v>
      </c>
    </row>
    <row r="590" customFormat="false" ht="16.9" hidden="false" customHeight="true" outlineLevel="0" collapsed="false">
      <c r="A590" s="61"/>
      <c r="B590" s="61"/>
      <c r="C590" s="73"/>
      <c r="D590" s="61" t="n">
        <v>20805</v>
      </c>
      <c r="E590" s="62" t="s">
        <v>144</v>
      </c>
      <c r="F590" s="63" t="n">
        <v>10415</v>
      </c>
    </row>
    <row r="591" customFormat="false" ht="16.9" hidden="false" customHeight="true" outlineLevel="0" collapsed="false">
      <c r="A591" s="61"/>
      <c r="B591" s="61"/>
      <c r="C591" s="73"/>
      <c r="D591" s="61" t="n">
        <v>2080501</v>
      </c>
      <c r="E591" s="65" t="s">
        <v>1093</v>
      </c>
      <c r="F591" s="66" t="n">
        <v>0</v>
      </c>
    </row>
    <row r="592" customFormat="false" ht="16.9" hidden="false" customHeight="true" outlineLevel="0" collapsed="false">
      <c r="A592" s="61"/>
      <c r="B592" s="61"/>
      <c r="C592" s="73"/>
      <c r="D592" s="61" t="n">
        <v>2080502</v>
      </c>
      <c r="E592" s="65" t="s">
        <v>1094</v>
      </c>
      <c r="F592" s="66" t="n">
        <v>0</v>
      </c>
    </row>
    <row r="593" customFormat="false" ht="16.9" hidden="false" customHeight="true" outlineLevel="0" collapsed="false">
      <c r="A593" s="61"/>
      <c r="B593" s="61"/>
      <c r="C593" s="73"/>
      <c r="D593" s="61" t="n">
        <v>2080503</v>
      </c>
      <c r="E593" s="65" t="s">
        <v>1095</v>
      </c>
      <c r="F593" s="66" t="n">
        <v>0</v>
      </c>
    </row>
    <row r="594" customFormat="false" ht="16.9" hidden="false" customHeight="true" outlineLevel="0" collapsed="false">
      <c r="A594" s="61"/>
      <c r="B594" s="61"/>
      <c r="C594" s="73"/>
      <c r="D594" s="61" t="n">
        <v>2080504</v>
      </c>
      <c r="E594" s="65" t="s">
        <v>1096</v>
      </c>
      <c r="F594" s="66" t="n">
        <v>77</v>
      </c>
    </row>
    <row r="595" customFormat="false" ht="16.9" hidden="false" customHeight="true" outlineLevel="0" collapsed="false">
      <c r="A595" s="61"/>
      <c r="B595" s="61"/>
      <c r="C595" s="73"/>
      <c r="D595" s="61" t="n">
        <v>2080505</v>
      </c>
      <c r="E595" s="65" t="s">
        <v>1097</v>
      </c>
      <c r="F595" s="66" t="n">
        <v>8889</v>
      </c>
    </row>
    <row r="596" customFormat="false" ht="16.9" hidden="false" customHeight="true" outlineLevel="0" collapsed="false">
      <c r="A596" s="61"/>
      <c r="B596" s="61"/>
      <c r="C596" s="73"/>
      <c r="D596" s="61" t="n">
        <v>2080506</v>
      </c>
      <c r="E596" s="65" t="s">
        <v>1098</v>
      </c>
      <c r="F596" s="66" t="n">
        <v>0</v>
      </c>
    </row>
    <row r="597" customFormat="false" ht="16.9" hidden="false" customHeight="true" outlineLevel="0" collapsed="false">
      <c r="A597" s="61"/>
      <c r="B597" s="61"/>
      <c r="C597" s="73"/>
      <c r="D597" s="61" t="n">
        <v>2080507</v>
      </c>
      <c r="E597" s="65" t="s">
        <v>1099</v>
      </c>
      <c r="F597" s="66" t="n">
        <v>0</v>
      </c>
    </row>
    <row r="598" customFormat="false" ht="16.9" hidden="false" customHeight="true" outlineLevel="0" collapsed="false">
      <c r="A598" s="61"/>
      <c r="B598" s="61"/>
      <c r="C598" s="73"/>
      <c r="D598" s="61" t="n">
        <v>2080599</v>
      </c>
      <c r="E598" s="65" t="s">
        <v>1100</v>
      </c>
      <c r="F598" s="66" t="n">
        <v>1449</v>
      </c>
    </row>
    <row r="599" customFormat="false" ht="16.9" hidden="false" customHeight="true" outlineLevel="0" collapsed="false">
      <c r="A599" s="61"/>
      <c r="B599" s="61"/>
      <c r="C599" s="73"/>
      <c r="D599" s="61" t="n">
        <v>20806</v>
      </c>
      <c r="E599" s="62" t="s">
        <v>145</v>
      </c>
      <c r="F599" s="63" t="n">
        <v>0</v>
      </c>
    </row>
    <row r="600" customFormat="false" ht="16.9" hidden="false" customHeight="true" outlineLevel="0" collapsed="false">
      <c r="A600" s="61"/>
      <c r="B600" s="61"/>
      <c r="C600" s="73"/>
      <c r="D600" s="61" t="n">
        <v>2080601</v>
      </c>
      <c r="E600" s="65" t="s">
        <v>1101</v>
      </c>
      <c r="F600" s="66" t="n">
        <v>0</v>
      </c>
    </row>
    <row r="601" customFormat="false" ht="16.9" hidden="false" customHeight="true" outlineLevel="0" collapsed="false">
      <c r="A601" s="61"/>
      <c r="B601" s="61"/>
      <c r="C601" s="73"/>
      <c r="D601" s="61" t="n">
        <v>2080602</v>
      </c>
      <c r="E601" s="65" t="s">
        <v>1102</v>
      </c>
      <c r="F601" s="66" t="n">
        <v>0</v>
      </c>
    </row>
    <row r="602" customFormat="false" ht="16.9" hidden="false" customHeight="true" outlineLevel="0" collapsed="false">
      <c r="A602" s="61"/>
      <c r="B602" s="61"/>
      <c r="C602" s="73"/>
      <c r="D602" s="61" t="n">
        <v>2080699</v>
      </c>
      <c r="E602" s="65" t="s">
        <v>1103</v>
      </c>
      <c r="F602" s="66" t="n">
        <v>0</v>
      </c>
    </row>
    <row r="603" customFormat="false" ht="16.9" hidden="false" customHeight="true" outlineLevel="0" collapsed="false">
      <c r="A603" s="61"/>
      <c r="B603" s="61"/>
      <c r="C603" s="73"/>
      <c r="D603" s="61" t="n">
        <v>20807</v>
      </c>
      <c r="E603" s="62" t="s">
        <v>146</v>
      </c>
      <c r="F603" s="63" t="n">
        <v>807</v>
      </c>
    </row>
    <row r="604" customFormat="false" ht="16.9" hidden="false" customHeight="true" outlineLevel="0" collapsed="false">
      <c r="A604" s="61"/>
      <c r="B604" s="61"/>
      <c r="C604" s="73"/>
      <c r="D604" s="61" t="n">
        <v>2080701</v>
      </c>
      <c r="E604" s="65" t="s">
        <v>1104</v>
      </c>
      <c r="F604" s="66" t="n">
        <v>100</v>
      </c>
    </row>
    <row r="605" customFormat="false" ht="16.9" hidden="false" customHeight="true" outlineLevel="0" collapsed="false">
      <c r="A605" s="61"/>
      <c r="B605" s="61"/>
      <c r="C605" s="73"/>
      <c r="D605" s="61" t="n">
        <v>2080702</v>
      </c>
      <c r="E605" s="65" t="s">
        <v>1105</v>
      </c>
      <c r="F605" s="66" t="n">
        <v>0</v>
      </c>
    </row>
    <row r="606" customFormat="false" ht="16.9" hidden="false" customHeight="true" outlineLevel="0" collapsed="false">
      <c r="A606" s="61"/>
      <c r="B606" s="61"/>
      <c r="C606" s="73"/>
      <c r="D606" s="61" t="n">
        <v>2080704</v>
      </c>
      <c r="E606" s="65" t="s">
        <v>1106</v>
      </c>
      <c r="F606" s="66" t="n">
        <v>298</v>
      </c>
    </row>
    <row r="607" customFormat="false" ht="16.9" hidden="false" customHeight="true" outlineLevel="0" collapsed="false">
      <c r="A607" s="61"/>
      <c r="B607" s="61"/>
      <c r="C607" s="73"/>
      <c r="D607" s="61" t="n">
        <v>2080705</v>
      </c>
      <c r="E607" s="65" t="s">
        <v>1107</v>
      </c>
      <c r="F607" s="66" t="n">
        <v>319</v>
      </c>
    </row>
    <row r="608" customFormat="false" ht="16.9" hidden="false" customHeight="true" outlineLevel="0" collapsed="false">
      <c r="A608" s="61"/>
      <c r="B608" s="61"/>
      <c r="C608" s="73"/>
      <c r="D608" s="61" t="n">
        <v>2080709</v>
      </c>
      <c r="E608" s="65" t="s">
        <v>1108</v>
      </c>
      <c r="F608" s="66" t="n">
        <v>0</v>
      </c>
    </row>
    <row r="609" customFormat="false" ht="16.9" hidden="false" customHeight="true" outlineLevel="0" collapsed="false">
      <c r="A609" s="61"/>
      <c r="B609" s="61"/>
      <c r="C609" s="73"/>
      <c r="D609" s="61" t="n">
        <v>2080711</v>
      </c>
      <c r="E609" s="65" t="s">
        <v>1109</v>
      </c>
      <c r="F609" s="66" t="n">
        <v>90</v>
      </c>
    </row>
    <row r="610" customFormat="false" ht="16.9" hidden="false" customHeight="true" outlineLevel="0" collapsed="false">
      <c r="A610" s="61"/>
      <c r="B610" s="61"/>
      <c r="C610" s="73"/>
      <c r="D610" s="61" t="n">
        <v>2080712</v>
      </c>
      <c r="E610" s="65" t="s">
        <v>1110</v>
      </c>
      <c r="F610" s="66" t="n">
        <v>0</v>
      </c>
    </row>
    <row r="611" customFormat="false" ht="16.9" hidden="false" customHeight="true" outlineLevel="0" collapsed="false">
      <c r="A611" s="61"/>
      <c r="B611" s="61"/>
      <c r="C611" s="73"/>
      <c r="D611" s="61" t="n">
        <v>2080713</v>
      </c>
      <c r="E611" s="65" t="s">
        <v>1111</v>
      </c>
      <c r="F611" s="66" t="n">
        <v>0</v>
      </c>
    </row>
    <row r="612" customFormat="false" ht="16.9" hidden="false" customHeight="true" outlineLevel="0" collapsed="false">
      <c r="A612" s="61"/>
      <c r="B612" s="61"/>
      <c r="C612" s="73"/>
      <c r="D612" s="61" t="n">
        <v>2080799</v>
      </c>
      <c r="E612" s="65" t="s">
        <v>1112</v>
      </c>
      <c r="F612" s="66" t="n">
        <v>0</v>
      </c>
    </row>
    <row r="613" customFormat="false" ht="16.9" hidden="false" customHeight="true" outlineLevel="0" collapsed="false">
      <c r="A613" s="61"/>
      <c r="B613" s="61"/>
      <c r="C613" s="73"/>
      <c r="D613" s="61" t="n">
        <v>20808</v>
      </c>
      <c r="E613" s="62" t="s">
        <v>147</v>
      </c>
      <c r="F613" s="63" t="n">
        <v>629</v>
      </c>
    </row>
    <row r="614" customFormat="false" ht="16.9" hidden="false" customHeight="true" outlineLevel="0" collapsed="false">
      <c r="A614" s="61"/>
      <c r="B614" s="61"/>
      <c r="C614" s="73"/>
      <c r="D614" s="61" t="n">
        <v>2080801</v>
      </c>
      <c r="E614" s="65" t="s">
        <v>1113</v>
      </c>
      <c r="F614" s="66" t="n">
        <v>0</v>
      </c>
    </row>
    <row r="615" customFormat="false" ht="16.9" hidden="false" customHeight="true" outlineLevel="0" collapsed="false">
      <c r="A615" s="61"/>
      <c r="B615" s="61"/>
      <c r="C615" s="73"/>
      <c r="D615" s="61" t="n">
        <v>2080802</v>
      </c>
      <c r="E615" s="65" t="s">
        <v>1114</v>
      </c>
      <c r="F615" s="66" t="n">
        <v>629</v>
      </c>
    </row>
    <row r="616" customFormat="false" ht="16.9" hidden="false" customHeight="true" outlineLevel="0" collapsed="false">
      <c r="A616" s="61"/>
      <c r="B616" s="61"/>
      <c r="C616" s="73"/>
      <c r="D616" s="61" t="n">
        <v>2080803</v>
      </c>
      <c r="E616" s="65" t="s">
        <v>1115</v>
      </c>
      <c r="F616" s="66" t="n">
        <v>0</v>
      </c>
    </row>
    <row r="617" customFormat="false" ht="16.9" hidden="false" customHeight="true" outlineLevel="0" collapsed="false">
      <c r="A617" s="61"/>
      <c r="B617" s="61"/>
      <c r="C617" s="73"/>
      <c r="D617" s="61" t="n">
        <v>2080804</v>
      </c>
      <c r="E617" s="65" t="s">
        <v>1116</v>
      </c>
      <c r="F617" s="66" t="n">
        <v>0</v>
      </c>
    </row>
    <row r="618" customFormat="false" ht="16.9" hidden="false" customHeight="true" outlineLevel="0" collapsed="false">
      <c r="A618" s="61"/>
      <c r="B618" s="61"/>
      <c r="C618" s="73"/>
      <c r="D618" s="61" t="n">
        <v>2080805</v>
      </c>
      <c r="E618" s="65" t="s">
        <v>1117</v>
      </c>
      <c r="F618" s="66" t="n">
        <v>0</v>
      </c>
    </row>
    <row r="619" customFormat="false" ht="16.9" hidden="false" customHeight="true" outlineLevel="0" collapsed="false">
      <c r="A619" s="61"/>
      <c r="B619" s="61"/>
      <c r="C619" s="73"/>
      <c r="D619" s="61" t="n">
        <v>2080806</v>
      </c>
      <c r="E619" s="65" t="s">
        <v>1118</v>
      </c>
      <c r="F619" s="66" t="n">
        <v>0</v>
      </c>
    </row>
    <row r="620" customFormat="false" ht="16.9" hidden="false" customHeight="true" outlineLevel="0" collapsed="false">
      <c r="A620" s="61"/>
      <c r="B620" s="61"/>
      <c r="C620" s="73"/>
      <c r="D620" s="61" t="n">
        <v>2080899</v>
      </c>
      <c r="E620" s="65" t="s">
        <v>1119</v>
      </c>
      <c r="F620" s="66" t="n">
        <v>0</v>
      </c>
    </row>
    <row r="621" customFormat="false" ht="16.9" hidden="false" customHeight="true" outlineLevel="0" collapsed="false">
      <c r="A621" s="61"/>
      <c r="B621" s="61"/>
      <c r="C621" s="73"/>
      <c r="D621" s="61" t="n">
        <v>20809</v>
      </c>
      <c r="E621" s="62" t="s">
        <v>148</v>
      </c>
      <c r="F621" s="63" t="n">
        <v>190</v>
      </c>
    </row>
    <row r="622" customFormat="false" ht="16.9" hidden="false" customHeight="true" outlineLevel="0" collapsed="false">
      <c r="A622" s="61"/>
      <c r="B622" s="61"/>
      <c r="C622" s="73"/>
      <c r="D622" s="61" t="n">
        <v>2080901</v>
      </c>
      <c r="E622" s="65" t="s">
        <v>1120</v>
      </c>
      <c r="F622" s="66" t="n">
        <v>190</v>
      </c>
    </row>
    <row r="623" customFormat="false" ht="16.9" hidden="false" customHeight="true" outlineLevel="0" collapsed="false">
      <c r="A623" s="61"/>
      <c r="B623" s="61"/>
      <c r="C623" s="73"/>
      <c r="D623" s="61" t="n">
        <v>2080902</v>
      </c>
      <c r="E623" s="65" t="s">
        <v>1121</v>
      </c>
      <c r="F623" s="66" t="n">
        <v>0</v>
      </c>
    </row>
    <row r="624" customFormat="false" ht="16.9" hidden="false" customHeight="true" outlineLevel="0" collapsed="false">
      <c r="A624" s="61"/>
      <c r="B624" s="61"/>
      <c r="C624" s="73"/>
      <c r="D624" s="61" t="n">
        <v>2080903</v>
      </c>
      <c r="E624" s="65" t="s">
        <v>1122</v>
      </c>
      <c r="F624" s="66" t="n">
        <v>0</v>
      </c>
    </row>
    <row r="625" customFormat="false" ht="16.9" hidden="false" customHeight="true" outlineLevel="0" collapsed="false">
      <c r="A625" s="61"/>
      <c r="B625" s="61"/>
      <c r="C625" s="73"/>
      <c r="D625" s="61" t="n">
        <v>2080904</v>
      </c>
      <c r="E625" s="65" t="s">
        <v>1123</v>
      </c>
      <c r="F625" s="66" t="n">
        <v>0</v>
      </c>
    </row>
    <row r="626" customFormat="false" ht="16.9" hidden="false" customHeight="true" outlineLevel="0" collapsed="false">
      <c r="A626" s="61"/>
      <c r="B626" s="61"/>
      <c r="C626" s="73"/>
      <c r="D626" s="61" t="n">
        <v>2080905</v>
      </c>
      <c r="E626" s="65" t="s">
        <v>1124</v>
      </c>
      <c r="F626" s="66" t="n">
        <v>0</v>
      </c>
    </row>
    <row r="627" customFormat="false" ht="16.9" hidden="false" customHeight="true" outlineLevel="0" collapsed="false">
      <c r="A627" s="61"/>
      <c r="B627" s="61"/>
      <c r="C627" s="73"/>
      <c r="D627" s="61" t="n">
        <v>2080999</v>
      </c>
      <c r="E627" s="65" t="s">
        <v>1125</v>
      </c>
      <c r="F627" s="66" t="n">
        <v>0</v>
      </c>
    </row>
    <row r="628" customFormat="false" ht="16.9" hidden="false" customHeight="true" outlineLevel="0" collapsed="false">
      <c r="A628" s="61"/>
      <c r="B628" s="61"/>
      <c r="C628" s="73"/>
      <c r="D628" s="61" t="n">
        <v>20810</v>
      </c>
      <c r="E628" s="62" t="s">
        <v>149</v>
      </c>
      <c r="F628" s="63" t="n">
        <v>106</v>
      </c>
    </row>
    <row r="629" customFormat="false" ht="16.9" hidden="false" customHeight="true" outlineLevel="0" collapsed="false">
      <c r="A629" s="61"/>
      <c r="B629" s="61"/>
      <c r="C629" s="73"/>
      <c r="D629" s="61" t="n">
        <v>2081001</v>
      </c>
      <c r="E629" s="65" t="s">
        <v>1126</v>
      </c>
      <c r="F629" s="66" t="n">
        <v>106</v>
      </c>
    </row>
    <row r="630" customFormat="false" ht="16.9" hidden="false" customHeight="true" outlineLevel="0" collapsed="false">
      <c r="A630" s="61"/>
      <c r="B630" s="61"/>
      <c r="C630" s="73"/>
      <c r="D630" s="61" t="n">
        <v>2081002</v>
      </c>
      <c r="E630" s="65" t="s">
        <v>1127</v>
      </c>
      <c r="F630" s="66" t="n">
        <v>0</v>
      </c>
    </row>
    <row r="631" customFormat="false" ht="16.9" hidden="false" customHeight="true" outlineLevel="0" collapsed="false">
      <c r="A631" s="61"/>
      <c r="B631" s="61"/>
      <c r="C631" s="73"/>
      <c r="D631" s="61" t="n">
        <v>2081003</v>
      </c>
      <c r="E631" s="65" t="s">
        <v>1128</v>
      </c>
      <c r="F631" s="66" t="n">
        <v>0</v>
      </c>
    </row>
    <row r="632" customFormat="false" ht="16.9" hidden="false" customHeight="true" outlineLevel="0" collapsed="false">
      <c r="A632" s="61"/>
      <c r="B632" s="61"/>
      <c r="C632" s="73"/>
      <c r="D632" s="61" t="n">
        <v>2081004</v>
      </c>
      <c r="E632" s="65" t="s">
        <v>1129</v>
      </c>
      <c r="F632" s="66" t="n">
        <v>0</v>
      </c>
    </row>
    <row r="633" customFormat="false" ht="16.9" hidden="false" customHeight="true" outlineLevel="0" collapsed="false">
      <c r="A633" s="61"/>
      <c r="B633" s="61"/>
      <c r="C633" s="73"/>
      <c r="D633" s="61" t="n">
        <v>2081005</v>
      </c>
      <c r="E633" s="65" t="s">
        <v>1130</v>
      </c>
      <c r="F633" s="66" t="n">
        <v>0</v>
      </c>
    </row>
    <row r="634" customFormat="false" ht="16.9" hidden="false" customHeight="true" outlineLevel="0" collapsed="false">
      <c r="A634" s="61"/>
      <c r="B634" s="61"/>
      <c r="C634" s="73"/>
      <c r="D634" s="61" t="n">
        <v>2081099</v>
      </c>
      <c r="E634" s="65" t="s">
        <v>1131</v>
      </c>
      <c r="F634" s="66" t="n">
        <v>0</v>
      </c>
    </row>
    <row r="635" customFormat="false" ht="16.9" hidden="false" customHeight="true" outlineLevel="0" collapsed="false">
      <c r="A635" s="61"/>
      <c r="B635" s="61"/>
      <c r="C635" s="73"/>
      <c r="D635" s="61" t="n">
        <v>20811</v>
      </c>
      <c r="E635" s="62" t="s">
        <v>150</v>
      </c>
      <c r="F635" s="63" t="n">
        <v>2734</v>
      </c>
    </row>
    <row r="636" customFormat="false" ht="16.9" hidden="false" customHeight="true" outlineLevel="0" collapsed="false">
      <c r="A636" s="61"/>
      <c r="B636" s="61"/>
      <c r="C636" s="73"/>
      <c r="D636" s="61" t="n">
        <v>2081101</v>
      </c>
      <c r="E636" s="65" t="s">
        <v>330</v>
      </c>
      <c r="F636" s="66" t="n">
        <v>69</v>
      </c>
    </row>
    <row r="637" customFormat="false" ht="16.9" hidden="false" customHeight="true" outlineLevel="0" collapsed="false">
      <c r="A637" s="76"/>
      <c r="B637" s="76"/>
      <c r="C637" s="76"/>
      <c r="D637" s="61" t="n">
        <v>2081102</v>
      </c>
      <c r="E637" s="65" t="s">
        <v>332</v>
      </c>
      <c r="F637" s="66" t="n">
        <v>0</v>
      </c>
    </row>
    <row r="638" customFormat="false" ht="16.9" hidden="false" customHeight="true" outlineLevel="0" collapsed="false">
      <c r="A638" s="61"/>
      <c r="B638" s="61"/>
      <c r="C638" s="73"/>
      <c r="D638" s="61" t="n">
        <v>2081103</v>
      </c>
      <c r="E638" s="65" t="s">
        <v>334</v>
      </c>
      <c r="F638" s="66" t="n">
        <v>0</v>
      </c>
    </row>
    <row r="639" customFormat="false" ht="16.9" hidden="false" customHeight="true" outlineLevel="0" collapsed="false">
      <c r="A639" s="61"/>
      <c r="B639" s="61"/>
      <c r="C639" s="73"/>
      <c r="D639" s="61" t="n">
        <v>2081104</v>
      </c>
      <c r="E639" s="65" t="s">
        <v>1132</v>
      </c>
      <c r="F639" s="66" t="n">
        <v>36</v>
      </c>
    </row>
    <row r="640" customFormat="false" ht="16.9" hidden="false" customHeight="true" outlineLevel="0" collapsed="false">
      <c r="A640" s="61"/>
      <c r="B640" s="61"/>
      <c r="C640" s="73"/>
      <c r="D640" s="61" t="n">
        <v>2081105</v>
      </c>
      <c r="E640" s="65" t="s">
        <v>1133</v>
      </c>
      <c r="F640" s="66" t="n">
        <v>0</v>
      </c>
    </row>
    <row r="641" customFormat="false" ht="16.9" hidden="false" customHeight="true" outlineLevel="0" collapsed="false">
      <c r="A641" s="61"/>
      <c r="B641" s="61"/>
      <c r="C641" s="73"/>
      <c r="D641" s="61" t="n">
        <v>2081106</v>
      </c>
      <c r="E641" s="65" t="s">
        <v>1134</v>
      </c>
      <c r="F641" s="66" t="n">
        <v>0</v>
      </c>
    </row>
    <row r="642" customFormat="false" ht="16.9" hidden="false" customHeight="true" outlineLevel="0" collapsed="false">
      <c r="A642" s="61"/>
      <c r="B642" s="61"/>
      <c r="C642" s="73"/>
      <c r="D642" s="61" t="n">
        <v>2081107</v>
      </c>
      <c r="E642" s="65" t="s">
        <v>1135</v>
      </c>
      <c r="F642" s="66" t="n">
        <v>2628</v>
      </c>
    </row>
    <row r="643" customFormat="false" ht="16.9" hidden="false" customHeight="true" outlineLevel="0" collapsed="false">
      <c r="A643" s="61"/>
      <c r="B643" s="61"/>
      <c r="C643" s="73"/>
      <c r="D643" s="61" t="n">
        <v>2081199</v>
      </c>
      <c r="E643" s="65" t="s">
        <v>1136</v>
      </c>
      <c r="F643" s="66" t="n">
        <v>1</v>
      </c>
    </row>
    <row r="644" customFormat="false" ht="16.9" hidden="false" customHeight="true" outlineLevel="0" collapsed="false">
      <c r="A644" s="61"/>
      <c r="B644" s="61"/>
      <c r="C644" s="75"/>
      <c r="D644" s="61" t="n">
        <v>20816</v>
      </c>
      <c r="E644" s="62" t="s">
        <v>151</v>
      </c>
      <c r="F644" s="63" t="n">
        <v>0</v>
      </c>
    </row>
    <row r="645" customFormat="false" ht="16.9" hidden="false" customHeight="true" outlineLevel="0" collapsed="false">
      <c r="A645" s="61"/>
      <c r="B645" s="61"/>
      <c r="C645" s="75"/>
      <c r="D645" s="61" t="n">
        <v>2081601</v>
      </c>
      <c r="E645" s="65" t="s">
        <v>330</v>
      </c>
      <c r="F645" s="66" t="n">
        <v>0</v>
      </c>
    </row>
    <row r="646" customFormat="false" ht="16.9" hidden="false" customHeight="true" outlineLevel="0" collapsed="false">
      <c r="A646" s="61"/>
      <c r="B646" s="61"/>
      <c r="C646" s="75"/>
      <c r="D646" s="61" t="n">
        <v>2081602</v>
      </c>
      <c r="E646" s="65" t="s">
        <v>332</v>
      </c>
      <c r="F646" s="66" t="n">
        <v>0</v>
      </c>
    </row>
    <row r="647" customFormat="false" ht="16.9" hidden="false" customHeight="true" outlineLevel="0" collapsed="false">
      <c r="A647" s="61"/>
      <c r="B647" s="61"/>
      <c r="C647" s="73"/>
      <c r="D647" s="61" t="n">
        <v>2081603</v>
      </c>
      <c r="E647" s="65" t="s">
        <v>334</v>
      </c>
      <c r="F647" s="66" t="n">
        <v>0</v>
      </c>
    </row>
    <row r="648" customFormat="false" ht="16.9" hidden="false" customHeight="true" outlineLevel="0" collapsed="false">
      <c r="A648" s="61"/>
      <c r="B648" s="61"/>
      <c r="C648" s="73"/>
      <c r="D648" s="61" t="n">
        <v>2081699</v>
      </c>
      <c r="E648" s="65" t="s">
        <v>1137</v>
      </c>
      <c r="F648" s="66" t="n">
        <v>0</v>
      </c>
    </row>
    <row r="649" customFormat="false" ht="16.9" hidden="false" customHeight="true" outlineLevel="0" collapsed="false">
      <c r="A649" s="61"/>
      <c r="B649" s="61"/>
      <c r="C649" s="73"/>
      <c r="D649" s="61" t="n">
        <v>20819</v>
      </c>
      <c r="E649" s="62" t="s">
        <v>152</v>
      </c>
      <c r="F649" s="63" t="n">
        <v>15527</v>
      </c>
    </row>
    <row r="650" customFormat="false" ht="16.9" hidden="false" customHeight="true" outlineLevel="0" collapsed="false">
      <c r="A650" s="61"/>
      <c r="B650" s="61"/>
      <c r="C650" s="73"/>
      <c r="D650" s="61" t="n">
        <v>2081901</v>
      </c>
      <c r="E650" s="65" t="s">
        <v>1138</v>
      </c>
      <c r="F650" s="66" t="n">
        <v>2527</v>
      </c>
    </row>
    <row r="651" customFormat="false" ht="16.9" hidden="false" customHeight="true" outlineLevel="0" collapsed="false">
      <c r="A651" s="61"/>
      <c r="B651" s="61"/>
      <c r="C651" s="73"/>
      <c r="D651" s="61" t="n">
        <v>2081902</v>
      </c>
      <c r="E651" s="65" t="s">
        <v>1139</v>
      </c>
      <c r="F651" s="66" t="n">
        <v>13000</v>
      </c>
    </row>
    <row r="652" customFormat="false" ht="16.9" hidden="false" customHeight="true" outlineLevel="0" collapsed="false">
      <c r="A652" s="61"/>
      <c r="B652" s="61"/>
      <c r="C652" s="73"/>
      <c r="D652" s="61" t="n">
        <v>20820</v>
      </c>
      <c r="E652" s="62" t="s">
        <v>153</v>
      </c>
      <c r="F652" s="63" t="n">
        <v>3409</v>
      </c>
    </row>
    <row r="653" customFormat="false" ht="16.9" hidden="false" customHeight="true" outlineLevel="0" collapsed="false">
      <c r="A653" s="61"/>
      <c r="B653" s="61"/>
      <c r="C653" s="73"/>
      <c r="D653" s="61" t="n">
        <v>2082001</v>
      </c>
      <c r="E653" s="65" t="s">
        <v>1140</v>
      </c>
      <c r="F653" s="66" t="n">
        <v>3409</v>
      </c>
    </row>
    <row r="654" customFormat="false" ht="16.9" hidden="false" customHeight="true" outlineLevel="0" collapsed="false">
      <c r="A654" s="61"/>
      <c r="B654" s="61"/>
      <c r="C654" s="73"/>
      <c r="D654" s="61" t="n">
        <v>2082002</v>
      </c>
      <c r="E654" s="65" t="s">
        <v>1141</v>
      </c>
      <c r="F654" s="66" t="n">
        <v>0</v>
      </c>
    </row>
    <row r="655" customFormat="false" ht="16.9" hidden="false" customHeight="true" outlineLevel="0" collapsed="false">
      <c r="A655" s="61"/>
      <c r="B655" s="61"/>
      <c r="C655" s="73"/>
      <c r="D655" s="61" t="n">
        <v>20821</v>
      </c>
      <c r="E655" s="62" t="s">
        <v>154</v>
      </c>
      <c r="F655" s="63" t="n">
        <v>0</v>
      </c>
    </row>
    <row r="656" customFormat="false" ht="16.9" hidden="false" customHeight="true" outlineLevel="0" collapsed="false">
      <c r="A656" s="61"/>
      <c r="B656" s="61"/>
      <c r="C656" s="73"/>
      <c r="D656" s="61" t="n">
        <v>2082101</v>
      </c>
      <c r="E656" s="65" t="s">
        <v>1142</v>
      </c>
      <c r="F656" s="66" t="n">
        <v>0</v>
      </c>
    </row>
    <row r="657" customFormat="false" ht="16.9" hidden="false" customHeight="true" outlineLevel="0" collapsed="false">
      <c r="A657" s="61"/>
      <c r="B657" s="61"/>
      <c r="C657" s="73"/>
      <c r="D657" s="61" t="n">
        <v>2082102</v>
      </c>
      <c r="E657" s="65" t="s">
        <v>1143</v>
      </c>
      <c r="F657" s="66" t="n">
        <v>0</v>
      </c>
    </row>
    <row r="658" customFormat="false" ht="16.9" hidden="false" customHeight="true" outlineLevel="0" collapsed="false">
      <c r="A658" s="61"/>
      <c r="B658" s="61"/>
      <c r="C658" s="73"/>
      <c r="D658" s="61" t="n">
        <v>20824</v>
      </c>
      <c r="E658" s="62" t="s">
        <v>155</v>
      </c>
      <c r="F658" s="63" t="n">
        <v>0</v>
      </c>
    </row>
    <row r="659" customFormat="false" ht="16.9" hidden="false" customHeight="true" outlineLevel="0" collapsed="false">
      <c r="A659" s="61"/>
      <c r="B659" s="61"/>
      <c r="C659" s="73"/>
      <c r="D659" s="61" t="n">
        <v>2082401</v>
      </c>
      <c r="E659" s="65" t="s">
        <v>1144</v>
      </c>
      <c r="F659" s="66" t="n">
        <v>0</v>
      </c>
    </row>
    <row r="660" customFormat="false" ht="16.9" hidden="false" customHeight="true" outlineLevel="0" collapsed="false">
      <c r="A660" s="61"/>
      <c r="B660" s="61"/>
      <c r="C660" s="73"/>
      <c r="D660" s="61" t="n">
        <v>2082402</v>
      </c>
      <c r="E660" s="65" t="s">
        <v>1145</v>
      </c>
      <c r="F660" s="66" t="n">
        <v>0</v>
      </c>
    </row>
    <row r="661" customFormat="false" ht="16.9" hidden="false" customHeight="true" outlineLevel="0" collapsed="false">
      <c r="A661" s="61"/>
      <c r="B661" s="61"/>
      <c r="C661" s="73"/>
      <c r="D661" s="61" t="n">
        <v>20825</v>
      </c>
      <c r="E661" s="62" t="s">
        <v>156</v>
      </c>
      <c r="F661" s="63" t="n">
        <v>0</v>
      </c>
    </row>
    <row r="662" customFormat="false" ht="16.9" hidden="false" customHeight="true" outlineLevel="0" collapsed="false">
      <c r="A662" s="61"/>
      <c r="B662" s="61"/>
      <c r="C662" s="73"/>
      <c r="D662" s="61" t="n">
        <v>2082501</v>
      </c>
      <c r="E662" s="65" t="s">
        <v>1146</v>
      </c>
      <c r="F662" s="66" t="n">
        <v>0</v>
      </c>
    </row>
    <row r="663" customFormat="false" ht="16.9" hidden="false" customHeight="true" outlineLevel="0" collapsed="false">
      <c r="A663" s="61"/>
      <c r="B663" s="61"/>
      <c r="C663" s="73"/>
      <c r="D663" s="61" t="n">
        <v>2082502</v>
      </c>
      <c r="E663" s="65" t="s">
        <v>1147</v>
      </c>
      <c r="F663" s="66" t="n">
        <v>0</v>
      </c>
    </row>
    <row r="664" customFormat="false" ht="16.9" hidden="false" customHeight="true" outlineLevel="0" collapsed="false">
      <c r="A664" s="61"/>
      <c r="B664" s="61"/>
      <c r="C664" s="73"/>
      <c r="D664" s="61" t="n">
        <v>20826</v>
      </c>
      <c r="E664" s="62" t="s">
        <v>157</v>
      </c>
      <c r="F664" s="63" t="n">
        <v>10346</v>
      </c>
    </row>
    <row r="665" customFormat="false" ht="16.9" hidden="false" customHeight="true" outlineLevel="0" collapsed="false">
      <c r="A665" s="61"/>
      <c r="B665" s="61"/>
      <c r="C665" s="73"/>
      <c r="D665" s="61" t="n">
        <v>2082601</v>
      </c>
      <c r="E665" s="65" t="s">
        <v>1148</v>
      </c>
      <c r="F665" s="66" t="n">
        <v>0</v>
      </c>
    </row>
    <row r="666" customFormat="false" ht="16.9" hidden="false" customHeight="true" outlineLevel="0" collapsed="false">
      <c r="A666" s="61"/>
      <c r="B666" s="61"/>
      <c r="C666" s="73"/>
      <c r="D666" s="61" t="n">
        <v>2082602</v>
      </c>
      <c r="E666" s="65" t="s">
        <v>1149</v>
      </c>
      <c r="F666" s="66" t="n">
        <v>10346</v>
      </c>
    </row>
    <row r="667" customFormat="false" ht="16.9" hidden="false" customHeight="true" outlineLevel="0" collapsed="false">
      <c r="A667" s="61"/>
      <c r="B667" s="61"/>
      <c r="C667" s="73"/>
      <c r="D667" s="61" t="n">
        <v>2082699</v>
      </c>
      <c r="E667" s="65" t="s">
        <v>1150</v>
      </c>
      <c r="F667" s="66" t="n">
        <v>0</v>
      </c>
    </row>
    <row r="668" customFormat="false" ht="16.9" hidden="false" customHeight="true" outlineLevel="0" collapsed="false">
      <c r="A668" s="61"/>
      <c r="B668" s="61"/>
      <c r="C668" s="73"/>
      <c r="D668" s="61" t="n">
        <v>20827</v>
      </c>
      <c r="E668" s="62" t="s">
        <v>158</v>
      </c>
      <c r="F668" s="63" t="n">
        <v>0</v>
      </c>
    </row>
    <row r="669" customFormat="false" ht="16.9" hidden="false" customHeight="true" outlineLevel="0" collapsed="false">
      <c r="A669" s="61"/>
      <c r="B669" s="61"/>
      <c r="C669" s="73"/>
      <c r="D669" s="61" t="n">
        <v>2082701</v>
      </c>
      <c r="E669" s="65" t="s">
        <v>1151</v>
      </c>
      <c r="F669" s="66" t="n">
        <v>0</v>
      </c>
    </row>
    <row r="670" customFormat="false" ht="16.9" hidden="false" customHeight="true" outlineLevel="0" collapsed="false">
      <c r="A670" s="61"/>
      <c r="B670" s="61"/>
      <c r="C670" s="73"/>
      <c r="D670" s="61" t="n">
        <v>2082702</v>
      </c>
      <c r="E670" s="65" t="s">
        <v>1152</v>
      </c>
      <c r="F670" s="66" t="n">
        <v>0</v>
      </c>
    </row>
    <row r="671" customFormat="false" ht="16.9" hidden="false" customHeight="true" outlineLevel="0" collapsed="false">
      <c r="A671" s="61"/>
      <c r="B671" s="61"/>
      <c r="C671" s="73"/>
      <c r="D671" s="61" t="n">
        <v>2082703</v>
      </c>
      <c r="E671" s="65" t="s">
        <v>1153</v>
      </c>
      <c r="F671" s="66" t="n">
        <v>0</v>
      </c>
    </row>
    <row r="672" customFormat="false" ht="16.9" hidden="false" customHeight="true" outlineLevel="0" collapsed="false">
      <c r="A672" s="61"/>
      <c r="B672" s="61"/>
      <c r="C672" s="73"/>
      <c r="D672" s="61" t="n">
        <v>2082799</v>
      </c>
      <c r="E672" s="65" t="s">
        <v>1154</v>
      </c>
      <c r="F672" s="66" t="n">
        <v>0</v>
      </c>
    </row>
    <row r="673" customFormat="false" ht="16.9" hidden="false" customHeight="true" outlineLevel="0" collapsed="false">
      <c r="A673" s="61"/>
      <c r="B673" s="61"/>
      <c r="C673" s="73"/>
      <c r="D673" s="61" t="n">
        <v>20828</v>
      </c>
      <c r="E673" s="62" t="s">
        <v>159</v>
      </c>
      <c r="F673" s="63" t="n">
        <v>4</v>
      </c>
    </row>
    <row r="674" customFormat="false" ht="16.9" hidden="false" customHeight="true" outlineLevel="0" collapsed="false">
      <c r="A674" s="61"/>
      <c r="B674" s="61"/>
      <c r="C674" s="73"/>
      <c r="D674" s="61" t="n">
        <v>2082801</v>
      </c>
      <c r="E674" s="65" t="s">
        <v>330</v>
      </c>
      <c r="F674" s="66" t="n">
        <v>0</v>
      </c>
    </row>
    <row r="675" customFormat="false" ht="16.9" hidden="false" customHeight="true" outlineLevel="0" collapsed="false">
      <c r="A675" s="61"/>
      <c r="B675" s="61"/>
      <c r="C675" s="73"/>
      <c r="D675" s="61" t="n">
        <v>2082802</v>
      </c>
      <c r="E675" s="65" t="s">
        <v>332</v>
      </c>
      <c r="F675" s="66" t="n">
        <v>0</v>
      </c>
    </row>
    <row r="676" customFormat="false" ht="16.9" hidden="false" customHeight="true" outlineLevel="0" collapsed="false">
      <c r="A676" s="61"/>
      <c r="B676" s="61"/>
      <c r="C676" s="73"/>
      <c r="D676" s="61" t="n">
        <v>2082803</v>
      </c>
      <c r="E676" s="65" t="s">
        <v>334</v>
      </c>
      <c r="F676" s="66" t="n">
        <v>0</v>
      </c>
    </row>
    <row r="677" customFormat="false" ht="16.9" hidden="false" customHeight="true" outlineLevel="0" collapsed="false">
      <c r="A677" s="61"/>
      <c r="B677" s="61"/>
      <c r="C677" s="73"/>
      <c r="D677" s="61" t="n">
        <v>2082804</v>
      </c>
      <c r="E677" s="65" t="s">
        <v>1155</v>
      </c>
      <c r="F677" s="66" t="n">
        <v>4</v>
      </c>
    </row>
    <row r="678" customFormat="false" ht="16.9" hidden="false" customHeight="true" outlineLevel="0" collapsed="false">
      <c r="A678" s="61"/>
      <c r="B678" s="61"/>
      <c r="C678" s="73"/>
      <c r="D678" s="61" t="n">
        <v>2082805</v>
      </c>
      <c r="E678" s="65" t="s">
        <v>1156</v>
      </c>
      <c r="F678" s="66" t="n">
        <v>0</v>
      </c>
    </row>
    <row r="679" customFormat="false" ht="16.9" hidden="false" customHeight="true" outlineLevel="0" collapsed="false">
      <c r="A679" s="61"/>
      <c r="B679" s="61"/>
      <c r="C679" s="73"/>
      <c r="D679" s="61" t="n">
        <v>2082850</v>
      </c>
      <c r="E679" s="65" t="s">
        <v>348</v>
      </c>
      <c r="F679" s="66" t="n">
        <v>0</v>
      </c>
    </row>
    <row r="680" customFormat="false" ht="16.9" hidden="false" customHeight="true" outlineLevel="0" collapsed="false">
      <c r="A680" s="61"/>
      <c r="B680" s="61"/>
      <c r="C680" s="73"/>
      <c r="D680" s="61" t="n">
        <v>2082899</v>
      </c>
      <c r="E680" s="65" t="s">
        <v>1157</v>
      </c>
      <c r="F680" s="66" t="n">
        <v>0</v>
      </c>
    </row>
    <row r="681" customFormat="false" ht="16.9" hidden="false" customHeight="true" outlineLevel="0" collapsed="false">
      <c r="A681" s="61"/>
      <c r="B681" s="61"/>
      <c r="C681" s="73"/>
      <c r="D681" s="61" t="n">
        <v>20899</v>
      </c>
      <c r="E681" s="62" t="s">
        <v>160</v>
      </c>
      <c r="F681" s="63" t="n">
        <v>0</v>
      </c>
    </row>
    <row r="682" customFormat="false" ht="16.9" hidden="false" customHeight="true" outlineLevel="0" collapsed="false">
      <c r="A682" s="61"/>
      <c r="B682" s="61"/>
      <c r="C682" s="73"/>
      <c r="D682" s="61" t="n">
        <v>2089901</v>
      </c>
      <c r="E682" s="65" t="s">
        <v>1158</v>
      </c>
      <c r="F682" s="66" t="n">
        <v>0</v>
      </c>
    </row>
    <row r="683" customFormat="false" ht="16.9" hidden="false" customHeight="true" outlineLevel="0" collapsed="false">
      <c r="A683" s="61"/>
      <c r="B683" s="61"/>
      <c r="C683" s="73"/>
      <c r="D683" s="61" t="n">
        <v>210</v>
      </c>
      <c r="E683" s="62" t="s">
        <v>1159</v>
      </c>
      <c r="F683" s="63" t="n">
        <v>19749</v>
      </c>
    </row>
    <row r="684" customFormat="false" ht="16.9" hidden="false" customHeight="true" outlineLevel="0" collapsed="false">
      <c r="A684" s="61"/>
      <c r="B684" s="61"/>
      <c r="C684" s="73"/>
      <c r="D684" s="61" t="n">
        <v>21001</v>
      </c>
      <c r="E684" s="62" t="s">
        <v>162</v>
      </c>
      <c r="F684" s="63" t="n">
        <v>216</v>
      </c>
    </row>
    <row r="685" customFormat="false" ht="16.9" hidden="false" customHeight="true" outlineLevel="0" collapsed="false">
      <c r="A685" s="61"/>
      <c r="B685" s="61"/>
      <c r="C685" s="73"/>
      <c r="D685" s="61" t="n">
        <v>2100101</v>
      </c>
      <c r="E685" s="65" t="s">
        <v>330</v>
      </c>
      <c r="F685" s="66" t="n">
        <v>136</v>
      </c>
    </row>
    <row r="686" customFormat="false" ht="16.9" hidden="false" customHeight="true" outlineLevel="0" collapsed="false">
      <c r="A686" s="61"/>
      <c r="B686" s="61"/>
      <c r="C686" s="73"/>
      <c r="D686" s="61" t="n">
        <v>2100102</v>
      </c>
      <c r="E686" s="65" t="s">
        <v>332</v>
      </c>
      <c r="F686" s="66" t="n">
        <v>80</v>
      </c>
    </row>
    <row r="687" customFormat="false" ht="16.9" hidden="false" customHeight="true" outlineLevel="0" collapsed="false">
      <c r="A687" s="61"/>
      <c r="B687" s="61"/>
      <c r="C687" s="73"/>
      <c r="D687" s="61" t="n">
        <v>2100103</v>
      </c>
      <c r="E687" s="65" t="s">
        <v>334</v>
      </c>
      <c r="F687" s="66" t="n">
        <v>0</v>
      </c>
    </row>
    <row r="688" customFormat="false" ht="16.9" hidden="false" customHeight="true" outlineLevel="0" collapsed="false">
      <c r="A688" s="61"/>
      <c r="B688" s="61"/>
      <c r="C688" s="73"/>
      <c r="D688" s="61" t="n">
        <v>2100199</v>
      </c>
      <c r="E688" s="65" t="s">
        <v>1160</v>
      </c>
      <c r="F688" s="66" t="n">
        <v>0</v>
      </c>
    </row>
    <row r="689" customFormat="false" ht="16.9" hidden="false" customHeight="true" outlineLevel="0" collapsed="false">
      <c r="A689" s="61"/>
      <c r="B689" s="61"/>
      <c r="C689" s="73"/>
      <c r="D689" s="61" t="n">
        <v>21002</v>
      </c>
      <c r="E689" s="62" t="s">
        <v>163</v>
      </c>
      <c r="F689" s="63" t="n">
        <v>2202</v>
      </c>
    </row>
    <row r="690" customFormat="false" ht="16.9" hidden="false" customHeight="true" outlineLevel="0" collapsed="false">
      <c r="A690" s="61"/>
      <c r="B690" s="61"/>
      <c r="C690" s="75"/>
      <c r="D690" s="61" t="n">
        <v>2100201</v>
      </c>
      <c r="E690" s="65" t="s">
        <v>1161</v>
      </c>
      <c r="F690" s="66" t="n">
        <v>1466</v>
      </c>
    </row>
    <row r="691" customFormat="false" ht="16.9" hidden="false" customHeight="true" outlineLevel="0" collapsed="false">
      <c r="A691" s="61"/>
      <c r="B691" s="61"/>
      <c r="C691" s="73"/>
      <c r="D691" s="61" t="n">
        <v>2100202</v>
      </c>
      <c r="E691" s="65" t="s">
        <v>1162</v>
      </c>
      <c r="F691" s="66" t="n">
        <v>498</v>
      </c>
    </row>
    <row r="692" customFormat="false" ht="16.9" hidden="false" customHeight="true" outlineLevel="0" collapsed="false">
      <c r="A692" s="61"/>
      <c r="B692" s="61"/>
      <c r="C692" s="73"/>
      <c r="D692" s="61" t="n">
        <v>2100203</v>
      </c>
      <c r="E692" s="65" t="s">
        <v>1163</v>
      </c>
      <c r="F692" s="66" t="n">
        <v>0</v>
      </c>
    </row>
    <row r="693" customFormat="false" ht="16.9" hidden="false" customHeight="true" outlineLevel="0" collapsed="false">
      <c r="A693" s="61"/>
      <c r="B693" s="61"/>
      <c r="C693" s="73"/>
      <c r="D693" s="61" t="n">
        <v>2100204</v>
      </c>
      <c r="E693" s="65" t="s">
        <v>1164</v>
      </c>
      <c r="F693" s="66" t="n">
        <v>0</v>
      </c>
    </row>
    <row r="694" customFormat="false" ht="16.9" hidden="false" customHeight="true" outlineLevel="0" collapsed="false">
      <c r="A694" s="61"/>
      <c r="B694" s="61"/>
      <c r="C694" s="73"/>
      <c r="D694" s="61" t="n">
        <v>2100205</v>
      </c>
      <c r="E694" s="65" t="s">
        <v>1165</v>
      </c>
      <c r="F694" s="66" t="n">
        <v>0</v>
      </c>
    </row>
    <row r="695" customFormat="false" ht="16.9" hidden="false" customHeight="true" outlineLevel="0" collapsed="false">
      <c r="A695" s="61"/>
      <c r="B695" s="61"/>
      <c r="C695" s="73"/>
      <c r="D695" s="61" t="n">
        <v>2100206</v>
      </c>
      <c r="E695" s="65" t="s">
        <v>1166</v>
      </c>
      <c r="F695" s="66" t="n">
        <v>0</v>
      </c>
    </row>
    <row r="696" customFormat="false" ht="16.9" hidden="false" customHeight="true" outlineLevel="0" collapsed="false">
      <c r="A696" s="61"/>
      <c r="B696" s="61"/>
      <c r="C696" s="73"/>
      <c r="D696" s="61" t="n">
        <v>2100207</v>
      </c>
      <c r="E696" s="65" t="s">
        <v>1167</v>
      </c>
      <c r="F696" s="66" t="n">
        <v>0</v>
      </c>
    </row>
    <row r="697" customFormat="false" ht="16.9" hidden="false" customHeight="true" outlineLevel="0" collapsed="false">
      <c r="A697" s="61"/>
      <c r="B697" s="61"/>
      <c r="C697" s="73"/>
      <c r="D697" s="61" t="n">
        <v>2100208</v>
      </c>
      <c r="E697" s="65" t="s">
        <v>1168</v>
      </c>
      <c r="F697" s="66" t="n">
        <v>0</v>
      </c>
    </row>
    <row r="698" customFormat="false" ht="16.9" hidden="false" customHeight="true" outlineLevel="0" collapsed="false">
      <c r="A698" s="61"/>
      <c r="B698" s="61"/>
      <c r="C698" s="73"/>
      <c r="D698" s="61" t="n">
        <v>2100209</v>
      </c>
      <c r="E698" s="65" t="s">
        <v>1169</v>
      </c>
      <c r="F698" s="66" t="n">
        <v>0</v>
      </c>
    </row>
    <row r="699" customFormat="false" ht="16.9" hidden="false" customHeight="true" outlineLevel="0" collapsed="false">
      <c r="A699" s="61"/>
      <c r="B699" s="61"/>
      <c r="C699" s="73"/>
      <c r="D699" s="61" t="n">
        <v>2100210</v>
      </c>
      <c r="E699" s="65" t="s">
        <v>1170</v>
      </c>
      <c r="F699" s="66" t="n">
        <v>0</v>
      </c>
    </row>
    <row r="700" customFormat="false" ht="16.9" hidden="false" customHeight="true" outlineLevel="0" collapsed="false">
      <c r="A700" s="61"/>
      <c r="B700" s="61"/>
      <c r="C700" s="73"/>
      <c r="D700" s="61" t="n">
        <v>2100211</v>
      </c>
      <c r="E700" s="65" t="s">
        <v>1171</v>
      </c>
      <c r="F700" s="66" t="n">
        <v>0</v>
      </c>
    </row>
    <row r="701" customFormat="false" ht="16.9" hidden="false" customHeight="true" outlineLevel="0" collapsed="false">
      <c r="A701" s="61"/>
      <c r="B701" s="61"/>
      <c r="C701" s="73"/>
      <c r="D701" s="61" t="n">
        <v>2100299</v>
      </c>
      <c r="E701" s="65" t="s">
        <v>1172</v>
      </c>
      <c r="F701" s="66" t="n">
        <v>238</v>
      </c>
    </row>
    <row r="702" customFormat="false" ht="16.9" hidden="false" customHeight="true" outlineLevel="0" collapsed="false">
      <c r="A702" s="61"/>
      <c r="B702" s="61"/>
      <c r="C702" s="73"/>
      <c r="D702" s="61" t="n">
        <v>21003</v>
      </c>
      <c r="E702" s="62" t="s">
        <v>164</v>
      </c>
      <c r="F702" s="63" t="n">
        <v>3947</v>
      </c>
    </row>
    <row r="703" customFormat="false" ht="16.9" hidden="false" customHeight="true" outlineLevel="0" collapsed="false">
      <c r="A703" s="61"/>
      <c r="B703" s="61"/>
      <c r="C703" s="73"/>
      <c r="D703" s="61" t="n">
        <v>2100301</v>
      </c>
      <c r="E703" s="65" t="s">
        <v>1173</v>
      </c>
      <c r="F703" s="66" t="n">
        <v>71</v>
      </c>
    </row>
    <row r="704" customFormat="false" ht="16.9" hidden="false" customHeight="true" outlineLevel="0" collapsed="false">
      <c r="A704" s="61"/>
      <c r="B704" s="61"/>
      <c r="C704" s="73"/>
      <c r="D704" s="61" t="n">
        <v>2100302</v>
      </c>
      <c r="E704" s="65" t="s">
        <v>1174</v>
      </c>
      <c r="F704" s="66" t="n">
        <v>2227</v>
      </c>
    </row>
    <row r="705" customFormat="false" ht="16.9" hidden="false" customHeight="true" outlineLevel="0" collapsed="false">
      <c r="A705" s="61"/>
      <c r="B705" s="61"/>
      <c r="C705" s="73"/>
      <c r="D705" s="61" t="n">
        <v>2100399</v>
      </c>
      <c r="E705" s="65" t="s">
        <v>1175</v>
      </c>
      <c r="F705" s="66" t="n">
        <v>1649</v>
      </c>
    </row>
    <row r="706" customFormat="false" ht="16.9" hidden="false" customHeight="true" outlineLevel="0" collapsed="false">
      <c r="A706" s="61"/>
      <c r="B706" s="61"/>
      <c r="C706" s="73"/>
      <c r="D706" s="61" t="n">
        <v>21004</v>
      </c>
      <c r="E706" s="62" t="s">
        <v>165</v>
      </c>
      <c r="F706" s="63" t="n">
        <v>1089</v>
      </c>
    </row>
    <row r="707" customFormat="false" ht="16.9" hidden="false" customHeight="true" outlineLevel="0" collapsed="false">
      <c r="A707" s="61"/>
      <c r="B707" s="61"/>
      <c r="C707" s="73"/>
      <c r="D707" s="61" t="n">
        <v>2100401</v>
      </c>
      <c r="E707" s="65" t="s">
        <v>1176</v>
      </c>
      <c r="F707" s="66" t="n">
        <v>187</v>
      </c>
    </row>
    <row r="708" customFormat="false" ht="16.9" hidden="false" customHeight="true" outlineLevel="0" collapsed="false">
      <c r="A708" s="61"/>
      <c r="B708" s="61"/>
      <c r="C708" s="73"/>
      <c r="D708" s="61" t="n">
        <v>2100402</v>
      </c>
      <c r="E708" s="65" t="s">
        <v>1177</v>
      </c>
      <c r="F708" s="66" t="n">
        <v>110</v>
      </c>
    </row>
    <row r="709" customFormat="false" ht="16.9" hidden="false" customHeight="true" outlineLevel="0" collapsed="false">
      <c r="A709" s="61"/>
      <c r="B709" s="61"/>
      <c r="C709" s="73"/>
      <c r="D709" s="61" t="n">
        <v>2100403</v>
      </c>
      <c r="E709" s="65" t="s">
        <v>1178</v>
      </c>
      <c r="F709" s="66" t="n">
        <v>195</v>
      </c>
    </row>
    <row r="710" customFormat="false" ht="16.9" hidden="false" customHeight="true" outlineLevel="0" collapsed="false">
      <c r="A710" s="61"/>
      <c r="B710" s="61"/>
      <c r="C710" s="73"/>
      <c r="D710" s="61" t="n">
        <v>2100404</v>
      </c>
      <c r="E710" s="65" t="s">
        <v>1179</v>
      </c>
      <c r="F710" s="66" t="n">
        <v>0</v>
      </c>
    </row>
    <row r="711" customFormat="false" ht="16.9" hidden="false" customHeight="true" outlineLevel="0" collapsed="false">
      <c r="A711" s="61"/>
      <c r="B711" s="61"/>
      <c r="C711" s="73"/>
      <c r="D711" s="61" t="n">
        <v>2100405</v>
      </c>
      <c r="E711" s="65" t="s">
        <v>1180</v>
      </c>
      <c r="F711" s="66" t="n">
        <v>0</v>
      </c>
    </row>
    <row r="712" customFormat="false" ht="16.9" hidden="false" customHeight="true" outlineLevel="0" collapsed="false">
      <c r="A712" s="61"/>
      <c r="B712" s="61"/>
      <c r="C712" s="73"/>
      <c r="D712" s="61" t="n">
        <v>2100406</v>
      </c>
      <c r="E712" s="65" t="s">
        <v>1181</v>
      </c>
      <c r="F712" s="66" t="n">
        <v>0</v>
      </c>
    </row>
    <row r="713" customFormat="false" ht="16.9" hidden="false" customHeight="true" outlineLevel="0" collapsed="false">
      <c r="A713" s="61"/>
      <c r="B713" s="61"/>
      <c r="C713" s="73"/>
      <c r="D713" s="61" t="n">
        <v>2100407</v>
      </c>
      <c r="E713" s="65" t="s">
        <v>1182</v>
      </c>
      <c r="F713" s="66" t="n">
        <v>0</v>
      </c>
    </row>
    <row r="714" customFormat="false" ht="16.9" hidden="false" customHeight="true" outlineLevel="0" collapsed="false">
      <c r="A714" s="61"/>
      <c r="B714" s="61"/>
      <c r="C714" s="73"/>
      <c r="D714" s="61" t="n">
        <v>2100408</v>
      </c>
      <c r="E714" s="65" t="s">
        <v>1183</v>
      </c>
      <c r="F714" s="66" t="n">
        <v>0</v>
      </c>
    </row>
    <row r="715" customFormat="false" ht="16.9" hidden="false" customHeight="true" outlineLevel="0" collapsed="false">
      <c r="A715" s="61"/>
      <c r="B715" s="61"/>
      <c r="C715" s="73"/>
      <c r="D715" s="61" t="n">
        <v>2100409</v>
      </c>
      <c r="E715" s="65" t="s">
        <v>1184</v>
      </c>
      <c r="F715" s="66" t="n">
        <v>154</v>
      </c>
    </row>
    <row r="716" customFormat="false" ht="16.9" hidden="false" customHeight="true" outlineLevel="0" collapsed="false">
      <c r="A716" s="61"/>
      <c r="B716" s="61"/>
      <c r="C716" s="73"/>
      <c r="D716" s="61" t="n">
        <v>2100410</v>
      </c>
      <c r="E716" s="65" t="s">
        <v>1185</v>
      </c>
      <c r="F716" s="66" t="n">
        <v>0</v>
      </c>
    </row>
    <row r="717" customFormat="false" ht="16.9" hidden="false" customHeight="true" outlineLevel="0" collapsed="false">
      <c r="A717" s="61"/>
      <c r="B717" s="61"/>
      <c r="C717" s="75"/>
      <c r="D717" s="61" t="n">
        <v>2100499</v>
      </c>
      <c r="E717" s="65" t="s">
        <v>1186</v>
      </c>
      <c r="F717" s="66" t="n">
        <v>443</v>
      </c>
    </row>
    <row r="718" customFormat="false" ht="16.9" hidden="false" customHeight="true" outlineLevel="0" collapsed="false">
      <c r="A718" s="61"/>
      <c r="B718" s="61"/>
      <c r="C718" s="75"/>
      <c r="D718" s="61" t="n">
        <v>21006</v>
      </c>
      <c r="E718" s="62" t="s">
        <v>166</v>
      </c>
      <c r="F718" s="63" t="n">
        <v>0</v>
      </c>
    </row>
    <row r="719" customFormat="false" ht="16.9" hidden="false" customHeight="true" outlineLevel="0" collapsed="false">
      <c r="A719" s="61"/>
      <c r="B719" s="61"/>
      <c r="C719" s="75"/>
      <c r="D719" s="61" t="n">
        <v>2100601</v>
      </c>
      <c r="E719" s="65" t="s">
        <v>1187</v>
      </c>
      <c r="F719" s="66" t="n">
        <v>0</v>
      </c>
    </row>
    <row r="720" customFormat="false" ht="16.9" hidden="false" customHeight="true" outlineLevel="0" collapsed="false">
      <c r="A720" s="61"/>
      <c r="B720" s="61"/>
      <c r="C720" s="75"/>
      <c r="D720" s="61" t="n">
        <v>2100699</v>
      </c>
      <c r="E720" s="65" t="s">
        <v>1188</v>
      </c>
      <c r="F720" s="66" t="n">
        <v>0</v>
      </c>
    </row>
    <row r="721" customFormat="false" ht="16.9" hidden="false" customHeight="true" outlineLevel="0" collapsed="false">
      <c r="A721" s="61"/>
      <c r="B721" s="61"/>
      <c r="C721" s="75"/>
      <c r="D721" s="61" t="n">
        <v>21007</v>
      </c>
      <c r="E721" s="62" t="s">
        <v>167</v>
      </c>
      <c r="F721" s="63" t="n">
        <v>47</v>
      </c>
    </row>
    <row r="722" customFormat="false" ht="16.9" hidden="false" customHeight="true" outlineLevel="0" collapsed="false">
      <c r="A722" s="61"/>
      <c r="B722" s="61"/>
      <c r="C722" s="75"/>
      <c r="D722" s="61" t="n">
        <v>2100716</v>
      </c>
      <c r="E722" s="65" t="s">
        <v>1189</v>
      </c>
      <c r="F722" s="66" t="n">
        <v>1</v>
      </c>
    </row>
    <row r="723" customFormat="false" ht="16.9" hidden="false" customHeight="true" outlineLevel="0" collapsed="false">
      <c r="A723" s="61"/>
      <c r="B723" s="61"/>
      <c r="C723" s="75"/>
      <c r="D723" s="61" t="n">
        <v>2100717</v>
      </c>
      <c r="E723" s="65" t="s">
        <v>1190</v>
      </c>
      <c r="F723" s="66" t="n">
        <v>0</v>
      </c>
    </row>
    <row r="724" customFormat="false" ht="16.9" hidden="false" customHeight="true" outlineLevel="0" collapsed="false">
      <c r="A724" s="61"/>
      <c r="B724" s="61"/>
      <c r="C724" s="75"/>
      <c r="D724" s="61" t="n">
        <v>2100799</v>
      </c>
      <c r="E724" s="65" t="s">
        <v>1191</v>
      </c>
      <c r="F724" s="66" t="n">
        <v>46</v>
      </c>
    </row>
    <row r="725" customFormat="false" ht="16.9" hidden="false" customHeight="true" outlineLevel="0" collapsed="false">
      <c r="A725" s="61"/>
      <c r="B725" s="61"/>
      <c r="C725" s="75"/>
      <c r="D725" s="61" t="n">
        <v>21011</v>
      </c>
      <c r="E725" s="62" t="s">
        <v>168</v>
      </c>
      <c r="F725" s="63" t="n">
        <v>4953</v>
      </c>
    </row>
    <row r="726" customFormat="false" ht="16.9" hidden="false" customHeight="true" outlineLevel="0" collapsed="false">
      <c r="A726" s="61"/>
      <c r="B726" s="61"/>
      <c r="C726" s="73"/>
      <c r="D726" s="61" t="n">
        <v>2101101</v>
      </c>
      <c r="E726" s="65" t="s">
        <v>1192</v>
      </c>
      <c r="F726" s="66" t="n">
        <v>718</v>
      </c>
    </row>
    <row r="727" customFormat="false" ht="16.9" hidden="false" customHeight="true" outlineLevel="0" collapsed="false">
      <c r="A727" s="61"/>
      <c r="B727" s="61"/>
      <c r="C727" s="73"/>
      <c r="D727" s="61" t="n">
        <v>2101102</v>
      </c>
      <c r="E727" s="65" t="s">
        <v>1193</v>
      </c>
      <c r="F727" s="66" t="n">
        <v>2884</v>
      </c>
    </row>
    <row r="728" customFormat="false" ht="16.9" hidden="false" customHeight="true" outlineLevel="0" collapsed="false">
      <c r="A728" s="61"/>
      <c r="B728" s="61"/>
      <c r="C728" s="73"/>
      <c r="D728" s="61" t="n">
        <v>2101103</v>
      </c>
      <c r="E728" s="65" t="s">
        <v>1194</v>
      </c>
      <c r="F728" s="66" t="n">
        <v>1351</v>
      </c>
    </row>
    <row r="729" customFormat="false" ht="16.9" hidden="false" customHeight="true" outlineLevel="0" collapsed="false">
      <c r="A729" s="61"/>
      <c r="B729" s="61"/>
      <c r="C729" s="73"/>
      <c r="D729" s="61" t="n">
        <v>2101199</v>
      </c>
      <c r="E729" s="65" t="s">
        <v>1195</v>
      </c>
      <c r="F729" s="66" t="n">
        <v>0</v>
      </c>
    </row>
    <row r="730" customFormat="false" ht="16.9" hidden="false" customHeight="true" outlineLevel="0" collapsed="false">
      <c r="A730" s="61"/>
      <c r="B730" s="61"/>
      <c r="C730" s="73"/>
      <c r="D730" s="61" t="n">
        <v>21012</v>
      </c>
      <c r="E730" s="62" t="s">
        <v>169</v>
      </c>
      <c r="F730" s="63" t="n">
        <v>1000</v>
      </c>
    </row>
    <row r="731" customFormat="false" ht="16.9" hidden="false" customHeight="true" outlineLevel="0" collapsed="false">
      <c r="A731" s="61"/>
      <c r="B731" s="61"/>
      <c r="C731" s="73"/>
      <c r="D731" s="61" t="n">
        <v>2101201</v>
      </c>
      <c r="E731" s="65" t="s">
        <v>1196</v>
      </c>
      <c r="F731" s="66" t="n">
        <v>0</v>
      </c>
    </row>
    <row r="732" customFormat="false" ht="16.9" hidden="false" customHeight="true" outlineLevel="0" collapsed="false">
      <c r="A732" s="61"/>
      <c r="B732" s="61"/>
      <c r="C732" s="73"/>
      <c r="D732" s="61" t="n">
        <v>2101202</v>
      </c>
      <c r="E732" s="65" t="s">
        <v>1197</v>
      </c>
      <c r="F732" s="66" t="n">
        <v>1000</v>
      </c>
    </row>
    <row r="733" customFormat="false" ht="16.9" hidden="false" customHeight="true" outlineLevel="0" collapsed="false">
      <c r="A733" s="61"/>
      <c r="B733" s="61"/>
      <c r="C733" s="73"/>
      <c r="D733" s="61" t="n">
        <v>2101299</v>
      </c>
      <c r="E733" s="65" t="s">
        <v>1198</v>
      </c>
      <c r="F733" s="66" t="n">
        <v>0</v>
      </c>
    </row>
    <row r="734" customFormat="false" ht="16.9" hidden="false" customHeight="true" outlineLevel="0" collapsed="false">
      <c r="A734" s="61"/>
      <c r="B734" s="61"/>
      <c r="C734" s="73"/>
      <c r="D734" s="61" t="n">
        <v>21013</v>
      </c>
      <c r="E734" s="62" t="s">
        <v>170</v>
      </c>
      <c r="F734" s="63" t="n">
        <v>6202</v>
      </c>
    </row>
    <row r="735" customFormat="false" ht="16.9" hidden="false" customHeight="true" outlineLevel="0" collapsed="false">
      <c r="A735" s="61"/>
      <c r="B735" s="61"/>
      <c r="C735" s="73"/>
      <c r="D735" s="61" t="n">
        <v>2101301</v>
      </c>
      <c r="E735" s="65" t="s">
        <v>1199</v>
      </c>
      <c r="F735" s="66" t="n">
        <v>6202</v>
      </c>
    </row>
    <row r="736" customFormat="false" ht="16.9" hidden="false" customHeight="true" outlineLevel="0" collapsed="false">
      <c r="A736" s="61"/>
      <c r="B736" s="61"/>
      <c r="C736" s="73"/>
      <c r="D736" s="61" t="n">
        <v>2101302</v>
      </c>
      <c r="E736" s="65" t="s">
        <v>1200</v>
      </c>
      <c r="F736" s="66" t="n">
        <v>0</v>
      </c>
    </row>
    <row r="737" customFormat="false" ht="16.9" hidden="false" customHeight="true" outlineLevel="0" collapsed="false">
      <c r="A737" s="61"/>
      <c r="B737" s="61"/>
      <c r="C737" s="73"/>
      <c r="D737" s="61" t="n">
        <v>2101399</v>
      </c>
      <c r="E737" s="65" t="s">
        <v>1201</v>
      </c>
      <c r="F737" s="66" t="n">
        <v>0</v>
      </c>
    </row>
    <row r="738" customFormat="false" ht="16.9" hidden="false" customHeight="true" outlineLevel="0" collapsed="false">
      <c r="A738" s="61"/>
      <c r="B738" s="61"/>
      <c r="C738" s="73"/>
      <c r="D738" s="61" t="n">
        <v>21014</v>
      </c>
      <c r="E738" s="62" t="s">
        <v>171</v>
      </c>
      <c r="F738" s="63" t="n">
        <v>77</v>
      </c>
    </row>
    <row r="739" customFormat="false" ht="16.9" hidden="false" customHeight="true" outlineLevel="0" collapsed="false">
      <c r="A739" s="61"/>
      <c r="B739" s="61"/>
      <c r="C739" s="73"/>
      <c r="D739" s="61" t="n">
        <v>2101401</v>
      </c>
      <c r="E739" s="65" t="s">
        <v>1202</v>
      </c>
      <c r="F739" s="66" t="n">
        <v>77</v>
      </c>
    </row>
    <row r="740" customFormat="false" ht="16.9" hidden="false" customHeight="true" outlineLevel="0" collapsed="false">
      <c r="A740" s="61"/>
      <c r="B740" s="61"/>
      <c r="C740" s="73"/>
      <c r="D740" s="61" t="n">
        <v>2101499</v>
      </c>
      <c r="E740" s="65" t="s">
        <v>1203</v>
      </c>
      <c r="F740" s="66" t="n">
        <v>0</v>
      </c>
    </row>
    <row r="741" customFormat="false" ht="16.9" hidden="false" customHeight="true" outlineLevel="0" collapsed="false">
      <c r="A741" s="61"/>
      <c r="B741" s="61"/>
      <c r="C741" s="73"/>
      <c r="D741" s="61" t="n">
        <v>21015</v>
      </c>
      <c r="E741" s="62" t="s">
        <v>172</v>
      </c>
      <c r="F741" s="63" t="n">
        <v>0</v>
      </c>
    </row>
    <row r="742" customFormat="false" ht="16.9" hidden="false" customHeight="true" outlineLevel="0" collapsed="false">
      <c r="A742" s="61"/>
      <c r="B742" s="61"/>
      <c r="C742" s="73"/>
      <c r="D742" s="61" t="n">
        <v>2101501</v>
      </c>
      <c r="E742" s="65" t="s">
        <v>330</v>
      </c>
      <c r="F742" s="66" t="n">
        <v>0</v>
      </c>
    </row>
    <row r="743" customFormat="false" ht="16.9" hidden="false" customHeight="true" outlineLevel="0" collapsed="false">
      <c r="A743" s="61"/>
      <c r="B743" s="61"/>
      <c r="C743" s="73"/>
      <c r="D743" s="61" t="n">
        <v>2101502</v>
      </c>
      <c r="E743" s="65" t="s">
        <v>332</v>
      </c>
      <c r="F743" s="66" t="n">
        <v>0</v>
      </c>
    </row>
    <row r="744" customFormat="false" ht="16.9" hidden="false" customHeight="true" outlineLevel="0" collapsed="false">
      <c r="A744" s="61"/>
      <c r="B744" s="61"/>
      <c r="C744" s="73"/>
      <c r="D744" s="61" t="n">
        <v>2101503</v>
      </c>
      <c r="E744" s="65" t="s">
        <v>334</v>
      </c>
      <c r="F744" s="66" t="n">
        <v>0</v>
      </c>
    </row>
    <row r="745" customFormat="false" ht="16.9" hidden="false" customHeight="true" outlineLevel="0" collapsed="false">
      <c r="A745" s="61"/>
      <c r="B745" s="61"/>
      <c r="C745" s="73"/>
      <c r="D745" s="61" t="n">
        <v>2101504</v>
      </c>
      <c r="E745" s="65" t="s">
        <v>427</v>
      </c>
      <c r="F745" s="66" t="n">
        <v>0</v>
      </c>
    </row>
    <row r="746" customFormat="false" ht="16.9" hidden="false" customHeight="true" outlineLevel="0" collapsed="false">
      <c r="A746" s="61"/>
      <c r="B746" s="61"/>
      <c r="C746" s="73"/>
      <c r="D746" s="61" t="n">
        <v>2101505</v>
      </c>
      <c r="E746" s="65" t="s">
        <v>1204</v>
      </c>
      <c r="F746" s="66" t="n">
        <v>0</v>
      </c>
    </row>
    <row r="747" customFormat="false" ht="16.9" hidden="false" customHeight="true" outlineLevel="0" collapsed="false">
      <c r="A747" s="61"/>
      <c r="B747" s="61"/>
      <c r="C747" s="73"/>
      <c r="D747" s="61" t="n">
        <v>2101506</v>
      </c>
      <c r="E747" s="65" t="s">
        <v>1205</v>
      </c>
      <c r="F747" s="66" t="n">
        <v>0</v>
      </c>
    </row>
    <row r="748" customFormat="false" ht="16.9" hidden="false" customHeight="true" outlineLevel="0" collapsed="false">
      <c r="A748" s="61"/>
      <c r="B748" s="61"/>
      <c r="C748" s="73"/>
      <c r="D748" s="61" t="n">
        <v>2101550</v>
      </c>
      <c r="E748" s="65" t="s">
        <v>348</v>
      </c>
      <c r="F748" s="66" t="n">
        <v>0</v>
      </c>
    </row>
    <row r="749" customFormat="false" ht="16.9" hidden="false" customHeight="true" outlineLevel="0" collapsed="false">
      <c r="A749" s="61"/>
      <c r="B749" s="61"/>
      <c r="C749" s="73"/>
      <c r="D749" s="61" t="n">
        <v>2101599</v>
      </c>
      <c r="E749" s="65" t="s">
        <v>1206</v>
      </c>
      <c r="F749" s="66" t="n">
        <v>0</v>
      </c>
    </row>
    <row r="750" customFormat="false" ht="16.9" hidden="false" customHeight="true" outlineLevel="0" collapsed="false">
      <c r="A750" s="61"/>
      <c r="B750" s="61"/>
      <c r="C750" s="73"/>
      <c r="D750" s="61" t="n">
        <v>21016</v>
      </c>
      <c r="E750" s="62" t="s">
        <v>173</v>
      </c>
      <c r="F750" s="63" t="n">
        <v>16</v>
      </c>
    </row>
    <row r="751" customFormat="false" ht="16.9" hidden="false" customHeight="true" outlineLevel="0" collapsed="false">
      <c r="A751" s="61"/>
      <c r="B751" s="61"/>
      <c r="C751" s="73"/>
      <c r="D751" s="61" t="n">
        <v>2101601</v>
      </c>
      <c r="E751" s="65" t="s">
        <v>1207</v>
      </c>
      <c r="F751" s="66" t="n">
        <v>16</v>
      </c>
    </row>
    <row r="752" customFormat="false" ht="16.9" hidden="false" customHeight="true" outlineLevel="0" collapsed="false">
      <c r="A752" s="61"/>
      <c r="B752" s="61"/>
      <c r="C752" s="73"/>
      <c r="D752" s="61" t="n">
        <v>21099</v>
      </c>
      <c r="E752" s="62" t="s">
        <v>174</v>
      </c>
      <c r="F752" s="63" t="n">
        <v>0</v>
      </c>
    </row>
    <row r="753" customFormat="false" ht="16.9" hidden="false" customHeight="true" outlineLevel="0" collapsed="false">
      <c r="A753" s="61"/>
      <c r="B753" s="61"/>
      <c r="C753" s="73"/>
      <c r="D753" s="61" t="n">
        <v>2109901</v>
      </c>
      <c r="E753" s="65" t="s">
        <v>1208</v>
      </c>
      <c r="F753" s="66" t="n">
        <v>0</v>
      </c>
    </row>
    <row r="754" customFormat="false" ht="16.9" hidden="false" customHeight="true" outlineLevel="0" collapsed="false">
      <c r="A754" s="61"/>
      <c r="B754" s="61"/>
      <c r="C754" s="73"/>
      <c r="D754" s="61" t="n">
        <v>211</v>
      </c>
      <c r="E754" s="62" t="s">
        <v>282</v>
      </c>
      <c r="F754" s="63" t="n">
        <v>10086</v>
      </c>
    </row>
    <row r="755" customFormat="false" ht="16.9" hidden="false" customHeight="true" outlineLevel="0" collapsed="false">
      <c r="A755" s="61"/>
      <c r="B755" s="61"/>
      <c r="C755" s="73"/>
      <c r="D755" s="61" t="n">
        <v>21101</v>
      </c>
      <c r="E755" s="62" t="s">
        <v>176</v>
      </c>
      <c r="F755" s="63" t="n">
        <v>0</v>
      </c>
    </row>
    <row r="756" customFormat="false" ht="16.9" hidden="false" customHeight="true" outlineLevel="0" collapsed="false">
      <c r="A756" s="61"/>
      <c r="B756" s="61"/>
      <c r="C756" s="73"/>
      <c r="D756" s="61" t="n">
        <v>2110101</v>
      </c>
      <c r="E756" s="65" t="s">
        <v>330</v>
      </c>
      <c r="F756" s="66" t="n">
        <v>0</v>
      </c>
    </row>
    <row r="757" customFormat="false" ht="16.9" hidden="false" customHeight="true" outlineLevel="0" collapsed="false">
      <c r="A757" s="61"/>
      <c r="B757" s="61"/>
      <c r="C757" s="73"/>
      <c r="D757" s="61" t="n">
        <v>2110102</v>
      </c>
      <c r="E757" s="65" t="s">
        <v>332</v>
      </c>
      <c r="F757" s="66" t="n">
        <v>0</v>
      </c>
    </row>
    <row r="758" customFormat="false" ht="16.9" hidden="false" customHeight="true" outlineLevel="0" collapsed="false">
      <c r="A758" s="61"/>
      <c r="B758" s="61"/>
      <c r="C758" s="73"/>
      <c r="D758" s="61" t="n">
        <v>2110103</v>
      </c>
      <c r="E758" s="65" t="s">
        <v>334</v>
      </c>
      <c r="F758" s="66" t="n">
        <v>0</v>
      </c>
    </row>
    <row r="759" customFormat="false" ht="16.9" hidden="false" customHeight="true" outlineLevel="0" collapsed="false">
      <c r="A759" s="61"/>
      <c r="B759" s="61"/>
      <c r="C759" s="73"/>
      <c r="D759" s="61" t="n">
        <v>2110104</v>
      </c>
      <c r="E759" s="65" t="s">
        <v>1209</v>
      </c>
      <c r="F759" s="66" t="n">
        <v>0</v>
      </c>
    </row>
    <row r="760" customFormat="false" ht="16.9" hidden="false" customHeight="true" outlineLevel="0" collapsed="false">
      <c r="A760" s="61"/>
      <c r="B760" s="61"/>
      <c r="C760" s="73"/>
      <c r="D760" s="61" t="n">
        <v>2110105</v>
      </c>
      <c r="E760" s="65" t="s">
        <v>1210</v>
      </c>
      <c r="F760" s="66" t="n">
        <v>0</v>
      </c>
    </row>
    <row r="761" customFormat="false" ht="16.9" hidden="false" customHeight="true" outlineLevel="0" collapsed="false">
      <c r="A761" s="61"/>
      <c r="B761" s="61"/>
      <c r="C761" s="73"/>
      <c r="D761" s="61" t="n">
        <v>2110106</v>
      </c>
      <c r="E761" s="65" t="s">
        <v>1211</v>
      </c>
      <c r="F761" s="66" t="n">
        <v>0</v>
      </c>
    </row>
    <row r="762" customFormat="false" ht="16.9" hidden="false" customHeight="true" outlineLevel="0" collapsed="false">
      <c r="A762" s="61"/>
      <c r="B762" s="61"/>
      <c r="C762" s="73"/>
      <c r="D762" s="61" t="n">
        <v>2110107</v>
      </c>
      <c r="E762" s="65" t="s">
        <v>1212</v>
      </c>
      <c r="F762" s="68" t="n">
        <v>0</v>
      </c>
    </row>
    <row r="763" customFormat="false" ht="16.9" hidden="false" customHeight="true" outlineLevel="0" collapsed="false">
      <c r="A763" s="61"/>
      <c r="B763" s="61"/>
      <c r="C763" s="73"/>
      <c r="D763" s="61" t="n">
        <v>2110108</v>
      </c>
      <c r="E763" s="65" t="s">
        <v>1213</v>
      </c>
      <c r="F763" s="66" t="n">
        <v>0</v>
      </c>
    </row>
    <row r="764" customFormat="false" ht="16.9" hidden="false" customHeight="true" outlineLevel="0" collapsed="false">
      <c r="A764" s="61"/>
      <c r="B764" s="61"/>
      <c r="C764" s="73"/>
      <c r="D764" s="61" t="n">
        <v>2110199</v>
      </c>
      <c r="E764" s="65" t="s">
        <v>1214</v>
      </c>
      <c r="F764" s="70" t="n">
        <v>0</v>
      </c>
    </row>
    <row r="765" customFormat="false" ht="16.9" hidden="false" customHeight="true" outlineLevel="0" collapsed="false">
      <c r="A765" s="61"/>
      <c r="B765" s="61"/>
      <c r="C765" s="73"/>
      <c r="D765" s="61" t="n">
        <v>21102</v>
      </c>
      <c r="E765" s="62" t="s">
        <v>177</v>
      </c>
      <c r="F765" s="63" t="n">
        <v>0</v>
      </c>
    </row>
    <row r="766" customFormat="false" ht="16.9" hidden="false" customHeight="true" outlineLevel="0" collapsed="false">
      <c r="A766" s="61"/>
      <c r="B766" s="61"/>
      <c r="C766" s="73"/>
      <c r="D766" s="61" t="n">
        <v>2110203</v>
      </c>
      <c r="E766" s="65" t="s">
        <v>1215</v>
      </c>
      <c r="F766" s="66" t="n">
        <v>0</v>
      </c>
    </row>
    <row r="767" customFormat="false" ht="16.9" hidden="false" customHeight="true" outlineLevel="0" collapsed="false">
      <c r="A767" s="61"/>
      <c r="B767" s="61"/>
      <c r="C767" s="73"/>
      <c r="D767" s="61" t="n">
        <v>2110204</v>
      </c>
      <c r="E767" s="65" t="s">
        <v>1216</v>
      </c>
      <c r="F767" s="66" t="n">
        <v>0</v>
      </c>
    </row>
    <row r="768" customFormat="false" ht="16.9" hidden="false" customHeight="true" outlineLevel="0" collapsed="false">
      <c r="A768" s="61"/>
      <c r="B768" s="61"/>
      <c r="C768" s="73"/>
      <c r="D768" s="61" t="n">
        <v>2110299</v>
      </c>
      <c r="E768" s="65" t="s">
        <v>1217</v>
      </c>
      <c r="F768" s="66" t="n">
        <v>0</v>
      </c>
    </row>
    <row r="769" customFormat="false" ht="16.9" hidden="false" customHeight="true" outlineLevel="0" collapsed="false">
      <c r="A769" s="61"/>
      <c r="B769" s="61"/>
      <c r="C769" s="73"/>
      <c r="D769" s="61" t="n">
        <v>21103</v>
      </c>
      <c r="E769" s="62" t="s">
        <v>178</v>
      </c>
      <c r="F769" s="63" t="n">
        <v>3518</v>
      </c>
    </row>
    <row r="770" customFormat="false" ht="16.9" hidden="false" customHeight="true" outlineLevel="0" collapsed="false">
      <c r="A770" s="61"/>
      <c r="B770" s="61"/>
      <c r="C770" s="73"/>
      <c r="D770" s="61" t="n">
        <v>2110301</v>
      </c>
      <c r="E770" s="65" t="s">
        <v>1218</v>
      </c>
      <c r="F770" s="66" t="n">
        <v>875</v>
      </c>
    </row>
    <row r="771" customFormat="false" ht="16.9" hidden="false" customHeight="true" outlineLevel="0" collapsed="false">
      <c r="A771" s="61"/>
      <c r="B771" s="61"/>
      <c r="C771" s="73"/>
      <c r="D771" s="61" t="n">
        <v>2110302</v>
      </c>
      <c r="E771" s="65" t="s">
        <v>1219</v>
      </c>
      <c r="F771" s="66" t="n">
        <v>2543</v>
      </c>
    </row>
    <row r="772" customFormat="false" ht="16.9" hidden="false" customHeight="true" outlineLevel="0" collapsed="false">
      <c r="A772" s="61"/>
      <c r="B772" s="61"/>
      <c r="C772" s="73"/>
      <c r="D772" s="61" t="n">
        <v>2110303</v>
      </c>
      <c r="E772" s="65" t="s">
        <v>1220</v>
      </c>
      <c r="F772" s="66" t="n">
        <v>0</v>
      </c>
    </row>
    <row r="773" customFormat="false" ht="16.9" hidden="false" customHeight="true" outlineLevel="0" collapsed="false">
      <c r="A773" s="61"/>
      <c r="B773" s="61"/>
      <c r="C773" s="73"/>
      <c r="D773" s="61" t="n">
        <v>2110304</v>
      </c>
      <c r="E773" s="65" t="s">
        <v>1221</v>
      </c>
      <c r="F773" s="66" t="n">
        <v>0</v>
      </c>
    </row>
    <row r="774" customFormat="false" ht="16.9" hidden="false" customHeight="true" outlineLevel="0" collapsed="false">
      <c r="A774" s="61"/>
      <c r="B774" s="61"/>
      <c r="C774" s="73"/>
      <c r="D774" s="61" t="n">
        <v>2110305</v>
      </c>
      <c r="E774" s="65" t="s">
        <v>1222</v>
      </c>
      <c r="F774" s="66" t="n">
        <v>0</v>
      </c>
    </row>
    <row r="775" customFormat="false" ht="16.9" hidden="false" customHeight="true" outlineLevel="0" collapsed="false">
      <c r="A775" s="61"/>
      <c r="B775" s="61"/>
      <c r="C775" s="73"/>
      <c r="D775" s="61" t="n">
        <v>2110306</v>
      </c>
      <c r="E775" s="65" t="s">
        <v>1223</v>
      </c>
      <c r="F775" s="66" t="n">
        <v>0</v>
      </c>
    </row>
    <row r="776" customFormat="false" ht="16.9" hidden="false" customHeight="true" outlineLevel="0" collapsed="false">
      <c r="A776" s="61"/>
      <c r="B776" s="61"/>
      <c r="C776" s="73"/>
      <c r="D776" s="61" t="n">
        <v>2110399</v>
      </c>
      <c r="E776" s="65" t="s">
        <v>1224</v>
      </c>
      <c r="F776" s="66" t="n">
        <v>100</v>
      </c>
    </row>
    <row r="777" customFormat="false" ht="16.9" hidden="false" customHeight="true" outlineLevel="0" collapsed="false">
      <c r="A777" s="61"/>
      <c r="B777" s="61"/>
      <c r="C777" s="73"/>
      <c r="D777" s="61" t="n">
        <v>21104</v>
      </c>
      <c r="E777" s="62" t="s">
        <v>179</v>
      </c>
      <c r="F777" s="63" t="n">
        <v>41</v>
      </c>
    </row>
    <row r="778" customFormat="false" ht="16.9" hidden="false" customHeight="true" outlineLevel="0" collapsed="false">
      <c r="A778" s="61"/>
      <c r="B778" s="61"/>
      <c r="C778" s="73"/>
      <c r="D778" s="61" t="n">
        <v>2110401</v>
      </c>
      <c r="E778" s="65" t="s">
        <v>1225</v>
      </c>
      <c r="F778" s="66" t="n">
        <v>0</v>
      </c>
    </row>
    <row r="779" customFormat="false" ht="16.9" hidden="false" customHeight="true" outlineLevel="0" collapsed="false">
      <c r="A779" s="61"/>
      <c r="B779" s="61"/>
      <c r="C779" s="73"/>
      <c r="D779" s="61" t="n">
        <v>2110402</v>
      </c>
      <c r="E779" s="65" t="s">
        <v>1226</v>
      </c>
      <c r="F779" s="66" t="n">
        <v>41</v>
      </c>
    </row>
    <row r="780" customFormat="false" ht="16.9" hidden="false" customHeight="true" outlineLevel="0" collapsed="false">
      <c r="A780" s="61"/>
      <c r="B780" s="61"/>
      <c r="C780" s="75"/>
      <c r="D780" s="61" t="n">
        <v>2110403</v>
      </c>
      <c r="E780" s="65" t="s">
        <v>1227</v>
      </c>
      <c r="F780" s="66" t="n">
        <v>0</v>
      </c>
    </row>
    <row r="781" customFormat="false" ht="16.9" hidden="false" customHeight="true" outlineLevel="0" collapsed="false">
      <c r="A781" s="61"/>
      <c r="B781" s="61"/>
      <c r="C781" s="75"/>
      <c r="D781" s="61" t="n">
        <v>2110404</v>
      </c>
      <c r="E781" s="65" t="s">
        <v>1228</v>
      </c>
      <c r="F781" s="66" t="n">
        <v>0</v>
      </c>
    </row>
    <row r="782" customFormat="false" ht="16.9" hidden="false" customHeight="true" outlineLevel="0" collapsed="false">
      <c r="A782" s="61"/>
      <c r="B782" s="61"/>
      <c r="C782" s="75"/>
      <c r="D782" s="61" t="n">
        <v>2110499</v>
      </c>
      <c r="E782" s="65" t="s">
        <v>1229</v>
      </c>
      <c r="F782" s="66" t="n">
        <v>0</v>
      </c>
    </row>
    <row r="783" customFormat="false" ht="16.9" hidden="false" customHeight="true" outlineLevel="0" collapsed="false">
      <c r="A783" s="61"/>
      <c r="B783" s="61"/>
      <c r="C783" s="75"/>
      <c r="D783" s="61" t="n">
        <v>21105</v>
      </c>
      <c r="E783" s="62" t="s">
        <v>180</v>
      </c>
      <c r="F783" s="63" t="n">
        <v>1470</v>
      </c>
    </row>
    <row r="784" customFormat="false" ht="16.9" hidden="false" customHeight="true" outlineLevel="0" collapsed="false">
      <c r="A784" s="61"/>
      <c r="B784" s="61"/>
      <c r="C784" s="75"/>
      <c r="D784" s="61" t="n">
        <v>2110501</v>
      </c>
      <c r="E784" s="65" t="s">
        <v>1230</v>
      </c>
      <c r="F784" s="66" t="n">
        <v>1060</v>
      </c>
    </row>
    <row r="785" customFormat="false" ht="16.9" hidden="false" customHeight="true" outlineLevel="0" collapsed="false">
      <c r="A785" s="61"/>
      <c r="B785" s="61"/>
      <c r="C785" s="75"/>
      <c r="D785" s="61" t="n">
        <v>2110502</v>
      </c>
      <c r="E785" s="65" t="s">
        <v>1231</v>
      </c>
      <c r="F785" s="66" t="n">
        <v>410</v>
      </c>
    </row>
    <row r="786" customFormat="false" ht="16.9" hidden="false" customHeight="true" outlineLevel="0" collapsed="false">
      <c r="A786" s="61"/>
      <c r="B786" s="61"/>
      <c r="C786" s="75"/>
      <c r="D786" s="61" t="n">
        <v>2110503</v>
      </c>
      <c r="E786" s="65" t="s">
        <v>1232</v>
      </c>
      <c r="F786" s="66" t="n">
        <v>0</v>
      </c>
    </row>
    <row r="787" customFormat="false" ht="16.9" hidden="false" customHeight="true" outlineLevel="0" collapsed="false">
      <c r="A787" s="61"/>
      <c r="B787" s="61"/>
      <c r="C787" s="75"/>
      <c r="D787" s="61" t="n">
        <v>2110506</v>
      </c>
      <c r="E787" s="65" t="s">
        <v>1233</v>
      </c>
      <c r="F787" s="66" t="n">
        <v>0</v>
      </c>
    </row>
    <row r="788" customFormat="false" ht="16.9" hidden="false" customHeight="true" outlineLevel="0" collapsed="false">
      <c r="A788" s="61"/>
      <c r="B788" s="61"/>
      <c r="C788" s="75"/>
      <c r="D788" s="61" t="n">
        <v>2110507</v>
      </c>
      <c r="E788" s="65" t="s">
        <v>1234</v>
      </c>
      <c r="F788" s="66" t="n">
        <v>0</v>
      </c>
    </row>
    <row r="789" customFormat="false" ht="16.9" hidden="false" customHeight="true" outlineLevel="0" collapsed="false">
      <c r="A789" s="61"/>
      <c r="B789" s="61"/>
      <c r="C789" s="75"/>
      <c r="D789" s="61" t="n">
        <v>2110599</v>
      </c>
      <c r="E789" s="65" t="s">
        <v>1235</v>
      </c>
      <c r="F789" s="66" t="n">
        <v>0</v>
      </c>
    </row>
    <row r="790" customFormat="false" ht="16.9" hidden="false" customHeight="true" outlineLevel="0" collapsed="false">
      <c r="A790" s="61"/>
      <c r="B790" s="61"/>
      <c r="C790" s="75"/>
      <c r="D790" s="61" t="n">
        <v>21106</v>
      </c>
      <c r="E790" s="62" t="s">
        <v>181</v>
      </c>
      <c r="F790" s="63" t="n">
        <v>5057</v>
      </c>
    </row>
    <row r="791" customFormat="false" ht="16.9" hidden="false" customHeight="true" outlineLevel="0" collapsed="false">
      <c r="A791" s="61"/>
      <c r="B791" s="61"/>
      <c r="C791" s="75"/>
      <c r="D791" s="61" t="n">
        <v>2110602</v>
      </c>
      <c r="E791" s="65" t="s">
        <v>1236</v>
      </c>
      <c r="F791" s="66" t="n">
        <v>5057</v>
      </c>
    </row>
    <row r="792" customFormat="false" ht="16.9" hidden="false" customHeight="true" outlineLevel="0" collapsed="false">
      <c r="A792" s="61"/>
      <c r="B792" s="61"/>
      <c r="C792" s="75"/>
      <c r="D792" s="61" t="n">
        <v>2110603</v>
      </c>
      <c r="E792" s="65" t="s">
        <v>1237</v>
      </c>
      <c r="F792" s="66" t="n">
        <v>0</v>
      </c>
    </row>
    <row r="793" customFormat="false" ht="16.9" hidden="false" customHeight="true" outlineLevel="0" collapsed="false">
      <c r="A793" s="61"/>
      <c r="B793" s="61"/>
      <c r="C793" s="75"/>
      <c r="D793" s="61" t="n">
        <v>2110604</v>
      </c>
      <c r="E793" s="65" t="s">
        <v>1238</v>
      </c>
      <c r="F793" s="66" t="n">
        <v>0</v>
      </c>
    </row>
    <row r="794" customFormat="false" ht="16.9" hidden="false" customHeight="true" outlineLevel="0" collapsed="false">
      <c r="A794" s="61"/>
      <c r="B794" s="61"/>
      <c r="C794" s="75"/>
      <c r="D794" s="61" t="n">
        <v>2110605</v>
      </c>
      <c r="E794" s="65" t="s">
        <v>1239</v>
      </c>
      <c r="F794" s="66" t="n">
        <v>0</v>
      </c>
    </row>
    <row r="795" customFormat="false" ht="16.9" hidden="false" customHeight="true" outlineLevel="0" collapsed="false">
      <c r="A795" s="61"/>
      <c r="B795" s="61"/>
      <c r="C795" s="75"/>
      <c r="D795" s="61" t="n">
        <v>2110699</v>
      </c>
      <c r="E795" s="65" t="s">
        <v>1240</v>
      </c>
      <c r="F795" s="66" t="n">
        <v>0</v>
      </c>
    </row>
    <row r="796" customFormat="false" ht="16.9" hidden="false" customHeight="true" outlineLevel="0" collapsed="false">
      <c r="A796" s="61"/>
      <c r="B796" s="61"/>
      <c r="C796" s="75"/>
      <c r="D796" s="61" t="n">
        <v>21107</v>
      </c>
      <c r="E796" s="62" t="s">
        <v>182</v>
      </c>
      <c r="F796" s="63" t="n">
        <v>0</v>
      </c>
    </row>
    <row r="797" customFormat="false" ht="16.9" hidden="false" customHeight="true" outlineLevel="0" collapsed="false">
      <c r="A797" s="61"/>
      <c r="B797" s="61"/>
      <c r="C797" s="75"/>
      <c r="D797" s="61" t="n">
        <v>2110704</v>
      </c>
      <c r="E797" s="65" t="s">
        <v>1241</v>
      </c>
      <c r="F797" s="66" t="n">
        <v>0</v>
      </c>
    </row>
    <row r="798" customFormat="false" ht="16.9" hidden="false" customHeight="true" outlineLevel="0" collapsed="false">
      <c r="A798" s="61"/>
      <c r="B798" s="61"/>
      <c r="C798" s="73"/>
      <c r="D798" s="61" t="n">
        <v>2110799</v>
      </c>
      <c r="E798" s="65" t="s">
        <v>1242</v>
      </c>
      <c r="F798" s="66" t="n">
        <v>0</v>
      </c>
    </row>
    <row r="799" customFormat="false" ht="16.9" hidden="false" customHeight="true" outlineLevel="0" collapsed="false">
      <c r="A799" s="61"/>
      <c r="B799" s="61"/>
      <c r="C799" s="73"/>
      <c r="D799" s="61" t="n">
        <v>21108</v>
      </c>
      <c r="E799" s="62" t="s">
        <v>183</v>
      </c>
      <c r="F799" s="63" t="n">
        <v>0</v>
      </c>
    </row>
    <row r="800" customFormat="false" ht="16.9" hidden="false" customHeight="true" outlineLevel="0" collapsed="false">
      <c r="A800" s="61"/>
      <c r="B800" s="61"/>
      <c r="C800" s="73"/>
      <c r="D800" s="61" t="n">
        <v>2110804</v>
      </c>
      <c r="E800" s="65" t="s">
        <v>1243</v>
      </c>
      <c r="F800" s="66" t="n">
        <v>0</v>
      </c>
    </row>
    <row r="801" customFormat="false" ht="16.9" hidden="false" customHeight="true" outlineLevel="0" collapsed="false">
      <c r="A801" s="61"/>
      <c r="B801" s="61"/>
      <c r="C801" s="73"/>
      <c r="D801" s="61" t="n">
        <v>2110899</v>
      </c>
      <c r="E801" s="65" t="s">
        <v>1244</v>
      </c>
      <c r="F801" s="66" t="n">
        <v>0</v>
      </c>
    </row>
    <row r="802" customFormat="false" ht="16.9" hidden="false" customHeight="true" outlineLevel="0" collapsed="false">
      <c r="A802" s="61"/>
      <c r="B802" s="61"/>
      <c r="C802" s="73"/>
      <c r="D802" s="61" t="n">
        <v>21109</v>
      </c>
      <c r="E802" s="62" t="s">
        <v>184</v>
      </c>
      <c r="F802" s="63" t="n">
        <v>0</v>
      </c>
    </row>
    <row r="803" customFormat="false" ht="16.9" hidden="false" customHeight="true" outlineLevel="0" collapsed="false">
      <c r="A803" s="61"/>
      <c r="B803" s="61"/>
      <c r="C803" s="73"/>
      <c r="D803" s="61" t="n">
        <v>2110901</v>
      </c>
      <c r="E803" s="65" t="s">
        <v>1245</v>
      </c>
      <c r="F803" s="66" t="n">
        <v>0</v>
      </c>
    </row>
    <row r="804" customFormat="false" ht="16.9" hidden="false" customHeight="true" outlineLevel="0" collapsed="false">
      <c r="A804" s="61"/>
      <c r="B804" s="61"/>
      <c r="C804" s="73"/>
      <c r="D804" s="61" t="n">
        <v>21110</v>
      </c>
      <c r="E804" s="62" t="s">
        <v>185</v>
      </c>
      <c r="F804" s="63" t="n">
        <v>0</v>
      </c>
    </row>
    <row r="805" customFormat="false" ht="16.9" hidden="false" customHeight="true" outlineLevel="0" collapsed="false">
      <c r="A805" s="61"/>
      <c r="B805" s="61"/>
      <c r="C805" s="73"/>
      <c r="D805" s="61" t="n">
        <v>2111001</v>
      </c>
      <c r="E805" s="65" t="s">
        <v>1246</v>
      </c>
      <c r="F805" s="66" t="n">
        <v>0</v>
      </c>
    </row>
    <row r="806" customFormat="false" ht="16.9" hidden="false" customHeight="true" outlineLevel="0" collapsed="false">
      <c r="A806" s="61"/>
      <c r="B806" s="61"/>
      <c r="C806" s="73"/>
      <c r="D806" s="61" t="n">
        <v>21111</v>
      </c>
      <c r="E806" s="62" t="s">
        <v>186</v>
      </c>
      <c r="F806" s="63" t="n">
        <v>0</v>
      </c>
    </row>
    <row r="807" customFormat="false" ht="16.9" hidden="false" customHeight="true" outlineLevel="0" collapsed="false">
      <c r="A807" s="61"/>
      <c r="B807" s="61"/>
      <c r="C807" s="73"/>
      <c r="D807" s="61" t="n">
        <v>2111101</v>
      </c>
      <c r="E807" s="65" t="s">
        <v>1247</v>
      </c>
      <c r="F807" s="66" t="n">
        <v>0</v>
      </c>
    </row>
    <row r="808" customFormat="false" ht="16.9" hidden="false" customHeight="true" outlineLevel="0" collapsed="false">
      <c r="A808" s="61"/>
      <c r="B808" s="61"/>
      <c r="C808" s="73"/>
      <c r="D808" s="61" t="n">
        <v>2111102</v>
      </c>
      <c r="E808" s="65" t="s">
        <v>1248</v>
      </c>
      <c r="F808" s="66" t="n">
        <v>0</v>
      </c>
    </row>
    <row r="809" customFormat="false" ht="16.9" hidden="false" customHeight="true" outlineLevel="0" collapsed="false">
      <c r="A809" s="61"/>
      <c r="B809" s="61"/>
      <c r="C809" s="73"/>
      <c r="D809" s="61" t="n">
        <v>2111103</v>
      </c>
      <c r="E809" s="65" t="s">
        <v>1249</v>
      </c>
      <c r="F809" s="66" t="n">
        <v>0</v>
      </c>
    </row>
    <row r="810" customFormat="false" ht="16.9" hidden="false" customHeight="true" outlineLevel="0" collapsed="false">
      <c r="A810" s="61"/>
      <c r="B810" s="61"/>
      <c r="C810" s="73"/>
      <c r="D810" s="61" t="n">
        <v>2111104</v>
      </c>
      <c r="E810" s="65" t="s">
        <v>1250</v>
      </c>
      <c r="F810" s="66" t="n">
        <v>0</v>
      </c>
    </row>
    <row r="811" customFormat="false" ht="16.9" hidden="false" customHeight="true" outlineLevel="0" collapsed="false">
      <c r="A811" s="61"/>
      <c r="B811" s="61"/>
      <c r="C811" s="73"/>
      <c r="D811" s="61" t="n">
        <v>2111199</v>
      </c>
      <c r="E811" s="65" t="s">
        <v>1251</v>
      </c>
      <c r="F811" s="66" t="n">
        <v>0</v>
      </c>
    </row>
    <row r="812" customFormat="false" ht="16.9" hidden="false" customHeight="true" outlineLevel="0" collapsed="false">
      <c r="A812" s="61"/>
      <c r="B812" s="61"/>
      <c r="C812" s="73"/>
      <c r="D812" s="61" t="n">
        <v>21112</v>
      </c>
      <c r="E812" s="62" t="s">
        <v>187</v>
      </c>
      <c r="F812" s="63" t="n">
        <v>0</v>
      </c>
    </row>
    <row r="813" customFormat="false" ht="16.9" hidden="false" customHeight="true" outlineLevel="0" collapsed="false">
      <c r="A813" s="61"/>
      <c r="B813" s="61"/>
      <c r="C813" s="73"/>
      <c r="D813" s="61" t="n">
        <v>2111201</v>
      </c>
      <c r="E813" s="65" t="s">
        <v>1252</v>
      </c>
      <c r="F813" s="66" t="n">
        <v>0</v>
      </c>
    </row>
    <row r="814" customFormat="false" ht="16.9" hidden="false" customHeight="true" outlineLevel="0" collapsed="false">
      <c r="A814" s="61"/>
      <c r="B814" s="61"/>
      <c r="C814" s="73"/>
      <c r="D814" s="61" t="n">
        <v>21113</v>
      </c>
      <c r="E814" s="62" t="s">
        <v>188</v>
      </c>
      <c r="F814" s="63" t="n">
        <v>0</v>
      </c>
    </row>
    <row r="815" customFormat="false" ht="16.9" hidden="false" customHeight="true" outlineLevel="0" collapsed="false">
      <c r="A815" s="61"/>
      <c r="B815" s="61"/>
      <c r="C815" s="73"/>
      <c r="D815" s="61" t="n">
        <v>2111301</v>
      </c>
      <c r="E815" s="65" t="s">
        <v>1253</v>
      </c>
      <c r="F815" s="66" t="n">
        <v>0</v>
      </c>
    </row>
    <row r="816" customFormat="false" ht="16.9" hidden="false" customHeight="true" outlineLevel="0" collapsed="false">
      <c r="A816" s="61"/>
      <c r="B816" s="61"/>
      <c r="C816" s="73"/>
      <c r="D816" s="61" t="n">
        <v>21114</v>
      </c>
      <c r="E816" s="62" t="s">
        <v>189</v>
      </c>
      <c r="F816" s="63" t="n">
        <v>0</v>
      </c>
    </row>
    <row r="817" customFormat="false" ht="16.9" hidden="false" customHeight="true" outlineLevel="0" collapsed="false">
      <c r="A817" s="61"/>
      <c r="B817" s="61"/>
      <c r="C817" s="73"/>
      <c r="D817" s="61" t="n">
        <v>2111401</v>
      </c>
      <c r="E817" s="65" t="s">
        <v>330</v>
      </c>
      <c r="F817" s="66" t="n">
        <v>0</v>
      </c>
    </row>
    <row r="818" customFormat="false" ht="16.9" hidden="false" customHeight="true" outlineLevel="0" collapsed="false">
      <c r="A818" s="61"/>
      <c r="B818" s="61"/>
      <c r="C818" s="73"/>
      <c r="D818" s="61" t="n">
        <v>2111402</v>
      </c>
      <c r="E818" s="65" t="s">
        <v>332</v>
      </c>
      <c r="F818" s="66" t="n">
        <v>0</v>
      </c>
    </row>
    <row r="819" customFormat="false" ht="16.9" hidden="false" customHeight="true" outlineLevel="0" collapsed="false">
      <c r="A819" s="61"/>
      <c r="B819" s="61"/>
      <c r="C819" s="73"/>
      <c r="D819" s="61" t="n">
        <v>2111403</v>
      </c>
      <c r="E819" s="65" t="s">
        <v>334</v>
      </c>
      <c r="F819" s="66" t="n">
        <v>0</v>
      </c>
    </row>
    <row r="820" customFormat="false" ht="16.9" hidden="false" customHeight="true" outlineLevel="0" collapsed="false">
      <c r="A820" s="61"/>
      <c r="B820" s="61"/>
      <c r="C820" s="73"/>
      <c r="D820" s="61" t="n">
        <v>2111404</v>
      </c>
      <c r="E820" s="65" t="s">
        <v>1254</v>
      </c>
      <c r="F820" s="66" t="n">
        <v>0</v>
      </c>
    </row>
    <row r="821" customFormat="false" ht="16.9" hidden="false" customHeight="true" outlineLevel="0" collapsed="false">
      <c r="A821" s="61"/>
      <c r="B821" s="61"/>
      <c r="C821" s="73"/>
      <c r="D821" s="61" t="n">
        <v>2111405</v>
      </c>
      <c r="E821" s="65" t="s">
        <v>1255</v>
      </c>
      <c r="F821" s="66" t="n">
        <v>0</v>
      </c>
    </row>
    <row r="822" customFormat="false" ht="16.9" hidden="false" customHeight="true" outlineLevel="0" collapsed="false">
      <c r="A822" s="61"/>
      <c r="B822" s="61"/>
      <c r="C822" s="73"/>
      <c r="D822" s="61" t="n">
        <v>2111406</v>
      </c>
      <c r="E822" s="65" t="s">
        <v>1256</v>
      </c>
      <c r="F822" s="66" t="n">
        <v>0</v>
      </c>
    </row>
    <row r="823" customFormat="false" ht="16.9" hidden="false" customHeight="true" outlineLevel="0" collapsed="false">
      <c r="A823" s="61"/>
      <c r="B823" s="61"/>
      <c r="C823" s="73"/>
      <c r="D823" s="61" t="n">
        <v>2111407</v>
      </c>
      <c r="E823" s="65" t="s">
        <v>1257</v>
      </c>
      <c r="F823" s="66" t="n">
        <v>0</v>
      </c>
    </row>
    <row r="824" customFormat="false" ht="16.9" hidden="false" customHeight="true" outlineLevel="0" collapsed="false">
      <c r="A824" s="61"/>
      <c r="B824" s="61"/>
      <c r="C824" s="73"/>
      <c r="D824" s="61" t="n">
        <v>2111408</v>
      </c>
      <c r="E824" s="65" t="s">
        <v>1258</v>
      </c>
      <c r="F824" s="66" t="n">
        <v>0</v>
      </c>
    </row>
    <row r="825" customFormat="false" ht="16.9" hidden="false" customHeight="true" outlineLevel="0" collapsed="false">
      <c r="A825" s="61"/>
      <c r="B825" s="61"/>
      <c r="C825" s="73"/>
      <c r="D825" s="61" t="n">
        <v>2111409</v>
      </c>
      <c r="E825" s="65" t="s">
        <v>1259</v>
      </c>
      <c r="F825" s="66" t="n">
        <v>0</v>
      </c>
    </row>
    <row r="826" customFormat="false" ht="16.9" hidden="false" customHeight="true" outlineLevel="0" collapsed="false">
      <c r="A826" s="61"/>
      <c r="B826" s="61"/>
      <c r="C826" s="73"/>
      <c r="D826" s="61" t="n">
        <v>2111410</v>
      </c>
      <c r="E826" s="65" t="s">
        <v>1260</v>
      </c>
      <c r="F826" s="66" t="n">
        <v>0</v>
      </c>
    </row>
    <row r="827" customFormat="false" ht="16.9" hidden="false" customHeight="true" outlineLevel="0" collapsed="false">
      <c r="A827" s="61"/>
      <c r="B827" s="61"/>
      <c r="C827" s="73"/>
      <c r="D827" s="61" t="n">
        <v>2111411</v>
      </c>
      <c r="E827" s="65" t="s">
        <v>427</v>
      </c>
      <c r="F827" s="66" t="n">
        <v>0</v>
      </c>
    </row>
    <row r="828" customFormat="false" ht="16.9" hidden="false" customHeight="true" outlineLevel="0" collapsed="false">
      <c r="A828" s="61"/>
      <c r="B828" s="61"/>
      <c r="C828" s="73"/>
      <c r="D828" s="61" t="n">
        <v>2111413</v>
      </c>
      <c r="E828" s="65" t="s">
        <v>1261</v>
      </c>
      <c r="F828" s="66" t="n">
        <v>0</v>
      </c>
    </row>
    <row r="829" customFormat="false" ht="16.9" hidden="false" customHeight="true" outlineLevel="0" collapsed="false">
      <c r="A829" s="61"/>
      <c r="B829" s="61"/>
      <c r="C829" s="73"/>
      <c r="D829" s="61" t="n">
        <v>2111450</v>
      </c>
      <c r="E829" s="65" t="s">
        <v>348</v>
      </c>
      <c r="F829" s="66" t="n">
        <v>0</v>
      </c>
    </row>
    <row r="830" customFormat="false" ht="16.9" hidden="false" customHeight="true" outlineLevel="0" collapsed="false">
      <c r="A830" s="61"/>
      <c r="B830" s="61"/>
      <c r="C830" s="73"/>
      <c r="D830" s="61" t="n">
        <v>2111499</v>
      </c>
      <c r="E830" s="65" t="s">
        <v>1262</v>
      </c>
      <c r="F830" s="66" t="n">
        <v>0</v>
      </c>
    </row>
    <row r="831" customFormat="false" ht="16.9" hidden="false" customHeight="true" outlineLevel="0" collapsed="false">
      <c r="A831" s="61"/>
      <c r="B831" s="61"/>
      <c r="C831" s="73"/>
      <c r="D831" s="61" t="n">
        <v>21199</v>
      </c>
      <c r="E831" s="62" t="s">
        <v>190</v>
      </c>
      <c r="F831" s="63" t="n">
        <v>0</v>
      </c>
    </row>
    <row r="832" customFormat="false" ht="16.9" hidden="false" customHeight="true" outlineLevel="0" collapsed="false">
      <c r="A832" s="61"/>
      <c r="B832" s="61"/>
      <c r="C832" s="73"/>
      <c r="D832" s="61" t="n">
        <v>2119901</v>
      </c>
      <c r="E832" s="65" t="s">
        <v>1263</v>
      </c>
      <c r="F832" s="66" t="n">
        <v>0</v>
      </c>
    </row>
    <row r="833" customFormat="false" ht="16.9" hidden="false" customHeight="true" outlineLevel="0" collapsed="false">
      <c r="A833" s="61"/>
      <c r="B833" s="61"/>
      <c r="C833" s="73"/>
      <c r="D833" s="61" t="n">
        <v>212</v>
      </c>
      <c r="E833" s="62" t="s">
        <v>285</v>
      </c>
      <c r="F833" s="63" t="n">
        <v>42631</v>
      </c>
    </row>
    <row r="834" customFormat="false" ht="16.9" hidden="false" customHeight="true" outlineLevel="0" collapsed="false">
      <c r="A834" s="61"/>
      <c r="B834" s="61"/>
      <c r="C834" s="73"/>
      <c r="D834" s="61" t="n">
        <v>21201</v>
      </c>
      <c r="E834" s="62" t="s">
        <v>192</v>
      </c>
      <c r="F834" s="63" t="n">
        <v>1370</v>
      </c>
    </row>
    <row r="835" customFormat="false" ht="16.9" hidden="false" customHeight="true" outlineLevel="0" collapsed="false">
      <c r="A835" s="61"/>
      <c r="B835" s="61"/>
      <c r="C835" s="73"/>
      <c r="D835" s="61" t="n">
        <v>2120101</v>
      </c>
      <c r="E835" s="65" t="s">
        <v>330</v>
      </c>
      <c r="F835" s="66" t="n">
        <v>75</v>
      </c>
    </row>
    <row r="836" customFormat="false" ht="16.9" hidden="false" customHeight="true" outlineLevel="0" collapsed="false">
      <c r="A836" s="61"/>
      <c r="B836" s="61"/>
      <c r="C836" s="73"/>
      <c r="D836" s="61" t="n">
        <v>2120102</v>
      </c>
      <c r="E836" s="65" t="s">
        <v>332</v>
      </c>
      <c r="F836" s="66" t="n">
        <v>68</v>
      </c>
    </row>
    <row r="837" customFormat="false" ht="16.9" hidden="false" customHeight="true" outlineLevel="0" collapsed="false">
      <c r="A837" s="61"/>
      <c r="B837" s="61"/>
      <c r="C837" s="73"/>
      <c r="D837" s="61" t="n">
        <v>2120103</v>
      </c>
      <c r="E837" s="65" t="s">
        <v>334</v>
      </c>
      <c r="F837" s="66" t="n">
        <v>1116</v>
      </c>
    </row>
    <row r="838" customFormat="false" ht="16.9" hidden="false" customHeight="true" outlineLevel="0" collapsed="false">
      <c r="A838" s="61"/>
      <c r="B838" s="61"/>
      <c r="C838" s="73"/>
      <c r="D838" s="61" t="n">
        <v>2120104</v>
      </c>
      <c r="E838" s="65" t="s">
        <v>1264</v>
      </c>
      <c r="F838" s="66" t="n">
        <v>20</v>
      </c>
    </row>
    <row r="839" customFormat="false" ht="16.9" hidden="false" customHeight="true" outlineLevel="0" collapsed="false">
      <c r="A839" s="61"/>
      <c r="B839" s="61"/>
      <c r="C839" s="73"/>
      <c r="D839" s="61" t="n">
        <v>2120105</v>
      </c>
      <c r="E839" s="65" t="s">
        <v>1265</v>
      </c>
      <c r="F839" s="66" t="n">
        <v>0</v>
      </c>
    </row>
    <row r="840" customFormat="false" ht="16.9" hidden="false" customHeight="true" outlineLevel="0" collapsed="false">
      <c r="A840" s="61"/>
      <c r="B840" s="61"/>
      <c r="C840" s="73"/>
      <c r="D840" s="61" t="n">
        <v>2120106</v>
      </c>
      <c r="E840" s="65" t="s">
        <v>1266</v>
      </c>
      <c r="F840" s="66" t="n">
        <v>0</v>
      </c>
    </row>
    <row r="841" customFormat="false" ht="16.9" hidden="false" customHeight="true" outlineLevel="0" collapsed="false">
      <c r="A841" s="61"/>
      <c r="B841" s="61"/>
      <c r="C841" s="73"/>
      <c r="D841" s="61" t="n">
        <v>2120107</v>
      </c>
      <c r="E841" s="65" t="s">
        <v>1267</v>
      </c>
      <c r="F841" s="66" t="n">
        <v>0</v>
      </c>
    </row>
    <row r="842" customFormat="false" ht="16.9" hidden="false" customHeight="true" outlineLevel="0" collapsed="false">
      <c r="A842" s="61"/>
      <c r="B842" s="61"/>
      <c r="C842" s="73"/>
      <c r="D842" s="61" t="n">
        <v>2120109</v>
      </c>
      <c r="E842" s="65" t="s">
        <v>1268</v>
      </c>
      <c r="F842" s="66" t="n">
        <v>0</v>
      </c>
    </row>
    <row r="843" customFormat="false" ht="16.9" hidden="false" customHeight="true" outlineLevel="0" collapsed="false">
      <c r="A843" s="61"/>
      <c r="B843" s="61"/>
      <c r="C843" s="73"/>
      <c r="D843" s="61" t="n">
        <v>2120110</v>
      </c>
      <c r="E843" s="65" t="s">
        <v>1269</v>
      </c>
      <c r="F843" s="66" t="n">
        <v>0</v>
      </c>
    </row>
    <row r="844" customFormat="false" ht="16.9" hidden="false" customHeight="true" outlineLevel="0" collapsed="false">
      <c r="A844" s="61"/>
      <c r="B844" s="61"/>
      <c r="C844" s="73"/>
      <c r="D844" s="61" t="n">
        <v>2120199</v>
      </c>
      <c r="E844" s="65" t="s">
        <v>1270</v>
      </c>
      <c r="F844" s="66" t="n">
        <v>91</v>
      </c>
    </row>
    <row r="845" customFormat="false" ht="16.9" hidden="false" customHeight="true" outlineLevel="0" collapsed="false">
      <c r="A845" s="61"/>
      <c r="B845" s="61"/>
      <c r="C845" s="73"/>
      <c r="D845" s="61" t="n">
        <v>21202</v>
      </c>
      <c r="E845" s="62" t="s">
        <v>193</v>
      </c>
      <c r="F845" s="63" t="n">
        <v>0</v>
      </c>
    </row>
    <row r="846" customFormat="false" ht="16.9" hidden="false" customHeight="true" outlineLevel="0" collapsed="false">
      <c r="A846" s="61"/>
      <c r="B846" s="61"/>
      <c r="C846" s="73"/>
      <c r="D846" s="61" t="n">
        <v>2120201</v>
      </c>
      <c r="E846" s="65" t="s">
        <v>1271</v>
      </c>
      <c r="F846" s="66" t="n">
        <v>0</v>
      </c>
    </row>
    <row r="847" customFormat="false" ht="16.9" hidden="false" customHeight="true" outlineLevel="0" collapsed="false">
      <c r="A847" s="61"/>
      <c r="B847" s="61"/>
      <c r="C847" s="73"/>
      <c r="D847" s="61" t="n">
        <v>21203</v>
      </c>
      <c r="E847" s="62" t="s">
        <v>194</v>
      </c>
      <c r="F847" s="63" t="n">
        <v>4450</v>
      </c>
    </row>
    <row r="848" customFormat="false" ht="16.9" hidden="false" customHeight="true" outlineLevel="0" collapsed="false">
      <c r="A848" s="61"/>
      <c r="B848" s="61"/>
      <c r="C848" s="73"/>
      <c r="D848" s="61" t="n">
        <v>2120303</v>
      </c>
      <c r="E848" s="65" t="s">
        <v>1272</v>
      </c>
      <c r="F848" s="66" t="n">
        <v>4450</v>
      </c>
    </row>
    <row r="849" customFormat="false" ht="16.9" hidden="false" customHeight="true" outlineLevel="0" collapsed="false">
      <c r="A849" s="61"/>
      <c r="B849" s="61"/>
      <c r="C849" s="73"/>
      <c r="D849" s="61" t="n">
        <v>2120399</v>
      </c>
      <c r="E849" s="65" t="s">
        <v>1273</v>
      </c>
      <c r="F849" s="66" t="n">
        <v>0</v>
      </c>
    </row>
    <row r="850" customFormat="false" ht="16.9" hidden="false" customHeight="true" outlineLevel="0" collapsed="false">
      <c r="A850" s="61"/>
      <c r="B850" s="61"/>
      <c r="C850" s="73"/>
      <c r="D850" s="61" t="n">
        <v>21205</v>
      </c>
      <c r="E850" s="62" t="s">
        <v>195</v>
      </c>
      <c r="F850" s="63" t="n">
        <v>456</v>
      </c>
    </row>
    <row r="851" customFormat="false" ht="16.9" hidden="false" customHeight="true" outlineLevel="0" collapsed="false">
      <c r="A851" s="61"/>
      <c r="B851" s="61"/>
      <c r="C851" s="73"/>
      <c r="D851" s="61" t="n">
        <v>2120501</v>
      </c>
      <c r="E851" s="65" t="s">
        <v>1274</v>
      </c>
      <c r="F851" s="66" t="n">
        <v>456</v>
      </c>
    </row>
    <row r="852" customFormat="false" ht="16.9" hidden="false" customHeight="true" outlineLevel="0" collapsed="false">
      <c r="A852" s="61"/>
      <c r="B852" s="61"/>
      <c r="C852" s="73"/>
      <c r="D852" s="61" t="n">
        <v>21206</v>
      </c>
      <c r="E852" s="62" t="s">
        <v>196</v>
      </c>
      <c r="F852" s="63" t="n">
        <v>0</v>
      </c>
    </row>
    <row r="853" customFormat="false" ht="16.9" hidden="false" customHeight="true" outlineLevel="0" collapsed="false">
      <c r="A853" s="61"/>
      <c r="B853" s="61"/>
      <c r="C853" s="73"/>
      <c r="D853" s="61" t="n">
        <v>2120601</v>
      </c>
      <c r="E853" s="65" t="s">
        <v>1275</v>
      </c>
      <c r="F853" s="66" t="n">
        <v>0</v>
      </c>
    </row>
    <row r="854" customFormat="false" ht="16.9" hidden="false" customHeight="true" outlineLevel="0" collapsed="false">
      <c r="A854" s="61"/>
      <c r="B854" s="61"/>
      <c r="C854" s="73"/>
      <c r="D854" s="61" t="n">
        <v>21299</v>
      </c>
      <c r="E854" s="62" t="s">
        <v>197</v>
      </c>
      <c r="F854" s="63" t="n">
        <v>36355</v>
      </c>
    </row>
    <row r="855" customFormat="false" ht="16.9" hidden="false" customHeight="true" outlineLevel="0" collapsed="false">
      <c r="A855" s="61"/>
      <c r="B855" s="61"/>
      <c r="C855" s="73"/>
      <c r="D855" s="61" t="n">
        <v>2129901</v>
      </c>
      <c r="E855" s="65" t="s">
        <v>1276</v>
      </c>
      <c r="F855" s="66" t="n">
        <v>36355</v>
      </c>
    </row>
    <row r="856" customFormat="false" ht="16.9" hidden="false" customHeight="true" outlineLevel="0" collapsed="false">
      <c r="A856" s="61"/>
      <c r="B856" s="61"/>
      <c r="C856" s="73"/>
      <c r="D856" s="61" t="n">
        <v>213</v>
      </c>
      <c r="E856" s="62" t="s">
        <v>295</v>
      </c>
      <c r="F856" s="63" t="n">
        <v>95965</v>
      </c>
    </row>
    <row r="857" customFormat="false" ht="16.9" hidden="false" customHeight="true" outlineLevel="0" collapsed="false">
      <c r="A857" s="61"/>
      <c r="B857" s="61"/>
      <c r="C857" s="73"/>
      <c r="D857" s="61" t="n">
        <v>21301</v>
      </c>
      <c r="E857" s="62" t="s">
        <v>199</v>
      </c>
      <c r="F857" s="63" t="n">
        <v>14417</v>
      </c>
    </row>
    <row r="858" customFormat="false" ht="16.9" hidden="false" customHeight="true" outlineLevel="0" collapsed="false">
      <c r="A858" s="61"/>
      <c r="B858" s="61"/>
      <c r="C858" s="73"/>
      <c r="D858" s="61" t="n">
        <v>2130101</v>
      </c>
      <c r="E858" s="65" t="s">
        <v>330</v>
      </c>
      <c r="F858" s="66" t="n">
        <v>177</v>
      </c>
    </row>
    <row r="859" customFormat="false" ht="16.9" hidden="false" customHeight="true" outlineLevel="0" collapsed="false">
      <c r="A859" s="61"/>
      <c r="B859" s="61"/>
      <c r="C859" s="73"/>
      <c r="D859" s="61" t="n">
        <v>2130102</v>
      </c>
      <c r="E859" s="65" t="s">
        <v>332</v>
      </c>
      <c r="F859" s="66" t="n">
        <v>5</v>
      </c>
    </row>
    <row r="860" customFormat="false" ht="16.9" hidden="false" customHeight="true" outlineLevel="0" collapsed="false">
      <c r="A860" s="61"/>
      <c r="B860" s="61"/>
      <c r="C860" s="73"/>
      <c r="D860" s="61" t="n">
        <v>2130103</v>
      </c>
      <c r="E860" s="65" t="s">
        <v>334</v>
      </c>
      <c r="F860" s="66" t="n">
        <v>0</v>
      </c>
    </row>
    <row r="861" customFormat="false" ht="16.9" hidden="false" customHeight="true" outlineLevel="0" collapsed="false">
      <c r="A861" s="61"/>
      <c r="B861" s="61"/>
      <c r="C861" s="73"/>
      <c r="D861" s="61" t="n">
        <v>2130104</v>
      </c>
      <c r="E861" s="65" t="s">
        <v>348</v>
      </c>
      <c r="F861" s="66" t="n">
        <v>2274</v>
      </c>
    </row>
    <row r="862" customFormat="false" ht="16.9" hidden="false" customHeight="true" outlineLevel="0" collapsed="false">
      <c r="A862" s="61"/>
      <c r="B862" s="61"/>
      <c r="C862" s="73"/>
      <c r="D862" s="61" t="n">
        <v>2130105</v>
      </c>
      <c r="E862" s="65" t="s">
        <v>1277</v>
      </c>
      <c r="F862" s="66" t="n">
        <v>0</v>
      </c>
    </row>
    <row r="863" customFormat="false" ht="16.9" hidden="false" customHeight="true" outlineLevel="0" collapsed="false">
      <c r="A863" s="61"/>
      <c r="B863" s="61"/>
      <c r="C863" s="73"/>
      <c r="D863" s="61" t="n">
        <v>2130106</v>
      </c>
      <c r="E863" s="65" t="s">
        <v>1278</v>
      </c>
      <c r="F863" s="66" t="n">
        <v>1389</v>
      </c>
    </row>
    <row r="864" customFormat="false" ht="16.9" hidden="false" customHeight="true" outlineLevel="0" collapsed="false">
      <c r="A864" s="61"/>
      <c r="B864" s="61"/>
      <c r="C864" s="73"/>
      <c r="D864" s="61" t="n">
        <v>2130108</v>
      </c>
      <c r="E864" s="65" t="s">
        <v>1279</v>
      </c>
      <c r="F864" s="66" t="n">
        <v>9</v>
      </c>
    </row>
    <row r="865" customFormat="false" ht="16.9" hidden="false" customHeight="true" outlineLevel="0" collapsed="false">
      <c r="A865" s="61"/>
      <c r="B865" s="61"/>
      <c r="C865" s="73"/>
      <c r="D865" s="61" t="n">
        <v>2130109</v>
      </c>
      <c r="E865" s="65" t="s">
        <v>1280</v>
      </c>
      <c r="F865" s="66" t="n">
        <v>0</v>
      </c>
    </row>
    <row r="866" customFormat="false" ht="16.9" hidden="false" customHeight="true" outlineLevel="0" collapsed="false">
      <c r="A866" s="61"/>
      <c r="B866" s="61"/>
      <c r="C866" s="73"/>
      <c r="D866" s="61" t="n">
        <v>2130110</v>
      </c>
      <c r="E866" s="65" t="s">
        <v>1281</v>
      </c>
      <c r="F866" s="66" t="n">
        <v>0</v>
      </c>
    </row>
    <row r="867" customFormat="false" ht="16.9" hidden="false" customHeight="true" outlineLevel="0" collapsed="false">
      <c r="A867" s="61"/>
      <c r="B867" s="61"/>
      <c r="C867" s="73"/>
      <c r="D867" s="61" t="n">
        <v>2130111</v>
      </c>
      <c r="E867" s="65" t="s">
        <v>1282</v>
      </c>
      <c r="F867" s="66" t="n">
        <v>0</v>
      </c>
    </row>
    <row r="868" customFormat="false" ht="16.9" hidden="false" customHeight="true" outlineLevel="0" collapsed="false">
      <c r="A868" s="61"/>
      <c r="B868" s="61"/>
      <c r="C868" s="73"/>
      <c r="D868" s="61" t="n">
        <v>2130112</v>
      </c>
      <c r="E868" s="65" t="s">
        <v>1283</v>
      </c>
      <c r="F868" s="66" t="n">
        <v>0</v>
      </c>
    </row>
    <row r="869" customFormat="false" ht="16.9" hidden="false" customHeight="true" outlineLevel="0" collapsed="false">
      <c r="A869" s="61"/>
      <c r="B869" s="61"/>
      <c r="C869" s="73"/>
      <c r="D869" s="61" t="n">
        <v>2130114</v>
      </c>
      <c r="E869" s="65" t="s">
        <v>1284</v>
      </c>
      <c r="F869" s="66" t="n">
        <v>0</v>
      </c>
    </row>
    <row r="870" customFormat="false" ht="16.9" hidden="false" customHeight="true" outlineLevel="0" collapsed="false">
      <c r="A870" s="61"/>
      <c r="B870" s="61"/>
      <c r="C870" s="73"/>
      <c r="D870" s="61" t="n">
        <v>2130119</v>
      </c>
      <c r="E870" s="65" t="s">
        <v>1285</v>
      </c>
      <c r="F870" s="66" t="n">
        <v>500</v>
      </c>
    </row>
    <row r="871" customFormat="false" ht="16.9" hidden="false" customHeight="true" outlineLevel="0" collapsed="false">
      <c r="A871" s="61"/>
      <c r="B871" s="61"/>
      <c r="C871" s="73"/>
      <c r="D871" s="61" t="n">
        <v>2130120</v>
      </c>
      <c r="E871" s="65" t="s">
        <v>1286</v>
      </c>
      <c r="F871" s="66" t="n">
        <v>0</v>
      </c>
    </row>
    <row r="872" customFormat="false" ht="16.9" hidden="false" customHeight="true" outlineLevel="0" collapsed="false">
      <c r="A872" s="61"/>
      <c r="B872" s="61"/>
      <c r="C872" s="73"/>
      <c r="D872" s="61" t="n">
        <v>2130121</v>
      </c>
      <c r="E872" s="65" t="s">
        <v>1287</v>
      </c>
      <c r="F872" s="66" t="n">
        <v>600</v>
      </c>
    </row>
    <row r="873" customFormat="false" ht="16.9" hidden="false" customHeight="true" outlineLevel="0" collapsed="false">
      <c r="A873" s="61"/>
      <c r="B873" s="61"/>
      <c r="C873" s="73"/>
      <c r="D873" s="61" t="n">
        <v>2130122</v>
      </c>
      <c r="E873" s="65" t="s">
        <v>1288</v>
      </c>
      <c r="F873" s="66" t="n">
        <v>2405</v>
      </c>
    </row>
    <row r="874" customFormat="false" ht="16.9" hidden="false" customHeight="true" outlineLevel="0" collapsed="false">
      <c r="A874" s="61"/>
      <c r="B874" s="61"/>
      <c r="C874" s="73"/>
      <c r="D874" s="61" t="n">
        <v>2130124</v>
      </c>
      <c r="E874" s="65" t="s">
        <v>1289</v>
      </c>
      <c r="F874" s="66" t="n">
        <v>825</v>
      </c>
    </row>
    <row r="875" customFormat="false" ht="16.9" hidden="false" customHeight="true" outlineLevel="0" collapsed="false">
      <c r="A875" s="61"/>
      <c r="B875" s="61"/>
      <c r="C875" s="73"/>
      <c r="D875" s="61" t="n">
        <v>2130125</v>
      </c>
      <c r="E875" s="65" t="s">
        <v>1290</v>
      </c>
      <c r="F875" s="66" t="n">
        <v>0</v>
      </c>
    </row>
    <row r="876" customFormat="false" ht="16.9" hidden="false" customHeight="true" outlineLevel="0" collapsed="false">
      <c r="A876" s="61"/>
      <c r="B876" s="61"/>
      <c r="C876" s="73"/>
      <c r="D876" s="61" t="n">
        <v>2130126</v>
      </c>
      <c r="E876" s="65" t="s">
        <v>1291</v>
      </c>
      <c r="F876" s="66" t="n">
        <v>0</v>
      </c>
    </row>
    <row r="877" customFormat="false" ht="16.9" hidden="false" customHeight="true" outlineLevel="0" collapsed="false">
      <c r="A877" s="61"/>
      <c r="B877" s="61"/>
      <c r="C877" s="73"/>
      <c r="D877" s="61" t="n">
        <v>2130135</v>
      </c>
      <c r="E877" s="65" t="s">
        <v>1292</v>
      </c>
      <c r="F877" s="66" t="n">
        <v>882</v>
      </c>
    </row>
    <row r="878" customFormat="false" ht="16.9" hidden="false" customHeight="true" outlineLevel="0" collapsed="false">
      <c r="A878" s="61"/>
      <c r="B878" s="61"/>
      <c r="C878" s="73"/>
      <c r="D878" s="61" t="n">
        <v>2130142</v>
      </c>
      <c r="E878" s="65" t="s">
        <v>1293</v>
      </c>
      <c r="F878" s="66" t="n">
        <v>0</v>
      </c>
    </row>
    <row r="879" customFormat="false" ht="16.9" hidden="false" customHeight="true" outlineLevel="0" collapsed="false">
      <c r="A879" s="61"/>
      <c r="B879" s="61"/>
      <c r="C879" s="73"/>
      <c r="D879" s="61" t="n">
        <v>2130148</v>
      </c>
      <c r="E879" s="65" t="s">
        <v>1294</v>
      </c>
      <c r="F879" s="66" t="n">
        <v>0</v>
      </c>
    </row>
    <row r="880" customFormat="false" ht="16.9" hidden="false" customHeight="true" outlineLevel="0" collapsed="false">
      <c r="A880" s="61"/>
      <c r="B880" s="61"/>
      <c r="C880" s="73"/>
      <c r="D880" s="61" t="n">
        <v>2130152</v>
      </c>
      <c r="E880" s="65" t="s">
        <v>1295</v>
      </c>
      <c r="F880" s="66" t="n">
        <v>0</v>
      </c>
    </row>
    <row r="881" customFormat="false" ht="16.9" hidden="false" customHeight="true" outlineLevel="0" collapsed="false">
      <c r="A881" s="61"/>
      <c r="B881" s="61"/>
      <c r="C881" s="73"/>
      <c r="D881" s="61" t="n">
        <v>2130199</v>
      </c>
      <c r="E881" s="65" t="s">
        <v>1296</v>
      </c>
      <c r="F881" s="66" t="n">
        <v>5351</v>
      </c>
    </row>
    <row r="882" customFormat="false" ht="16.9" hidden="false" customHeight="true" outlineLevel="0" collapsed="false">
      <c r="A882" s="61"/>
      <c r="B882" s="61"/>
      <c r="C882" s="73"/>
      <c r="D882" s="61" t="n">
        <v>21302</v>
      </c>
      <c r="E882" s="62" t="s">
        <v>200</v>
      </c>
      <c r="F882" s="63" t="n">
        <v>9493</v>
      </c>
    </row>
    <row r="883" customFormat="false" ht="16.9" hidden="false" customHeight="true" outlineLevel="0" collapsed="false">
      <c r="A883" s="61"/>
      <c r="B883" s="61"/>
      <c r="C883" s="73"/>
      <c r="D883" s="61" t="n">
        <v>2130201</v>
      </c>
      <c r="E883" s="65" t="s">
        <v>330</v>
      </c>
      <c r="F883" s="66" t="n">
        <v>198</v>
      </c>
    </row>
    <row r="884" customFormat="false" ht="16.9" hidden="false" customHeight="true" outlineLevel="0" collapsed="false">
      <c r="A884" s="61"/>
      <c r="B884" s="61"/>
      <c r="C884" s="73"/>
      <c r="D884" s="61" t="n">
        <v>2130202</v>
      </c>
      <c r="E884" s="65" t="s">
        <v>332</v>
      </c>
      <c r="F884" s="66" t="n">
        <v>11</v>
      </c>
    </row>
    <row r="885" customFormat="false" ht="16.9" hidden="false" customHeight="true" outlineLevel="0" collapsed="false">
      <c r="A885" s="61"/>
      <c r="B885" s="61"/>
      <c r="C885" s="73"/>
      <c r="D885" s="61" t="n">
        <v>2130203</v>
      </c>
      <c r="E885" s="65" t="s">
        <v>334</v>
      </c>
      <c r="F885" s="66" t="n">
        <v>0</v>
      </c>
    </row>
    <row r="886" customFormat="false" ht="16.9" hidden="false" customHeight="true" outlineLevel="0" collapsed="false">
      <c r="A886" s="61"/>
      <c r="B886" s="61"/>
      <c r="C886" s="73"/>
      <c r="D886" s="61" t="n">
        <v>2130204</v>
      </c>
      <c r="E886" s="65" t="s">
        <v>1297</v>
      </c>
      <c r="F886" s="66" t="n">
        <v>1510</v>
      </c>
    </row>
    <row r="887" customFormat="false" ht="16.9" hidden="false" customHeight="true" outlineLevel="0" collapsed="false">
      <c r="A887" s="61"/>
      <c r="B887" s="61"/>
      <c r="C887" s="73"/>
      <c r="D887" s="61" t="n">
        <v>2130205</v>
      </c>
      <c r="E887" s="65" t="s">
        <v>1298</v>
      </c>
      <c r="F887" s="66" t="n">
        <v>6141</v>
      </c>
    </row>
    <row r="888" customFormat="false" ht="16.9" hidden="false" customHeight="true" outlineLevel="0" collapsed="false">
      <c r="A888" s="61"/>
      <c r="B888" s="61"/>
      <c r="C888" s="73"/>
      <c r="D888" s="61" t="n">
        <v>2130206</v>
      </c>
      <c r="E888" s="65" t="s">
        <v>1299</v>
      </c>
      <c r="F888" s="66" t="n">
        <v>0</v>
      </c>
    </row>
    <row r="889" customFormat="false" ht="16.9" hidden="false" customHeight="true" outlineLevel="0" collapsed="false">
      <c r="A889" s="61"/>
      <c r="B889" s="61"/>
      <c r="C889" s="73"/>
      <c r="D889" s="61" t="n">
        <v>2130207</v>
      </c>
      <c r="E889" s="65" t="s">
        <v>1300</v>
      </c>
      <c r="F889" s="66" t="n">
        <v>574</v>
      </c>
    </row>
    <row r="890" customFormat="false" ht="16.9" hidden="false" customHeight="true" outlineLevel="0" collapsed="false">
      <c r="A890" s="61"/>
      <c r="B890" s="61"/>
      <c r="C890" s="73"/>
      <c r="D890" s="61" t="n">
        <v>2130209</v>
      </c>
      <c r="E890" s="65" t="s">
        <v>1301</v>
      </c>
      <c r="F890" s="66" t="n">
        <v>161</v>
      </c>
    </row>
    <row r="891" customFormat="false" ht="16.9" hidden="false" customHeight="true" outlineLevel="0" collapsed="false">
      <c r="A891" s="61"/>
      <c r="B891" s="61"/>
      <c r="C891" s="73"/>
      <c r="D891" s="61" t="n">
        <v>2130210</v>
      </c>
      <c r="E891" s="65" t="s">
        <v>1302</v>
      </c>
      <c r="F891" s="66" t="n">
        <v>98</v>
      </c>
    </row>
    <row r="892" customFormat="false" ht="16.9" hidden="false" customHeight="true" outlineLevel="0" collapsed="false">
      <c r="A892" s="61"/>
      <c r="B892" s="61"/>
      <c r="C892" s="73"/>
      <c r="D892" s="61" t="n">
        <v>2130211</v>
      </c>
      <c r="E892" s="65" t="s">
        <v>1303</v>
      </c>
      <c r="F892" s="66" t="n">
        <v>0</v>
      </c>
    </row>
    <row r="893" customFormat="false" ht="16.9" hidden="false" customHeight="true" outlineLevel="0" collapsed="false">
      <c r="A893" s="61"/>
      <c r="B893" s="61"/>
      <c r="C893" s="73"/>
      <c r="D893" s="61" t="n">
        <v>2130212</v>
      </c>
      <c r="E893" s="65" t="s">
        <v>1304</v>
      </c>
      <c r="F893" s="66" t="n">
        <v>0</v>
      </c>
    </row>
    <row r="894" customFormat="false" ht="16.9" hidden="false" customHeight="true" outlineLevel="0" collapsed="false">
      <c r="A894" s="61"/>
      <c r="B894" s="61"/>
      <c r="C894" s="73"/>
      <c r="D894" s="61" t="n">
        <v>2130213</v>
      </c>
      <c r="E894" s="65" t="s">
        <v>1305</v>
      </c>
      <c r="F894" s="66" t="n">
        <v>0</v>
      </c>
    </row>
    <row r="895" customFormat="false" ht="16.9" hidden="false" customHeight="true" outlineLevel="0" collapsed="false">
      <c r="A895" s="61"/>
      <c r="B895" s="61"/>
      <c r="C895" s="73"/>
      <c r="D895" s="61" t="n">
        <v>2130217</v>
      </c>
      <c r="E895" s="65" t="s">
        <v>1306</v>
      </c>
      <c r="F895" s="66" t="n">
        <v>0</v>
      </c>
    </row>
    <row r="896" customFormat="false" ht="16.9" hidden="false" customHeight="true" outlineLevel="0" collapsed="false">
      <c r="A896" s="61"/>
      <c r="B896" s="61"/>
      <c r="C896" s="73"/>
      <c r="D896" s="61" t="n">
        <v>2130220</v>
      </c>
      <c r="E896" s="65" t="s">
        <v>1307</v>
      </c>
      <c r="F896" s="66" t="n">
        <v>0</v>
      </c>
    </row>
    <row r="897" customFormat="false" ht="16.9" hidden="false" customHeight="true" outlineLevel="0" collapsed="false">
      <c r="A897" s="61"/>
      <c r="B897" s="61"/>
      <c r="C897" s="73"/>
      <c r="D897" s="61" t="n">
        <v>2130221</v>
      </c>
      <c r="E897" s="65" t="s">
        <v>1308</v>
      </c>
      <c r="F897" s="66" t="n">
        <v>0</v>
      </c>
    </row>
    <row r="898" customFormat="false" ht="16.9" hidden="false" customHeight="true" outlineLevel="0" collapsed="false">
      <c r="A898" s="61"/>
      <c r="B898" s="61"/>
      <c r="C898" s="73"/>
      <c r="D898" s="61" t="n">
        <v>2130223</v>
      </c>
      <c r="E898" s="65" t="s">
        <v>1309</v>
      </c>
      <c r="F898" s="66" t="n">
        <v>0</v>
      </c>
    </row>
    <row r="899" customFormat="false" ht="16.9" hidden="false" customHeight="true" outlineLevel="0" collapsed="false">
      <c r="A899" s="61"/>
      <c r="B899" s="61"/>
      <c r="C899" s="73"/>
      <c r="D899" s="61" t="n">
        <v>2130226</v>
      </c>
      <c r="E899" s="65" t="s">
        <v>1310</v>
      </c>
      <c r="F899" s="66" t="n">
        <v>0</v>
      </c>
    </row>
    <row r="900" customFormat="false" ht="16.9" hidden="false" customHeight="true" outlineLevel="0" collapsed="false">
      <c r="A900" s="61"/>
      <c r="B900" s="61"/>
      <c r="C900" s="73"/>
      <c r="D900" s="61" t="n">
        <v>2130227</v>
      </c>
      <c r="E900" s="65" t="s">
        <v>1311</v>
      </c>
      <c r="F900" s="66" t="n">
        <v>0</v>
      </c>
    </row>
    <row r="901" customFormat="false" ht="16.9" hidden="false" customHeight="true" outlineLevel="0" collapsed="false">
      <c r="A901" s="61"/>
      <c r="B901" s="61"/>
      <c r="C901" s="73"/>
      <c r="D901" s="61" t="n">
        <v>2130232</v>
      </c>
      <c r="E901" s="65" t="s">
        <v>1312</v>
      </c>
      <c r="F901" s="66" t="n">
        <v>0</v>
      </c>
    </row>
    <row r="902" customFormat="false" ht="16.9" hidden="false" customHeight="true" outlineLevel="0" collapsed="false">
      <c r="A902" s="61"/>
      <c r="B902" s="61"/>
      <c r="C902" s="73"/>
      <c r="D902" s="61" t="n">
        <v>2130234</v>
      </c>
      <c r="E902" s="65" t="s">
        <v>1313</v>
      </c>
      <c r="F902" s="66" t="n">
        <v>0</v>
      </c>
    </row>
    <row r="903" customFormat="false" ht="16.9" hidden="false" customHeight="true" outlineLevel="0" collapsed="false">
      <c r="A903" s="61"/>
      <c r="B903" s="61"/>
      <c r="C903" s="73"/>
      <c r="D903" s="61" t="n">
        <v>2130235</v>
      </c>
      <c r="E903" s="65" t="s">
        <v>1314</v>
      </c>
      <c r="F903" s="66" t="n">
        <v>0</v>
      </c>
    </row>
    <row r="904" customFormat="false" ht="16.9" hidden="false" customHeight="true" outlineLevel="0" collapsed="false">
      <c r="A904" s="61"/>
      <c r="B904" s="61"/>
      <c r="C904" s="73"/>
      <c r="D904" s="61" t="n">
        <v>2130236</v>
      </c>
      <c r="E904" s="65" t="s">
        <v>1315</v>
      </c>
      <c r="F904" s="66" t="n">
        <v>0</v>
      </c>
    </row>
    <row r="905" customFormat="false" ht="16.9" hidden="false" customHeight="true" outlineLevel="0" collapsed="false">
      <c r="A905" s="61"/>
      <c r="B905" s="61"/>
      <c r="C905" s="73"/>
      <c r="D905" s="61" t="n">
        <v>2130237</v>
      </c>
      <c r="E905" s="65" t="s">
        <v>1316</v>
      </c>
      <c r="F905" s="66" t="n">
        <v>0</v>
      </c>
    </row>
    <row r="906" customFormat="false" ht="16.9" hidden="false" customHeight="true" outlineLevel="0" collapsed="false">
      <c r="A906" s="61"/>
      <c r="B906" s="61"/>
      <c r="C906" s="73"/>
      <c r="D906" s="61" t="n">
        <v>2130299</v>
      </c>
      <c r="E906" s="65" t="s">
        <v>1317</v>
      </c>
      <c r="F906" s="66" t="n">
        <v>800</v>
      </c>
    </row>
    <row r="907" customFormat="false" ht="16.9" hidden="false" customHeight="true" outlineLevel="0" collapsed="false">
      <c r="A907" s="61"/>
      <c r="B907" s="61"/>
      <c r="C907" s="73"/>
      <c r="D907" s="61" t="n">
        <v>21303</v>
      </c>
      <c r="E907" s="62" t="s">
        <v>201</v>
      </c>
      <c r="F907" s="63" t="n">
        <v>20980</v>
      </c>
    </row>
    <row r="908" customFormat="false" ht="16.9" hidden="false" customHeight="true" outlineLevel="0" collapsed="false">
      <c r="A908" s="61"/>
      <c r="B908" s="61"/>
      <c r="C908" s="73"/>
      <c r="D908" s="61" t="n">
        <v>2130301</v>
      </c>
      <c r="E908" s="65" t="s">
        <v>330</v>
      </c>
      <c r="F908" s="66" t="n">
        <v>73</v>
      </c>
    </row>
    <row r="909" customFormat="false" ht="16.9" hidden="false" customHeight="true" outlineLevel="0" collapsed="false">
      <c r="A909" s="61"/>
      <c r="B909" s="61"/>
      <c r="C909" s="73"/>
      <c r="D909" s="61" t="n">
        <v>2130302</v>
      </c>
      <c r="E909" s="65" t="s">
        <v>332</v>
      </c>
      <c r="F909" s="66" t="n">
        <v>128</v>
      </c>
    </row>
    <row r="910" customFormat="false" ht="16.9" hidden="false" customHeight="true" outlineLevel="0" collapsed="false">
      <c r="A910" s="61"/>
      <c r="B910" s="61"/>
      <c r="C910" s="73"/>
      <c r="D910" s="61" t="n">
        <v>2130303</v>
      </c>
      <c r="E910" s="65" t="s">
        <v>334</v>
      </c>
      <c r="F910" s="66" t="n">
        <v>0</v>
      </c>
    </row>
    <row r="911" customFormat="false" ht="16.9" hidden="false" customHeight="true" outlineLevel="0" collapsed="false">
      <c r="A911" s="61"/>
      <c r="B911" s="61"/>
      <c r="C911" s="73"/>
      <c r="D911" s="61" t="n">
        <v>2130304</v>
      </c>
      <c r="E911" s="65" t="s">
        <v>1318</v>
      </c>
      <c r="F911" s="66" t="n">
        <v>1109</v>
      </c>
    </row>
    <row r="912" customFormat="false" ht="16.9" hidden="false" customHeight="true" outlineLevel="0" collapsed="false">
      <c r="A912" s="61"/>
      <c r="B912" s="61"/>
      <c r="C912" s="73"/>
      <c r="D912" s="61" t="n">
        <v>2130305</v>
      </c>
      <c r="E912" s="65" t="s">
        <v>1319</v>
      </c>
      <c r="F912" s="66" t="n">
        <v>13686</v>
      </c>
    </row>
    <row r="913" customFormat="false" ht="16.9" hidden="false" customHeight="true" outlineLevel="0" collapsed="false">
      <c r="A913" s="61"/>
      <c r="B913" s="61"/>
      <c r="C913" s="73"/>
      <c r="D913" s="61" t="n">
        <v>2130306</v>
      </c>
      <c r="E913" s="65" t="s">
        <v>1320</v>
      </c>
      <c r="F913" s="66" t="n">
        <v>468</v>
      </c>
    </row>
    <row r="914" customFormat="false" ht="16.9" hidden="false" customHeight="true" outlineLevel="0" collapsed="false">
      <c r="A914" s="61"/>
      <c r="B914" s="61"/>
      <c r="C914" s="73"/>
      <c r="D914" s="61" t="n">
        <v>2130307</v>
      </c>
      <c r="E914" s="65" t="s">
        <v>1321</v>
      </c>
      <c r="F914" s="66" t="n">
        <v>0</v>
      </c>
    </row>
    <row r="915" customFormat="false" ht="16.9" hidden="false" customHeight="true" outlineLevel="0" collapsed="false">
      <c r="A915" s="61"/>
      <c r="B915" s="61"/>
      <c r="C915" s="73"/>
      <c r="D915" s="61" t="n">
        <v>2130308</v>
      </c>
      <c r="E915" s="65" t="s">
        <v>1322</v>
      </c>
      <c r="F915" s="66" t="n">
        <v>0</v>
      </c>
    </row>
    <row r="916" customFormat="false" ht="16.9" hidden="false" customHeight="true" outlineLevel="0" collapsed="false">
      <c r="A916" s="61"/>
      <c r="B916" s="61"/>
      <c r="C916" s="73"/>
      <c r="D916" s="61" t="n">
        <v>2130309</v>
      </c>
      <c r="E916" s="65" t="s">
        <v>1323</v>
      </c>
      <c r="F916" s="66" t="n">
        <v>0</v>
      </c>
    </row>
    <row r="917" customFormat="false" ht="16.9" hidden="false" customHeight="true" outlineLevel="0" collapsed="false">
      <c r="A917" s="61"/>
      <c r="B917" s="61"/>
      <c r="C917" s="73"/>
      <c r="D917" s="61" t="n">
        <v>2130310</v>
      </c>
      <c r="E917" s="65" t="s">
        <v>1324</v>
      </c>
      <c r="F917" s="66" t="n">
        <v>0</v>
      </c>
    </row>
    <row r="918" customFormat="false" ht="16.9" hidden="false" customHeight="true" outlineLevel="0" collapsed="false">
      <c r="A918" s="61"/>
      <c r="B918" s="61"/>
      <c r="C918" s="73"/>
      <c r="D918" s="61" t="n">
        <v>2130311</v>
      </c>
      <c r="E918" s="65" t="s">
        <v>1325</v>
      </c>
      <c r="F918" s="66" t="n">
        <v>0</v>
      </c>
    </row>
    <row r="919" customFormat="false" ht="16.9" hidden="false" customHeight="true" outlineLevel="0" collapsed="false">
      <c r="A919" s="61"/>
      <c r="B919" s="61"/>
      <c r="C919" s="73"/>
      <c r="D919" s="61" t="n">
        <v>2130312</v>
      </c>
      <c r="E919" s="65" t="s">
        <v>1326</v>
      </c>
      <c r="F919" s="66" t="n">
        <v>0</v>
      </c>
    </row>
    <row r="920" customFormat="false" ht="16.9" hidden="false" customHeight="true" outlineLevel="0" collapsed="false">
      <c r="A920" s="61"/>
      <c r="B920" s="61"/>
      <c r="C920" s="73"/>
      <c r="D920" s="61" t="n">
        <v>2130313</v>
      </c>
      <c r="E920" s="65" t="s">
        <v>1327</v>
      </c>
      <c r="F920" s="66" t="n">
        <v>0</v>
      </c>
    </row>
    <row r="921" customFormat="false" ht="16.9" hidden="false" customHeight="true" outlineLevel="0" collapsed="false">
      <c r="A921" s="61"/>
      <c r="B921" s="61"/>
      <c r="C921" s="73"/>
      <c r="D921" s="61" t="n">
        <v>2130314</v>
      </c>
      <c r="E921" s="65" t="s">
        <v>1328</v>
      </c>
      <c r="F921" s="66" t="n">
        <v>52</v>
      </c>
    </row>
    <row r="922" customFormat="false" ht="16.9" hidden="false" customHeight="true" outlineLevel="0" collapsed="false">
      <c r="A922" s="61"/>
      <c r="B922" s="61"/>
      <c r="C922" s="73"/>
      <c r="D922" s="61" t="n">
        <v>2130315</v>
      </c>
      <c r="E922" s="65" t="s">
        <v>1329</v>
      </c>
      <c r="F922" s="66" t="n">
        <v>0</v>
      </c>
    </row>
    <row r="923" customFormat="false" ht="16.9" hidden="false" customHeight="true" outlineLevel="0" collapsed="false">
      <c r="A923" s="61"/>
      <c r="B923" s="61"/>
      <c r="C923" s="73"/>
      <c r="D923" s="61" t="n">
        <v>2130316</v>
      </c>
      <c r="E923" s="65" t="s">
        <v>1330</v>
      </c>
      <c r="F923" s="66" t="n">
        <v>3378</v>
      </c>
    </row>
    <row r="924" customFormat="false" ht="16.9" hidden="false" customHeight="true" outlineLevel="0" collapsed="false">
      <c r="A924" s="61"/>
      <c r="B924" s="61"/>
      <c r="C924" s="73"/>
      <c r="D924" s="61" t="n">
        <v>2130317</v>
      </c>
      <c r="E924" s="65" t="s">
        <v>1331</v>
      </c>
      <c r="F924" s="66" t="n">
        <v>0</v>
      </c>
    </row>
    <row r="925" customFormat="false" ht="16.9" hidden="false" customHeight="true" outlineLevel="0" collapsed="false">
      <c r="A925" s="61"/>
      <c r="B925" s="61"/>
      <c r="C925" s="73"/>
      <c r="D925" s="61" t="n">
        <v>2130318</v>
      </c>
      <c r="E925" s="65" t="s">
        <v>1332</v>
      </c>
      <c r="F925" s="66" t="n">
        <v>0</v>
      </c>
    </row>
    <row r="926" customFormat="false" ht="16.9" hidden="false" customHeight="true" outlineLevel="0" collapsed="false">
      <c r="A926" s="61"/>
      <c r="B926" s="61"/>
      <c r="C926" s="73"/>
      <c r="D926" s="61" t="n">
        <v>2130319</v>
      </c>
      <c r="E926" s="65" t="s">
        <v>1333</v>
      </c>
      <c r="F926" s="66" t="n">
        <v>0</v>
      </c>
    </row>
    <row r="927" customFormat="false" ht="16.9" hidden="false" customHeight="true" outlineLevel="0" collapsed="false">
      <c r="A927" s="61"/>
      <c r="B927" s="61"/>
      <c r="C927" s="73"/>
      <c r="D927" s="61" t="n">
        <v>2130321</v>
      </c>
      <c r="E927" s="65" t="s">
        <v>1334</v>
      </c>
      <c r="F927" s="66" t="n">
        <v>650</v>
      </c>
    </row>
    <row r="928" customFormat="false" ht="16.9" hidden="false" customHeight="true" outlineLevel="0" collapsed="false">
      <c r="A928" s="61"/>
      <c r="B928" s="61"/>
      <c r="C928" s="73"/>
      <c r="D928" s="61" t="n">
        <v>2130322</v>
      </c>
      <c r="E928" s="65" t="s">
        <v>1335</v>
      </c>
      <c r="F928" s="66" t="n">
        <v>0</v>
      </c>
    </row>
    <row r="929" customFormat="false" ht="16.9" hidden="false" customHeight="true" outlineLevel="0" collapsed="false">
      <c r="A929" s="61"/>
      <c r="B929" s="61"/>
      <c r="C929" s="73"/>
      <c r="D929" s="61" t="n">
        <v>2130333</v>
      </c>
      <c r="E929" s="65" t="s">
        <v>1309</v>
      </c>
      <c r="F929" s="66" t="n">
        <v>0</v>
      </c>
    </row>
    <row r="930" customFormat="false" ht="16.9" hidden="false" customHeight="true" outlineLevel="0" collapsed="false">
      <c r="A930" s="61"/>
      <c r="B930" s="61"/>
      <c r="C930" s="73"/>
      <c r="D930" s="61" t="n">
        <v>2130334</v>
      </c>
      <c r="E930" s="65" t="s">
        <v>1336</v>
      </c>
      <c r="F930" s="66" t="n">
        <v>0</v>
      </c>
    </row>
    <row r="931" customFormat="false" ht="16.9" hidden="false" customHeight="true" outlineLevel="0" collapsed="false">
      <c r="A931" s="61"/>
      <c r="B931" s="61"/>
      <c r="C931" s="73"/>
      <c r="D931" s="61" t="n">
        <v>2130335</v>
      </c>
      <c r="E931" s="65" t="s">
        <v>1337</v>
      </c>
      <c r="F931" s="66" t="n">
        <v>0</v>
      </c>
    </row>
    <row r="932" customFormat="false" ht="16.9" hidden="false" customHeight="true" outlineLevel="0" collapsed="false">
      <c r="A932" s="61"/>
      <c r="B932" s="61"/>
      <c r="C932" s="73"/>
      <c r="D932" s="61" t="n">
        <v>2130399</v>
      </c>
      <c r="E932" s="65" t="s">
        <v>1338</v>
      </c>
      <c r="F932" s="66" t="n">
        <v>1436</v>
      </c>
    </row>
    <row r="933" customFormat="false" ht="16.9" hidden="false" customHeight="true" outlineLevel="0" collapsed="false">
      <c r="A933" s="61"/>
      <c r="B933" s="61"/>
      <c r="C933" s="73"/>
      <c r="D933" s="61" t="n">
        <v>21304</v>
      </c>
      <c r="E933" s="62" t="s">
        <v>202</v>
      </c>
      <c r="F933" s="63" t="n">
        <v>0</v>
      </c>
    </row>
    <row r="934" customFormat="false" ht="16.9" hidden="false" customHeight="true" outlineLevel="0" collapsed="false">
      <c r="A934" s="61"/>
      <c r="B934" s="61"/>
      <c r="C934" s="73"/>
      <c r="D934" s="61" t="n">
        <v>2130401</v>
      </c>
      <c r="E934" s="65" t="s">
        <v>330</v>
      </c>
      <c r="F934" s="66" t="n">
        <v>0</v>
      </c>
    </row>
    <row r="935" customFormat="false" ht="16.9" hidden="false" customHeight="true" outlineLevel="0" collapsed="false">
      <c r="A935" s="61"/>
      <c r="B935" s="61"/>
      <c r="C935" s="73"/>
      <c r="D935" s="61" t="n">
        <v>2130402</v>
      </c>
      <c r="E935" s="65" t="s">
        <v>332</v>
      </c>
      <c r="F935" s="66" t="n">
        <v>0</v>
      </c>
    </row>
    <row r="936" customFormat="false" ht="16.9" hidden="false" customHeight="true" outlineLevel="0" collapsed="false">
      <c r="A936" s="61"/>
      <c r="B936" s="61"/>
      <c r="C936" s="73"/>
      <c r="D936" s="61" t="n">
        <v>2130403</v>
      </c>
      <c r="E936" s="65" t="s">
        <v>334</v>
      </c>
      <c r="F936" s="66" t="n">
        <v>0</v>
      </c>
    </row>
    <row r="937" customFormat="false" ht="16.9" hidden="false" customHeight="true" outlineLevel="0" collapsed="false">
      <c r="A937" s="61"/>
      <c r="B937" s="61"/>
      <c r="C937" s="73"/>
      <c r="D937" s="61" t="n">
        <v>2130404</v>
      </c>
      <c r="E937" s="65" t="s">
        <v>1339</v>
      </c>
      <c r="F937" s="66" t="n">
        <v>0</v>
      </c>
    </row>
    <row r="938" customFormat="false" ht="16.9" hidden="false" customHeight="true" outlineLevel="0" collapsed="false">
      <c r="A938" s="61"/>
      <c r="B938" s="61"/>
      <c r="C938" s="73"/>
      <c r="D938" s="61" t="n">
        <v>2130405</v>
      </c>
      <c r="E938" s="65" t="s">
        <v>1340</v>
      </c>
      <c r="F938" s="66" t="n">
        <v>0</v>
      </c>
    </row>
    <row r="939" customFormat="false" ht="16.9" hidden="false" customHeight="true" outlineLevel="0" collapsed="false">
      <c r="A939" s="61"/>
      <c r="B939" s="61"/>
      <c r="C939" s="73"/>
      <c r="D939" s="61" t="n">
        <v>2130406</v>
      </c>
      <c r="E939" s="65" t="s">
        <v>1341</v>
      </c>
      <c r="F939" s="66" t="n">
        <v>0</v>
      </c>
    </row>
    <row r="940" customFormat="false" ht="16.9" hidden="false" customHeight="true" outlineLevel="0" collapsed="false">
      <c r="A940" s="61"/>
      <c r="B940" s="61"/>
      <c r="C940" s="73"/>
      <c r="D940" s="61" t="n">
        <v>2130407</v>
      </c>
      <c r="E940" s="65" t="s">
        <v>1342</v>
      </c>
      <c r="F940" s="66" t="n">
        <v>0</v>
      </c>
    </row>
    <row r="941" customFormat="false" ht="16.9" hidden="false" customHeight="true" outlineLevel="0" collapsed="false">
      <c r="A941" s="61"/>
      <c r="B941" s="61"/>
      <c r="C941" s="73"/>
      <c r="D941" s="61" t="n">
        <v>2130408</v>
      </c>
      <c r="E941" s="65" t="s">
        <v>1343</v>
      </c>
      <c r="F941" s="66" t="n">
        <v>0</v>
      </c>
    </row>
    <row r="942" customFormat="false" ht="16.9" hidden="false" customHeight="true" outlineLevel="0" collapsed="false">
      <c r="A942" s="61"/>
      <c r="B942" s="61"/>
      <c r="C942" s="73"/>
      <c r="D942" s="61" t="n">
        <v>2130409</v>
      </c>
      <c r="E942" s="65" t="s">
        <v>1344</v>
      </c>
      <c r="F942" s="66" t="n">
        <v>0</v>
      </c>
    </row>
    <row r="943" customFormat="false" ht="16.9" hidden="false" customHeight="true" outlineLevel="0" collapsed="false">
      <c r="A943" s="61"/>
      <c r="B943" s="61"/>
      <c r="C943" s="73"/>
      <c r="D943" s="61" t="n">
        <v>2130499</v>
      </c>
      <c r="E943" s="65" t="s">
        <v>1345</v>
      </c>
      <c r="F943" s="66" t="n">
        <v>0</v>
      </c>
    </row>
    <row r="944" customFormat="false" ht="16.9" hidden="false" customHeight="true" outlineLevel="0" collapsed="false">
      <c r="A944" s="61"/>
      <c r="B944" s="61"/>
      <c r="C944" s="73"/>
      <c r="D944" s="61" t="n">
        <v>21305</v>
      </c>
      <c r="E944" s="62" t="s">
        <v>203</v>
      </c>
      <c r="F944" s="63" t="n">
        <v>43179</v>
      </c>
    </row>
    <row r="945" customFormat="false" ht="16.9" hidden="false" customHeight="true" outlineLevel="0" collapsed="false">
      <c r="A945" s="61"/>
      <c r="B945" s="61"/>
      <c r="C945" s="73"/>
      <c r="D945" s="61" t="n">
        <v>2130501</v>
      </c>
      <c r="E945" s="65" t="s">
        <v>330</v>
      </c>
      <c r="F945" s="66" t="n">
        <v>447</v>
      </c>
    </row>
    <row r="946" customFormat="false" ht="16.9" hidden="false" customHeight="true" outlineLevel="0" collapsed="false">
      <c r="A946" s="61"/>
      <c r="B946" s="61"/>
      <c r="C946" s="73"/>
      <c r="D946" s="61" t="n">
        <v>2130502</v>
      </c>
      <c r="E946" s="65" t="s">
        <v>332</v>
      </c>
      <c r="F946" s="66" t="n">
        <v>491</v>
      </c>
    </row>
    <row r="947" customFormat="false" ht="16.9" hidden="false" customHeight="true" outlineLevel="0" collapsed="false">
      <c r="A947" s="61"/>
      <c r="B947" s="61"/>
      <c r="C947" s="73"/>
      <c r="D947" s="61" t="n">
        <v>2130503</v>
      </c>
      <c r="E947" s="65" t="s">
        <v>334</v>
      </c>
      <c r="F947" s="66" t="n">
        <v>0</v>
      </c>
    </row>
    <row r="948" customFormat="false" ht="16.9" hidden="false" customHeight="true" outlineLevel="0" collapsed="false">
      <c r="A948" s="61"/>
      <c r="B948" s="61"/>
      <c r="C948" s="73"/>
      <c r="D948" s="61" t="n">
        <v>2130504</v>
      </c>
      <c r="E948" s="65" t="s">
        <v>1346</v>
      </c>
      <c r="F948" s="66" t="n">
        <v>28032</v>
      </c>
    </row>
    <row r="949" customFormat="false" ht="16.9" hidden="false" customHeight="true" outlineLevel="0" collapsed="false">
      <c r="A949" s="61"/>
      <c r="B949" s="61"/>
      <c r="C949" s="73"/>
      <c r="D949" s="61" t="n">
        <v>2130505</v>
      </c>
      <c r="E949" s="65" t="s">
        <v>1347</v>
      </c>
      <c r="F949" s="66" t="n">
        <v>0</v>
      </c>
    </row>
    <row r="950" customFormat="false" ht="16.9" hidden="false" customHeight="true" outlineLevel="0" collapsed="false">
      <c r="A950" s="61"/>
      <c r="B950" s="61"/>
      <c r="C950" s="73"/>
      <c r="D950" s="61" t="n">
        <v>2130506</v>
      </c>
      <c r="E950" s="65" t="s">
        <v>1348</v>
      </c>
      <c r="F950" s="66" t="n">
        <v>0</v>
      </c>
    </row>
    <row r="951" customFormat="false" ht="16.9" hidden="false" customHeight="true" outlineLevel="0" collapsed="false">
      <c r="A951" s="61"/>
      <c r="B951" s="61"/>
      <c r="C951" s="73"/>
      <c r="D951" s="61" t="n">
        <v>2130507</v>
      </c>
      <c r="E951" s="65" t="s">
        <v>1349</v>
      </c>
      <c r="F951" s="66" t="n">
        <v>5062</v>
      </c>
    </row>
    <row r="952" customFormat="false" ht="16.9" hidden="false" customHeight="true" outlineLevel="0" collapsed="false">
      <c r="A952" s="61"/>
      <c r="B952" s="61"/>
      <c r="C952" s="73"/>
      <c r="D952" s="61" t="n">
        <v>2130508</v>
      </c>
      <c r="E952" s="65" t="s">
        <v>1350</v>
      </c>
      <c r="F952" s="66" t="n">
        <v>0</v>
      </c>
    </row>
    <row r="953" customFormat="false" ht="16.9" hidden="false" customHeight="true" outlineLevel="0" collapsed="false">
      <c r="A953" s="61"/>
      <c r="B953" s="61"/>
      <c r="C953" s="73"/>
      <c r="D953" s="61" t="n">
        <v>2130550</v>
      </c>
      <c r="E953" s="65" t="s">
        <v>1351</v>
      </c>
      <c r="F953" s="66" t="n">
        <v>0</v>
      </c>
    </row>
    <row r="954" customFormat="false" ht="16.9" hidden="false" customHeight="true" outlineLevel="0" collapsed="false">
      <c r="A954" s="61"/>
      <c r="B954" s="61"/>
      <c r="C954" s="73"/>
      <c r="D954" s="61" t="n">
        <v>2130599</v>
      </c>
      <c r="E954" s="65" t="s">
        <v>1352</v>
      </c>
      <c r="F954" s="66" t="n">
        <v>9147</v>
      </c>
    </row>
    <row r="955" customFormat="false" ht="16.9" hidden="false" customHeight="true" outlineLevel="0" collapsed="false">
      <c r="A955" s="61"/>
      <c r="B955" s="61"/>
      <c r="C955" s="73"/>
      <c r="D955" s="61" t="n">
        <v>21306</v>
      </c>
      <c r="E955" s="62" t="s">
        <v>204</v>
      </c>
      <c r="F955" s="63" t="n">
        <v>2143</v>
      </c>
    </row>
    <row r="956" customFormat="false" ht="16.9" hidden="false" customHeight="true" outlineLevel="0" collapsed="false">
      <c r="A956" s="61"/>
      <c r="B956" s="61"/>
      <c r="C956" s="73"/>
      <c r="D956" s="61" t="n">
        <v>2130601</v>
      </c>
      <c r="E956" s="65" t="s">
        <v>1008</v>
      </c>
      <c r="F956" s="66" t="n">
        <v>0</v>
      </c>
    </row>
    <row r="957" customFormat="false" ht="16.9" hidden="false" customHeight="true" outlineLevel="0" collapsed="false">
      <c r="A957" s="61"/>
      <c r="B957" s="61"/>
      <c r="C957" s="73"/>
      <c r="D957" s="61" t="n">
        <v>2130602</v>
      </c>
      <c r="E957" s="65" t="s">
        <v>1353</v>
      </c>
      <c r="F957" s="66" t="n">
        <v>2143</v>
      </c>
    </row>
    <row r="958" customFormat="false" ht="16.9" hidden="false" customHeight="true" outlineLevel="0" collapsed="false">
      <c r="A958" s="61"/>
      <c r="B958" s="61"/>
      <c r="C958" s="73"/>
      <c r="D958" s="61" t="n">
        <v>2130603</v>
      </c>
      <c r="E958" s="65" t="s">
        <v>1354</v>
      </c>
      <c r="F958" s="66" t="n">
        <v>0</v>
      </c>
    </row>
    <row r="959" customFormat="false" ht="16.9" hidden="false" customHeight="true" outlineLevel="0" collapsed="false">
      <c r="A959" s="61"/>
      <c r="B959" s="61"/>
      <c r="C959" s="73"/>
      <c r="D959" s="61" t="n">
        <v>2130604</v>
      </c>
      <c r="E959" s="65" t="s">
        <v>1355</v>
      </c>
      <c r="F959" s="66" t="n">
        <v>0</v>
      </c>
    </row>
    <row r="960" customFormat="false" ht="16.9" hidden="false" customHeight="true" outlineLevel="0" collapsed="false">
      <c r="A960" s="61"/>
      <c r="B960" s="61"/>
      <c r="C960" s="73"/>
      <c r="D960" s="61" t="n">
        <v>2130699</v>
      </c>
      <c r="E960" s="65" t="s">
        <v>1356</v>
      </c>
      <c r="F960" s="66" t="n">
        <v>0</v>
      </c>
    </row>
    <row r="961" customFormat="false" ht="16.9" hidden="false" customHeight="true" outlineLevel="0" collapsed="false">
      <c r="A961" s="61"/>
      <c r="B961" s="61"/>
      <c r="C961" s="73"/>
      <c r="D961" s="61" t="n">
        <v>21307</v>
      </c>
      <c r="E961" s="62" t="s">
        <v>205</v>
      </c>
      <c r="F961" s="63" t="n">
        <v>5494</v>
      </c>
    </row>
    <row r="962" customFormat="false" ht="16.9" hidden="false" customHeight="true" outlineLevel="0" collapsed="false">
      <c r="A962" s="61"/>
      <c r="B962" s="61"/>
      <c r="C962" s="73"/>
      <c r="D962" s="61" t="n">
        <v>2130701</v>
      </c>
      <c r="E962" s="65" t="s">
        <v>1357</v>
      </c>
      <c r="F962" s="66" t="n">
        <v>0</v>
      </c>
    </row>
    <row r="963" customFormat="false" ht="16.9" hidden="false" customHeight="true" outlineLevel="0" collapsed="false">
      <c r="A963" s="61"/>
      <c r="B963" s="61"/>
      <c r="C963" s="73"/>
      <c r="D963" s="61" t="n">
        <v>2130704</v>
      </c>
      <c r="E963" s="65" t="s">
        <v>1358</v>
      </c>
      <c r="F963" s="66" t="n">
        <v>0</v>
      </c>
    </row>
    <row r="964" customFormat="false" ht="16.9" hidden="false" customHeight="true" outlineLevel="0" collapsed="false">
      <c r="A964" s="61"/>
      <c r="B964" s="61"/>
      <c r="C964" s="73"/>
      <c r="D964" s="61" t="n">
        <v>2130705</v>
      </c>
      <c r="E964" s="65" t="s">
        <v>1359</v>
      </c>
      <c r="F964" s="66" t="n">
        <v>4858</v>
      </c>
    </row>
    <row r="965" customFormat="false" ht="16.9" hidden="false" customHeight="true" outlineLevel="0" collapsed="false">
      <c r="A965" s="61"/>
      <c r="B965" s="61"/>
      <c r="C965" s="73"/>
      <c r="D965" s="61" t="n">
        <v>2130706</v>
      </c>
      <c r="E965" s="65" t="s">
        <v>1360</v>
      </c>
      <c r="F965" s="66" t="n">
        <v>0</v>
      </c>
    </row>
    <row r="966" customFormat="false" ht="16.9" hidden="false" customHeight="true" outlineLevel="0" collapsed="false">
      <c r="A966" s="61"/>
      <c r="B966" s="61"/>
      <c r="C966" s="73"/>
      <c r="D966" s="61" t="n">
        <v>2130707</v>
      </c>
      <c r="E966" s="65" t="s">
        <v>1361</v>
      </c>
      <c r="F966" s="66" t="n">
        <v>0</v>
      </c>
    </row>
    <row r="967" customFormat="false" ht="16.9" hidden="false" customHeight="true" outlineLevel="0" collapsed="false">
      <c r="A967" s="61"/>
      <c r="B967" s="61"/>
      <c r="C967" s="73"/>
      <c r="D967" s="61" t="n">
        <v>2130799</v>
      </c>
      <c r="E967" s="65" t="s">
        <v>1362</v>
      </c>
      <c r="F967" s="66" t="n">
        <v>636</v>
      </c>
    </row>
    <row r="968" customFormat="false" ht="16.9" hidden="false" customHeight="true" outlineLevel="0" collapsed="false">
      <c r="A968" s="61"/>
      <c r="B968" s="61"/>
      <c r="C968" s="73"/>
      <c r="D968" s="61" t="n">
        <v>21308</v>
      </c>
      <c r="E968" s="62" t="s">
        <v>206</v>
      </c>
      <c r="F968" s="63" t="n">
        <v>259</v>
      </c>
    </row>
    <row r="969" customFormat="false" ht="16.9" hidden="false" customHeight="true" outlineLevel="0" collapsed="false">
      <c r="A969" s="61"/>
      <c r="B969" s="61"/>
      <c r="C969" s="73"/>
      <c r="D969" s="61" t="n">
        <v>2130801</v>
      </c>
      <c r="E969" s="65" t="s">
        <v>1363</v>
      </c>
      <c r="F969" s="66" t="n">
        <v>0</v>
      </c>
    </row>
    <row r="970" customFormat="false" ht="16.9" hidden="false" customHeight="true" outlineLevel="0" collapsed="false">
      <c r="A970" s="61"/>
      <c r="B970" s="61"/>
      <c r="C970" s="73"/>
      <c r="D970" s="61" t="n">
        <v>2130802</v>
      </c>
      <c r="E970" s="65" t="s">
        <v>1364</v>
      </c>
      <c r="F970" s="66" t="n">
        <v>0</v>
      </c>
    </row>
    <row r="971" customFormat="false" ht="16.9" hidden="false" customHeight="true" outlineLevel="0" collapsed="false">
      <c r="A971" s="61"/>
      <c r="B971" s="61"/>
      <c r="C971" s="73"/>
      <c r="D971" s="61" t="n">
        <v>2130803</v>
      </c>
      <c r="E971" s="65" t="s">
        <v>1365</v>
      </c>
      <c r="F971" s="66" t="n">
        <v>0</v>
      </c>
    </row>
    <row r="972" customFormat="false" ht="16.9" hidden="false" customHeight="true" outlineLevel="0" collapsed="false">
      <c r="A972" s="61"/>
      <c r="B972" s="61"/>
      <c r="C972" s="73"/>
      <c r="D972" s="61" t="n">
        <v>2130804</v>
      </c>
      <c r="E972" s="65" t="s">
        <v>1366</v>
      </c>
      <c r="F972" s="66" t="n">
        <v>249</v>
      </c>
    </row>
    <row r="973" customFormat="false" ht="16.9" hidden="false" customHeight="true" outlineLevel="0" collapsed="false">
      <c r="A973" s="61"/>
      <c r="B973" s="61"/>
      <c r="C973" s="73"/>
      <c r="D973" s="61" t="n">
        <v>2130805</v>
      </c>
      <c r="E973" s="65" t="s">
        <v>1367</v>
      </c>
      <c r="F973" s="66" t="n">
        <v>0</v>
      </c>
    </row>
    <row r="974" customFormat="false" ht="16.9" hidden="false" customHeight="true" outlineLevel="0" collapsed="false">
      <c r="A974" s="61"/>
      <c r="B974" s="61"/>
      <c r="C974" s="73"/>
      <c r="D974" s="61" t="n">
        <v>2130899</v>
      </c>
      <c r="E974" s="65" t="s">
        <v>1368</v>
      </c>
      <c r="F974" s="66" t="n">
        <v>10</v>
      </c>
    </row>
    <row r="975" customFormat="false" ht="16.9" hidden="false" customHeight="true" outlineLevel="0" collapsed="false">
      <c r="A975" s="61"/>
      <c r="B975" s="61"/>
      <c r="C975" s="73"/>
      <c r="D975" s="61" t="n">
        <v>21309</v>
      </c>
      <c r="E975" s="62" t="s">
        <v>207</v>
      </c>
      <c r="F975" s="63" t="n">
        <v>0</v>
      </c>
    </row>
    <row r="976" customFormat="false" ht="16.9" hidden="false" customHeight="true" outlineLevel="0" collapsed="false">
      <c r="A976" s="61"/>
      <c r="B976" s="61"/>
      <c r="C976" s="73"/>
      <c r="D976" s="61" t="n">
        <v>2130901</v>
      </c>
      <c r="E976" s="65" t="s">
        <v>1369</v>
      </c>
      <c r="F976" s="66" t="n">
        <v>0</v>
      </c>
    </row>
    <row r="977" customFormat="false" ht="16.9" hidden="false" customHeight="true" outlineLevel="0" collapsed="false">
      <c r="A977" s="61"/>
      <c r="B977" s="61"/>
      <c r="C977" s="73"/>
      <c r="D977" s="61" t="n">
        <v>2130999</v>
      </c>
      <c r="E977" s="65" t="s">
        <v>1370</v>
      </c>
      <c r="F977" s="66" t="n">
        <v>0</v>
      </c>
    </row>
    <row r="978" customFormat="false" ht="16.9" hidden="false" customHeight="true" outlineLevel="0" collapsed="false">
      <c r="A978" s="61"/>
      <c r="B978" s="61"/>
      <c r="C978" s="73"/>
      <c r="D978" s="61" t="n">
        <v>21399</v>
      </c>
      <c r="E978" s="62" t="s">
        <v>208</v>
      </c>
      <c r="F978" s="63" t="n">
        <v>0</v>
      </c>
    </row>
    <row r="979" customFormat="false" ht="16.9" hidden="false" customHeight="true" outlineLevel="0" collapsed="false">
      <c r="A979" s="61"/>
      <c r="B979" s="61"/>
      <c r="C979" s="73"/>
      <c r="D979" s="61" t="n">
        <v>2139901</v>
      </c>
      <c r="E979" s="65" t="s">
        <v>1371</v>
      </c>
      <c r="F979" s="66" t="n">
        <v>0</v>
      </c>
    </row>
    <row r="980" customFormat="false" ht="16.9" hidden="false" customHeight="true" outlineLevel="0" collapsed="false">
      <c r="A980" s="61"/>
      <c r="B980" s="61"/>
      <c r="C980" s="73"/>
      <c r="D980" s="61" t="n">
        <v>2139999</v>
      </c>
      <c r="E980" s="65" t="s">
        <v>1372</v>
      </c>
      <c r="F980" s="66" t="n">
        <v>0</v>
      </c>
    </row>
    <row r="981" customFormat="false" ht="16.9" hidden="false" customHeight="true" outlineLevel="0" collapsed="false">
      <c r="A981" s="61"/>
      <c r="B981" s="61"/>
      <c r="C981" s="73"/>
      <c r="D981" s="61" t="n">
        <v>214</v>
      </c>
      <c r="E981" s="62" t="s">
        <v>301</v>
      </c>
      <c r="F981" s="63" t="n">
        <v>5927</v>
      </c>
    </row>
    <row r="982" customFormat="false" ht="16.9" hidden="false" customHeight="true" outlineLevel="0" collapsed="false">
      <c r="A982" s="61"/>
      <c r="B982" s="61"/>
      <c r="C982" s="73"/>
      <c r="D982" s="61" t="n">
        <v>21401</v>
      </c>
      <c r="E982" s="62" t="s">
        <v>210</v>
      </c>
      <c r="F982" s="63" t="n">
        <v>1242</v>
      </c>
    </row>
    <row r="983" customFormat="false" ht="16.9" hidden="false" customHeight="true" outlineLevel="0" collapsed="false">
      <c r="A983" s="61"/>
      <c r="B983" s="61"/>
      <c r="C983" s="73"/>
      <c r="D983" s="61" t="n">
        <v>2140101</v>
      </c>
      <c r="E983" s="65" t="s">
        <v>330</v>
      </c>
      <c r="F983" s="66" t="n">
        <v>100</v>
      </c>
    </row>
    <row r="984" customFormat="false" ht="16.9" hidden="false" customHeight="true" outlineLevel="0" collapsed="false">
      <c r="A984" s="61"/>
      <c r="B984" s="61"/>
      <c r="C984" s="73"/>
      <c r="D984" s="61" t="n">
        <v>2140102</v>
      </c>
      <c r="E984" s="65" t="s">
        <v>332</v>
      </c>
      <c r="F984" s="66" t="n">
        <v>115</v>
      </c>
    </row>
    <row r="985" customFormat="false" ht="16.9" hidden="false" customHeight="true" outlineLevel="0" collapsed="false">
      <c r="A985" s="61"/>
      <c r="B985" s="61"/>
      <c r="C985" s="73"/>
      <c r="D985" s="61" t="n">
        <v>2140103</v>
      </c>
      <c r="E985" s="65" t="s">
        <v>334</v>
      </c>
      <c r="F985" s="66" t="n">
        <v>32</v>
      </c>
    </row>
    <row r="986" customFormat="false" ht="16.9" hidden="false" customHeight="true" outlineLevel="0" collapsed="false">
      <c r="A986" s="61"/>
      <c r="B986" s="61"/>
      <c r="C986" s="73"/>
      <c r="D986" s="61" t="n">
        <v>2140104</v>
      </c>
      <c r="E986" s="65" t="s">
        <v>1373</v>
      </c>
      <c r="F986" s="66" t="n">
        <v>21</v>
      </c>
    </row>
    <row r="987" customFormat="false" ht="16.9" hidden="false" customHeight="true" outlineLevel="0" collapsed="false">
      <c r="A987" s="61"/>
      <c r="B987" s="61"/>
      <c r="C987" s="73"/>
      <c r="D987" s="61" t="n">
        <v>2140106</v>
      </c>
      <c r="E987" s="65" t="s">
        <v>1374</v>
      </c>
      <c r="F987" s="66" t="n">
        <v>929</v>
      </c>
    </row>
    <row r="988" customFormat="false" ht="16.9" hidden="false" customHeight="true" outlineLevel="0" collapsed="false">
      <c r="A988" s="61"/>
      <c r="B988" s="61"/>
      <c r="C988" s="73"/>
      <c r="D988" s="61" t="n">
        <v>2140109</v>
      </c>
      <c r="E988" s="65" t="s">
        <v>1375</v>
      </c>
      <c r="F988" s="66" t="n">
        <v>0</v>
      </c>
    </row>
    <row r="989" customFormat="false" ht="16.9" hidden="false" customHeight="true" outlineLevel="0" collapsed="false">
      <c r="A989" s="61"/>
      <c r="B989" s="61"/>
      <c r="C989" s="73"/>
      <c r="D989" s="61" t="n">
        <v>2140110</v>
      </c>
      <c r="E989" s="65" t="s">
        <v>1376</v>
      </c>
      <c r="F989" s="66" t="n">
        <v>0</v>
      </c>
    </row>
    <row r="990" customFormat="false" ht="16.9" hidden="false" customHeight="true" outlineLevel="0" collapsed="false">
      <c r="A990" s="61"/>
      <c r="B990" s="61"/>
      <c r="C990" s="73"/>
      <c r="D990" s="61" t="n">
        <v>2140111</v>
      </c>
      <c r="E990" s="65" t="s">
        <v>1377</v>
      </c>
      <c r="F990" s="66" t="n">
        <v>0</v>
      </c>
    </row>
    <row r="991" customFormat="false" ht="16.9" hidden="false" customHeight="true" outlineLevel="0" collapsed="false">
      <c r="A991" s="61"/>
      <c r="B991" s="61"/>
      <c r="C991" s="73"/>
      <c r="D991" s="61" t="n">
        <v>2140112</v>
      </c>
      <c r="E991" s="65" t="s">
        <v>1378</v>
      </c>
      <c r="F991" s="66" t="n">
        <v>45</v>
      </c>
    </row>
    <row r="992" customFormat="false" ht="16.9" hidden="false" customHeight="true" outlineLevel="0" collapsed="false">
      <c r="A992" s="61"/>
      <c r="B992" s="61"/>
      <c r="C992" s="73"/>
      <c r="D992" s="61" t="n">
        <v>2140114</v>
      </c>
      <c r="E992" s="65" t="s">
        <v>1379</v>
      </c>
      <c r="F992" s="66" t="n">
        <v>0</v>
      </c>
    </row>
    <row r="993" customFormat="false" ht="16.9" hidden="false" customHeight="true" outlineLevel="0" collapsed="false">
      <c r="A993" s="61"/>
      <c r="B993" s="61"/>
      <c r="C993" s="73"/>
      <c r="D993" s="61" t="n">
        <v>2140122</v>
      </c>
      <c r="E993" s="65" t="s">
        <v>1380</v>
      </c>
      <c r="F993" s="66" t="n">
        <v>0</v>
      </c>
    </row>
    <row r="994" customFormat="false" ht="16.9" hidden="false" customHeight="true" outlineLevel="0" collapsed="false">
      <c r="A994" s="61"/>
      <c r="B994" s="61"/>
      <c r="C994" s="73"/>
      <c r="D994" s="61" t="n">
        <v>2140123</v>
      </c>
      <c r="E994" s="65" t="s">
        <v>1381</v>
      </c>
      <c r="F994" s="66" t="n">
        <v>0</v>
      </c>
    </row>
    <row r="995" customFormat="false" ht="16.9" hidden="false" customHeight="true" outlineLevel="0" collapsed="false">
      <c r="A995" s="61"/>
      <c r="B995" s="61"/>
      <c r="C995" s="73"/>
      <c r="D995" s="61" t="n">
        <v>2140127</v>
      </c>
      <c r="E995" s="65" t="s">
        <v>1382</v>
      </c>
      <c r="F995" s="66" t="n">
        <v>0</v>
      </c>
    </row>
    <row r="996" customFormat="false" ht="16.9" hidden="false" customHeight="true" outlineLevel="0" collapsed="false">
      <c r="A996" s="61"/>
      <c r="B996" s="61"/>
      <c r="C996" s="73"/>
      <c r="D996" s="61" t="n">
        <v>2140128</v>
      </c>
      <c r="E996" s="65" t="s">
        <v>1383</v>
      </c>
      <c r="F996" s="66" t="n">
        <v>0</v>
      </c>
    </row>
    <row r="997" customFormat="false" ht="16.9" hidden="false" customHeight="true" outlineLevel="0" collapsed="false">
      <c r="A997" s="61"/>
      <c r="B997" s="61"/>
      <c r="C997" s="73"/>
      <c r="D997" s="61" t="n">
        <v>2140129</v>
      </c>
      <c r="E997" s="65" t="s">
        <v>1384</v>
      </c>
      <c r="F997" s="66" t="n">
        <v>0</v>
      </c>
    </row>
    <row r="998" customFormat="false" ht="16.9" hidden="false" customHeight="true" outlineLevel="0" collapsed="false">
      <c r="A998" s="61"/>
      <c r="B998" s="61"/>
      <c r="C998" s="73"/>
      <c r="D998" s="61" t="n">
        <v>2140130</v>
      </c>
      <c r="E998" s="65" t="s">
        <v>1385</v>
      </c>
      <c r="F998" s="66" t="n">
        <v>0</v>
      </c>
    </row>
    <row r="999" customFormat="false" ht="16.9" hidden="false" customHeight="true" outlineLevel="0" collapsed="false">
      <c r="A999" s="61"/>
      <c r="B999" s="61"/>
      <c r="C999" s="73"/>
      <c r="D999" s="61" t="n">
        <v>2140131</v>
      </c>
      <c r="E999" s="65" t="s">
        <v>1386</v>
      </c>
      <c r="F999" s="66" t="n">
        <v>0</v>
      </c>
    </row>
    <row r="1000" customFormat="false" ht="16.9" hidden="false" customHeight="true" outlineLevel="0" collapsed="false">
      <c r="A1000" s="61"/>
      <c r="B1000" s="61"/>
      <c r="C1000" s="73"/>
      <c r="D1000" s="61" t="n">
        <v>2140133</v>
      </c>
      <c r="E1000" s="65" t="s">
        <v>1387</v>
      </c>
      <c r="F1000" s="66" t="n">
        <v>0</v>
      </c>
    </row>
    <row r="1001" customFormat="false" ht="16.9" hidden="false" customHeight="true" outlineLevel="0" collapsed="false">
      <c r="A1001" s="61"/>
      <c r="B1001" s="61"/>
      <c r="C1001" s="73"/>
      <c r="D1001" s="61" t="n">
        <v>2140136</v>
      </c>
      <c r="E1001" s="65" t="s">
        <v>1388</v>
      </c>
      <c r="F1001" s="66" t="n">
        <v>0</v>
      </c>
    </row>
    <row r="1002" customFormat="false" ht="16.9" hidden="false" customHeight="true" outlineLevel="0" collapsed="false">
      <c r="A1002" s="61"/>
      <c r="B1002" s="61"/>
      <c r="C1002" s="73"/>
      <c r="D1002" s="61" t="n">
        <v>2140138</v>
      </c>
      <c r="E1002" s="65" t="s">
        <v>1389</v>
      </c>
      <c r="F1002" s="66" t="n">
        <v>0</v>
      </c>
    </row>
    <row r="1003" customFormat="false" ht="16.9" hidden="false" customHeight="true" outlineLevel="0" collapsed="false">
      <c r="A1003" s="61"/>
      <c r="B1003" s="61"/>
      <c r="C1003" s="73"/>
      <c r="D1003" s="61" t="n">
        <v>2140139</v>
      </c>
      <c r="E1003" s="65" t="s">
        <v>1390</v>
      </c>
      <c r="F1003" s="66" t="n">
        <v>0</v>
      </c>
    </row>
    <row r="1004" customFormat="false" ht="16.9" hidden="false" customHeight="true" outlineLevel="0" collapsed="false">
      <c r="A1004" s="61"/>
      <c r="B1004" s="61"/>
      <c r="C1004" s="73"/>
      <c r="D1004" s="61" t="n">
        <v>2140199</v>
      </c>
      <c r="E1004" s="65" t="s">
        <v>1391</v>
      </c>
      <c r="F1004" s="66" t="n">
        <v>0</v>
      </c>
    </row>
    <row r="1005" customFormat="false" ht="16.9" hidden="false" customHeight="true" outlineLevel="0" collapsed="false">
      <c r="A1005" s="61"/>
      <c r="B1005" s="61"/>
      <c r="C1005" s="73"/>
      <c r="D1005" s="61" t="n">
        <v>21402</v>
      </c>
      <c r="E1005" s="62" t="s">
        <v>211</v>
      </c>
      <c r="F1005" s="63" t="n">
        <v>0</v>
      </c>
    </row>
    <row r="1006" customFormat="false" ht="16.9" hidden="false" customHeight="true" outlineLevel="0" collapsed="false">
      <c r="A1006" s="61"/>
      <c r="B1006" s="61"/>
      <c r="C1006" s="73"/>
      <c r="D1006" s="61" t="n">
        <v>2140201</v>
      </c>
      <c r="E1006" s="65" t="s">
        <v>330</v>
      </c>
      <c r="F1006" s="66" t="n">
        <v>0</v>
      </c>
    </row>
    <row r="1007" customFormat="false" ht="16.9" hidden="false" customHeight="true" outlineLevel="0" collapsed="false">
      <c r="A1007" s="61"/>
      <c r="B1007" s="61"/>
      <c r="C1007" s="73"/>
      <c r="D1007" s="61" t="n">
        <v>2140202</v>
      </c>
      <c r="E1007" s="65" t="s">
        <v>332</v>
      </c>
      <c r="F1007" s="66" t="n">
        <v>0</v>
      </c>
    </row>
    <row r="1008" customFormat="false" ht="16.9" hidden="false" customHeight="true" outlineLevel="0" collapsed="false">
      <c r="A1008" s="61"/>
      <c r="B1008" s="61"/>
      <c r="C1008" s="73"/>
      <c r="D1008" s="61" t="n">
        <v>2140203</v>
      </c>
      <c r="E1008" s="65" t="s">
        <v>334</v>
      </c>
      <c r="F1008" s="66" t="n">
        <v>0</v>
      </c>
    </row>
    <row r="1009" customFormat="false" ht="16.9" hidden="false" customHeight="true" outlineLevel="0" collapsed="false">
      <c r="A1009" s="61"/>
      <c r="B1009" s="61"/>
      <c r="C1009" s="73"/>
      <c r="D1009" s="61" t="n">
        <v>2140204</v>
      </c>
      <c r="E1009" s="65" t="s">
        <v>1392</v>
      </c>
      <c r="F1009" s="66" t="n">
        <v>0</v>
      </c>
    </row>
    <row r="1010" customFormat="false" ht="16.9" hidden="false" customHeight="true" outlineLevel="0" collapsed="false">
      <c r="A1010" s="61"/>
      <c r="B1010" s="61"/>
      <c r="C1010" s="73"/>
      <c r="D1010" s="61" t="n">
        <v>2140205</v>
      </c>
      <c r="E1010" s="65" t="s">
        <v>1393</v>
      </c>
      <c r="F1010" s="66" t="n">
        <v>0</v>
      </c>
    </row>
    <row r="1011" customFormat="false" ht="16.9" hidden="false" customHeight="true" outlineLevel="0" collapsed="false">
      <c r="A1011" s="61"/>
      <c r="B1011" s="61"/>
      <c r="C1011" s="73"/>
      <c r="D1011" s="61" t="n">
        <v>2140206</v>
      </c>
      <c r="E1011" s="65" t="s">
        <v>1394</v>
      </c>
      <c r="F1011" s="66" t="n">
        <v>0</v>
      </c>
    </row>
    <row r="1012" customFormat="false" ht="16.9" hidden="false" customHeight="true" outlineLevel="0" collapsed="false">
      <c r="A1012" s="61"/>
      <c r="B1012" s="61"/>
      <c r="C1012" s="73"/>
      <c r="D1012" s="61" t="n">
        <v>2140207</v>
      </c>
      <c r="E1012" s="65" t="s">
        <v>1395</v>
      </c>
      <c r="F1012" s="66" t="n">
        <v>0</v>
      </c>
    </row>
    <row r="1013" customFormat="false" ht="16.9" hidden="false" customHeight="true" outlineLevel="0" collapsed="false">
      <c r="A1013" s="61"/>
      <c r="B1013" s="61"/>
      <c r="C1013" s="73"/>
      <c r="D1013" s="61" t="n">
        <v>2140208</v>
      </c>
      <c r="E1013" s="65" t="s">
        <v>1396</v>
      </c>
      <c r="F1013" s="66" t="n">
        <v>0</v>
      </c>
    </row>
    <row r="1014" customFormat="false" ht="16.9" hidden="false" customHeight="true" outlineLevel="0" collapsed="false">
      <c r="A1014" s="61"/>
      <c r="B1014" s="61"/>
      <c r="C1014" s="73"/>
      <c r="D1014" s="61" t="n">
        <v>2140299</v>
      </c>
      <c r="E1014" s="65" t="s">
        <v>1397</v>
      </c>
      <c r="F1014" s="66" t="n">
        <v>0</v>
      </c>
    </row>
    <row r="1015" customFormat="false" ht="16.9" hidden="false" customHeight="true" outlineLevel="0" collapsed="false">
      <c r="A1015" s="61"/>
      <c r="B1015" s="61"/>
      <c r="C1015" s="73"/>
      <c r="D1015" s="61" t="n">
        <v>21403</v>
      </c>
      <c r="E1015" s="62" t="s">
        <v>212</v>
      </c>
      <c r="F1015" s="63" t="n">
        <v>0</v>
      </c>
    </row>
    <row r="1016" customFormat="false" ht="16.9" hidden="false" customHeight="true" outlineLevel="0" collapsed="false">
      <c r="A1016" s="61"/>
      <c r="B1016" s="61"/>
      <c r="C1016" s="73"/>
      <c r="D1016" s="61" t="n">
        <v>2140301</v>
      </c>
      <c r="E1016" s="65" t="s">
        <v>330</v>
      </c>
      <c r="F1016" s="66" t="n">
        <v>0</v>
      </c>
    </row>
    <row r="1017" customFormat="false" ht="16.9" hidden="false" customHeight="true" outlineLevel="0" collapsed="false">
      <c r="A1017" s="61"/>
      <c r="B1017" s="61"/>
      <c r="C1017" s="73"/>
      <c r="D1017" s="61" t="n">
        <v>2140302</v>
      </c>
      <c r="E1017" s="65" t="s">
        <v>332</v>
      </c>
      <c r="F1017" s="66" t="n">
        <v>0</v>
      </c>
    </row>
    <row r="1018" customFormat="false" ht="16.9" hidden="false" customHeight="true" outlineLevel="0" collapsed="false">
      <c r="A1018" s="61"/>
      <c r="B1018" s="61"/>
      <c r="C1018" s="73"/>
      <c r="D1018" s="61" t="n">
        <v>2140303</v>
      </c>
      <c r="E1018" s="65" t="s">
        <v>334</v>
      </c>
      <c r="F1018" s="66" t="n">
        <v>0</v>
      </c>
    </row>
    <row r="1019" customFormat="false" ht="16.9" hidden="false" customHeight="true" outlineLevel="0" collapsed="false">
      <c r="A1019" s="61"/>
      <c r="B1019" s="61"/>
      <c r="C1019" s="73"/>
      <c r="D1019" s="61" t="n">
        <v>2140304</v>
      </c>
      <c r="E1019" s="65" t="s">
        <v>1398</v>
      </c>
      <c r="F1019" s="66" t="n">
        <v>0</v>
      </c>
    </row>
    <row r="1020" customFormat="false" ht="16.9" hidden="false" customHeight="true" outlineLevel="0" collapsed="false">
      <c r="A1020" s="61"/>
      <c r="B1020" s="61"/>
      <c r="C1020" s="73"/>
      <c r="D1020" s="61" t="n">
        <v>2140305</v>
      </c>
      <c r="E1020" s="65" t="s">
        <v>1399</v>
      </c>
      <c r="F1020" s="66" t="n">
        <v>0</v>
      </c>
    </row>
    <row r="1021" customFormat="false" ht="16.9" hidden="false" customHeight="true" outlineLevel="0" collapsed="false">
      <c r="A1021" s="61"/>
      <c r="B1021" s="61"/>
      <c r="C1021" s="73"/>
      <c r="D1021" s="61" t="n">
        <v>2140306</v>
      </c>
      <c r="E1021" s="65" t="s">
        <v>1400</v>
      </c>
      <c r="F1021" s="66" t="n">
        <v>0</v>
      </c>
    </row>
    <row r="1022" customFormat="false" ht="16.9" hidden="false" customHeight="true" outlineLevel="0" collapsed="false">
      <c r="A1022" s="61"/>
      <c r="B1022" s="61"/>
      <c r="C1022" s="73"/>
      <c r="D1022" s="61" t="n">
        <v>2140307</v>
      </c>
      <c r="E1022" s="65" t="s">
        <v>1401</v>
      </c>
      <c r="F1022" s="66" t="n">
        <v>0</v>
      </c>
    </row>
    <row r="1023" customFormat="false" ht="16.9" hidden="false" customHeight="true" outlineLevel="0" collapsed="false">
      <c r="A1023" s="61"/>
      <c r="B1023" s="61"/>
      <c r="C1023" s="73"/>
      <c r="D1023" s="61" t="n">
        <v>2140308</v>
      </c>
      <c r="E1023" s="65" t="s">
        <v>1402</v>
      </c>
      <c r="F1023" s="66" t="n">
        <v>0</v>
      </c>
    </row>
    <row r="1024" customFormat="false" ht="16.9" hidden="false" customHeight="true" outlineLevel="0" collapsed="false">
      <c r="A1024" s="61"/>
      <c r="B1024" s="61"/>
      <c r="C1024" s="73"/>
      <c r="D1024" s="61" t="n">
        <v>2140399</v>
      </c>
      <c r="E1024" s="65" t="s">
        <v>1403</v>
      </c>
      <c r="F1024" s="66" t="n">
        <v>0</v>
      </c>
    </row>
    <row r="1025" customFormat="false" ht="16.9" hidden="false" customHeight="true" outlineLevel="0" collapsed="false">
      <c r="A1025" s="61"/>
      <c r="B1025" s="61"/>
      <c r="C1025" s="73"/>
      <c r="D1025" s="61" t="n">
        <v>21404</v>
      </c>
      <c r="E1025" s="62" t="s">
        <v>213</v>
      </c>
      <c r="F1025" s="63" t="n">
        <v>0</v>
      </c>
    </row>
    <row r="1026" customFormat="false" ht="16.9" hidden="false" customHeight="true" outlineLevel="0" collapsed="false">
      <c r="A1026" s="61"/>
      <c r="B1026" s="61"/>
      <c r="C1026" s="73"/>
      <c r="D1026" s="61" t="n">
        <v>2140401</v>
      </c>
      <c r="E1026" s="65" t="s">
        <v>1404</v>
      </c>
      <c r="F1026" s="66" t="n">
        <v>0</v>
      </c>
    </row>
    <row r="1027" customFormat="false" ht="16.9" hidden="false" customHeight="true" outlineLevel="0" collapsed="false">
      <c r="A1027" s="61"/>
      <c r="B1027" s="61"/>
      <c r="C1027" s="73"/>
      <c r="D1027" s="61" t="n">
        <v>2140402</v>
      </c>
      <c r="E1027" s="65" t="s">
        <v>1405</v>
      </c>
      <c r="F1027" s="66" t="n">
        <v>0</v>
      </c>
    </row>
    <row r="1028" customFormat="false" ht="16.9" hidden="false" customHeight="true" outlineLevel="0" collapsed="false">
      <c r="A1028" s="61"/>
      <c r="B1028" s="61"/>
      <c r="C1028" s="73"/>
      <c r="D1028" s="61" t="n">
        <v>2140403</v>
      </c>
      <c r="E1028" s="65" t="s">
        <v>1406</v>
      </c>
      <c r="F1028" s="66" t="n">
        <v>0</v>
      </c>
    </row>
    <row r="1029" customFormat="false" ht="16.9" hidden="false" customHeight="true" outlineLevel="0" collapsed="false">
      <c r="A1029" s="61"/>
      <c r="B1029" s="61"/>
      <c r="C1029" s="73"/>
      <c r="D1029" s="61" t="n">
        <v>2140499</v>
      </c>
      <c r="E1029" s="65" t="s">
        <v>1407</v>
      </c>
      <c r="F1029" s="66" t="n">
        <v>0</v>
      </c>
    </row>
    <row r="1030" customFormat="false" ht="16.9" hidden="false" customHeight="true" outlineLevel="0" collapsed="false">
      <c r="A1030" s="61"/>
      <c r="B1030" s="61"/>
      <c r="C1030" s="73"/>
      <c r="D1030" s="61" t="n">
        <v>21405</v>
      </c>
      <c r="E1030" s="62" t="s">
        <v>214</v>
      </c>
      <c r="F1030" s="63" t="n">
        <v>0</v>
      </c>
    </row>
    <row r="1031" customFormat="false" ht="16.9" hidden="false" customHeight="true" outlineLevel="0" collapsed="false">
      <c r="A1031" s="61"/>
      <c r="B1031" s="61"/>
      <c r="C1031" s="73"/>
      <c r="D1031" s="61" t="n">
        <v>2140501</v>
      </c>
      <c r="E1031" s="65" t="s">
        <v>330</v>
      </c>
      <c r="F1031" s="66" t="n">
        <v>0</v>
      </c>
    </row>
    <row r="1032" customFormat="false" ht="16.9" hidden="false" customHeight="true" outlineLevel="0" collapsed="false">
      <c r="A1032" s="61"/>
      <c r="B1032" s="61"/>
      <c r="C1032" s="73"/>
      <c r="D1032" s="61" t="n">
        <v>2140502</v>
      </c>
      <c r="E1032" s="65" t="s">
        <v>332</v>
      </c>
      <c r="F1032" s="66" t="n">
        <v>0</v>
      </c>
    </row>
    <row r="1033" customFormat="false" ht="16.9" hidden="false" customHeight="true" outlineLevel="0" collapsed="false">
      <c r="A1033" s="61"/>
      <c r="B1033" s="61"/>
      <c r="C1033" s="73"/>
      <c r="D1033" s="61" t="n">
        <v>2140503</v>
      </c>
      <c r="E1033" s="65" t="s">
        <v>334</v>
      </c>
      <c r="F1033" s="66" t="n">
        <v>0</v>
      </c>
    </row>
    <row r="1034" customFormat="false" ht="16.9" hidden="false" customHeight="true" outlineLevel="0" collapsed="false">
      <c r="A1034" s="61"/>
      <c r="B1034" s="61"/>
      <c r="C1034" s="73"/>
      <c r="D1034" s="61" t="n">
        <v>2140504</v>
      </c>
      <c r="E1034" s="65" t="s">
        <v>1396</v>
      </c>
      <c r="F1034" s="66" t="n">
        <v>0</v>
      </c>
    </row>
    <row r="1035" customFormat="false" ht="16.9" hidden="false" customHeight="true" outlineLevel="0" collapsed="false">
      <c r="A1035" s="61"/>
      <c r="B1035" s="61"/>
      <c r="C1035" s="73"/>
      <c r="D1035" s="61" t="n">
        <v>2140505</v>
      </c>
      <c r="E1035" s="65" t="s">
        <v>1408</v>
      </c>
      <c r="F1035" s="66" t="n">
        <v>0</v>
      </c>
    </row>
    <row r="1036" customFormat="false" ht="16.9" hidden="false" customHeight="true" outlineLevel="0" collapsed="false">
      <c r="A1036" s="61"/>
      <c r="B1036" s="61"/>
      <c r="C1036" s="73"/>
      <c r="D1036" s="61" t="n">
        <v>2140599</v>
      </c>
      <c r="E1036" s="65" t="s">
        <v>1409</v>
      </c>
      <c r="F1036" s="66" t="n">
        <v>0</v>
      </c>
    </row>
    <row r="1037" customFormat="false" ht="16.9" hidden="false" customHeight="true" outlineLevel="0" collapsed="false">
      <c r="A1037" s="61"/>
      <c r="B1037" s="61"/>
      <c r="C1037" s="73"/>
      <c r="D1037" s="61" t="n">
        <v>21406</v>
      </c>
      <c r="E1037" s="62" t="s">
        <v>215</v>
      </c>
      <c r="F1037" s="63" t="n">
        <v>4685</v>
      </c>
    </row>
    <row r="1038" customFormat="false" ht="16.9" hidden="false" customHeight="true" outlineLevel="0" collapsed="false">
      <c r="A1038" s="61"/>
      <c r="B1038" s="61"/>
      <c r="C1038" s="73"/>
      <c r="D1038" s="61" t="n">
        <v>2140601</v>
      </c>
      <c r="E1038" s="65" t="s">
        <v>1410</v>
      </c>
      <c r="F1038" s="66" t="n">
        <v>1700</v>
      </c>
    </row>
    <row r="1039" customFormat="false" ht="16.9" hidden="false" customHeight="true" outlineLevel="0" collapsed="false">
      <c r="A1039" s="61"/>
      <c r="B1039" s="61"/>
      <c r="C1039" s="73"/>
      <c r="D1039" s="61" t="n">
        <v>2140602</v>
      </c>
      <c r="E1039" s="65" t="s">
        <v>1411</v>
      </c>
      <c r="F1039" s="66" t="n">
        <v>2985</v>
      </c>
    </row>
    <row r="1040" customFormat="false" ht="16.9" hidden="false" customHeight="true" outlineLevel="0" collapsed="false">
      <c r="A1040" s="61"/>
      <c r="B1040" s="61"/>
      <c r="C1040" s="73"/>
      <c r="D1040" s="61" t="n">
        <v>2140603</v>
      </c>
      <c r="E1040" s="65" t="s">
        <v>1412</v>
      </c>
      <c r="F1040" s="66" t="n">
        <v>0</v>
      </c>
    </row>
    <row r="1041" customFormat="false" ht="16.9" hidden="false" customHeight="true" outlineLevel="0" collapsed="false">
      <c r="A1041" s="61"/>
      <c r="B1041" s="61"/>
      <c r="C1041" s="73"/>
      <c r="D1041" s="61" t="n">
        <v>2140699</v>
      </c>
      <c r="E1041" s="65" t="s">
        <v>1413</v>
      </c>
      <c r="F1041" s="66" t="n">
        <v>0</v>
      </c>
    </row>
    <row r="1042" customFormat="false" ht="16.9" hidden="false" customHeight="true" outlineLevel="0" collapsed="false">
      <c r="A1042" s="61"/>
      <c r="B1042" s="61"/>
      <c r="C1042" s="73"/>
      <c r="D1042" s="61" t="n">
        <v>21499</v>
      </c>
      <c r="E1042" s="62" t="s">
        <v>216</v>
      </c>
      <c r="F1042" s="63" t="n">
        <v>0</v>
      </c>
    </row>
    <row r="1043" customFormat="false" ht="16.9" hidden="false" customHeight="true" outlineLevel="0" collapsed="false">
      <c r="A1043" s="61"/>
      <c r="B1043" s="61"/>
      <c r="C1043" s="73"/>
      <c r="D1043" s="61" t="n">
        <v>2149901</v>
      </c>
      <c r="E1043" s="65" t="s">
        <v>1414</v>
      </c>
      <c r="F1043" s="66" t="n">
        <v>0</v>
      </c>
    </row>
    <row r="1044" customFormat="false" ht="16.9" hidden="false" customHeight="true" outlineLevel="0" collapsed="false">
      <c r="A1044" s="61"/>
      <c r="B1044" s="61"/>
      <c r="C1044" s="73"/>
      <c r="D1044" s="61" t="n">
        <v>2149999</v>
      </c>
      <c r="E1044" s="65" t="s">
        <v>1415</v>
      </c>
      <c r="F1044" s="66" t="n">
        <v>0</v>
      </c>
    </row>
    <row r="1045" customFormat="false" ht="16.9" hidden="false" customHeight="true" outlineLevel="0" collapsed="false">
      <c r="A1045" s="61"/>
      <c r="B1045" s="61"/>
      <c r="C1045" s="73"/>
      <c r="D1045" s="61" t="n">
        <v>215</v>
      </c>
      <c r="E1045" s="62" t="s">
        <v>217</v>
      </c>
      <c r="F1045" s="63" t="n">
        <v>0</v>
      </c>
    </row>
    <row r="1046" customFormat="false" ht="16.9" hidden="false" customHeight="true" outlineLevel="0" collapsed="false">
      <c r="A1046" s="61"/>
      <c r="B1046" s="61"/>
      <c r="C1046" s="73"/>
      <c r="D1046" s="61" t="n">
        <v>21501</v>
      </c>
      <c r="E1046" s="62" t="s">
        <v>218</v>
      </c>
      <c r="F1046" s="63" t="n">
        <v>0</v>
      </c>
    </row>
    <row r="1047" customFormat="false" ht="16.9" hidden="false" customHeight="true" outlineLevel="0" collapsed="false">
      <c r="A1047" s="61"/>
      <c r="B1047" s="61"/>
      <c r="C1047" s="73"/>
      <c r="D1047" s="61" t="n">
        <v>2150101</v>
      </c>
      <c r="E1047" s="65" t="s">
        <v>330</v>
      </c>
      <c r="F1047" s="66" t="n">
        <v>0</v>
      </c>
    </row>
    <row r="1048" customFormat="false" ht="16.9" hidden="false" customHeight="true" outlineLevel="0" collapsed="false">
      <c r="A1048" s="61"/>
      <c r="B1048" s="61"/>
      <c r="C1048" s="73"/>
      <c r="D1048" s="61" t="n">
        <v>2150102</v>
      </c>
      <c r="E1048" s="65" t="s">
        <v>332</v>
      </c>
      <c r="F1048" s="66" t="n">
        <v>0</v>
      </c>
    </row>
    <row r="1049" customFormat="false" ht="16.9" hidden="false" customHeight="true" outlineLevel="0" collapsed="false">
      <c r="A1049" s="61"/>
      <c r="B1049" s="61"/>
      <c r="C1049" s="73"/>
      <c r="D1049" s="61" t="n">
        <v>2150103</v>
      </c>
      <c r="E1049" s="65" t="s">
        <v>334</v>
      </c>
      <c r="F1049" s="66" t="n">
        <v>0</v>
      </c>
    </row>
    <row r="1050" customFormat="false" ht="16.9" hidden="false" customHeight="true" outlineLevel="0" collapsed="false">
      <c r="A1050" s="61"/>
      <c r="B1050" s="61"/>
      <c r="C1050" s="73"/>
      <c r="D1050" s="61" t="n">
        <v>2150104</v>
      </c>
      <c r="E1050" s="65" t="s">
        <v>1416</v>
      </c>
      <c r="F1050" s="66" t="n">
        <v>0</v>
      </c>
    </row>
    <row r="1051" customFormat="false" ht="16.9" hidden="false" customHeight="true" outlineLevel="0" collapsed="false">
      <c r="A1051" s="61"/>
      <c r="B1051" s="61"/>
      <c r="C1051" s="73"/>
      <c r="D1051" s="61" t="n">
        <v>2150105</v>
      </c>
      <c r="E1051" s="65" t="s">
        <v>1417</v>
      </c>
      <c r="F1051" s="66" t="n">
        <v>0</v>
      </c>
    </row>
    <row r="1052" customFormat="false" ht="16.9" hidden="false" customHeight="true" outlineLevel="0" collapsed="false">
      <c r="A1052" s="61"/>
      <c r="B1052" s="61"/>
      <c r="C1052" s="73"/>
      <c r="D1052" s="61" t="n">
        <v>2150106</v>
      </c>
      <c r="E1052" s="65" t="s">
        <v>1418</v>
      </c>
      <c r="F1052" s="66" t="n">
        <v>0</v>
      </c>
    </row>
    <row r="1053" customFormat="false" ht="16.9" hidden="false" customHeight="true" outlineLevel="0" collapsed="false">
      <c r="A1053" s="61"/>
      <c r="B1053" s="61"/>
      <c r="C1053" s="73"/>
      <c r="D1053" s="61" t="n">
        <v>2150107</v>
      </c>
      <c r="E1053" s="65" t="s">
        <v>1419</v>
      </c>
      <c r="F1053" s="66" t="n">
        <v>0</v>
      </c>
    </row>
    <row r="1054" customFormat="false" ht="16.9" hidden="false" customHeight="true" outlineLevel="0" collapsed="false">
      <c r="A1054" s="61"/>
      <c r="B1054" s="61"/>
      <c r="C1054" s="73"/>
      <c r="D1054" s="61" t="n">
        <v>2150108</v>
      </c>
      <c r="E1054" s="65" t="s">
        <v>1420</v>
      </c>
      <c r="F1054" s="66" t="n">
        <v>0</v>
      </c>
    </row>
    <row r="1055" customFormat="false" ht="16.9" hidden="false" customHeight="true" outlineLevel="0" collapsed="false">
      <c r="A1055" s="61"/>
      <c r="B1055" s="61"/>
      <c r="C1055" s="73"/>
      <c r="D1055" s="61" t="n">
        <v>2150199</v>
      </c>
      <c r="E1055" s="65" t="s">
        <v>1421</v>
      </c>
      <c r="F1055" s="66" t="n">
        <v>0</v>
      </c>
    </row>
    <row r="1056" customFormat="false" ht="16.9" hidden="false" customHeight="true" outlineLevel="0" collapsed="false">
      <c r="A1056" s="61"/>
      <c r="B1056" s="61"/>
      <c r="C1056" s="73"/>
      <c r="D1056" s="61" t="n">
        <v>21502</v>
      </c>
      <c r="E1056" s="62" t="s">
        <v>219</v>
      </c>
      <c r="F1056" s="63" t="n">
        <v>0</v>
      </c>
    </row>
    <row r="1057" customFormat="false" ht="16.9" hidden="false" customHeight="true" outlineLevel="0" collapsed="false">
      <c r="A1057" s="61"/>
      <c r="B1057" s="61"/>
      <c r="C1057" s="73"/>
      <c r="D1057" s="61" t="n">
        <v>2150201</v>
      </c>
      <c r="E1057" s="65" t="s">
        <v>330</v>
      </c>
      <c r="F1057" s="66" t="n">
        <v>0</v>
      </c>
    </row>
    <row r="1058" customFormat="false" ht="16.9" hidden="false" customHeight="true" outlineLevel="0" collapsed="false">
      <c r="A1058" s="61"/>
      <c r="B1058" s="61"/>
      <c r="C1058" s="73"/>
      <c r="D1058" s="61" t="n">
        <v>2150202</v>
      </c>
      <c r="E1058" s="65" t="s">
        <v>332</v>
      </c>
      <c r="F1058" s="66" t="n">
        <v>0</v>
      </c>
    </row>
    <row r="1059" customFormat="false" ht="16.9" hidden="false" customHeight="true" outlineLevel="0" collapsed="false">
      <c r="A1059" s="61"/>
      <c r="B1059" s="61"/>
      <c r="C1059" s="73"/>
      <c r="D1059" s="61" t="n">
        <v>2150203</v>
      </c>
      <c r="E1059" s="65" t="s">
        <v>334</v>
      </c>
      <c r="F1059" s="66" t="n">
        <v>0</v>
      </c>
    </row>
    <row r="1060" customFormat="false" ht="16.9" hidden="false" customHeight="true" outlineLevel="0" collapsed="false">
      <c r="A1060" s="61"/>
      <c r="B1060" s="61"/>
      <c r="C1060" s="73"/>
      <c r="D1060" s="61" t="n">
        <v>2150204</v>
      </c>
      <c r="E1060" s="65" t="s">
        <v>1422</v>
      </c>
      <c r="F1060" s="66" t="n">
        <v>0</v>
      </c>
    </row>
    <row r="1061" customFormat="false" ht="16.9" hidden="false" customHeight="true" outlineLevel="0" collapsed="false">
      <c r="A1061" s="61"/>
      <c r="B1061" s="61"/>
      <c r="C1061" s="73"/>
      <c r="D1061" s="61" t="n">
        <v>2150205</v>
      </c>
      <c r="E1061" s="65" t="s">
        <v>1423</v>
      </c>
      <c r="F1061" s="66" t="n">
        <v>0</v>
      </c>
    </row>
    <row r="1062" customFormat="false" ht="16.9" hidden="false" customHeight="true" outlineLevel="0" collapsed="false">
      <c r="A1062" s="61"/>
      <c r="B1062" s="61"/>
      <c r="C1062" s="73"/>
      <c r="D1062" s="61" t="n">
        <v>2150206</v>
      </c>
      <c r="E1062" s="65" t="s">
        <v>1424</v>
      </c>
      <c r="F1062" s="66" t="n">
        <v>0</v>
      </c>
    </row>
    <row r="1063" customFormat="false" ht="16.9" hidden="false" customHeight="true" outlineLevel="0" collapsed="false">
      <c r="A1063" s="61"/>
      <c r="B1063" s="61"/>
      <c r="C1063" s="73"/>
      <c r="D1063" s="61" t="n">
        <v>2150207</v>
      </c>
      <c r="E1063" s="65" t="s">
        <v>1425</v>
      </c>
      <c r="F1063" s="66" t="n">
        <v>0</v>
      </c>
    </row>
    <row r="1064" customFormat="false" ht="16.9" hidden="false" customHeight="true" outlineLevel="0" collapsed="false">
      <c r="A1064" s="61"/>
      <c r="B1064" s="61"/>
      <c r="C1064" s="73"/>
      <c r="D1064" s="61" t="n">
        <v>2150208</v>
      </c>
      <c r="E1064" s="65" t="s">
        <v>1426</v>
      </c>
      <c r="F1064" s="66" t="n">
        <v>0</v>
      </c>
    </row>
    <row r="1065" customFormat="false" ht="16.9" hidden="false" customHeight="true" outlineLevel="0" collapsed="false">
      <c r="A1065" s="61"/>
      <c r="B1065" s="61"/>
      <c r="C1065" s="73"/>
      <c r="D1065" s="61" t="n">
        <v>2150209</v>
      </c>
      <c r="E1065" s="65" t="s">
        <v>1427</v>
      </c>
      <c r="F1065" s="66" t="n">
        <v>0</v>
      </c>
    </row>
    <row r="1066" customFormat="false" ht="16.9" hidden="false" customHeight="true" outlineLevel="0" collapsed="false">
      <c r="A1066" s="61"/>
      <c r="B1066" s="61"/>
      <c r="C1066" s="73"/>
      <c r="D1066" s="61" t="n">
        <v>2150210</v>
      </c>
      <c r="E1066" s="65" t="s">
        <v>1428</v>
      </c>
      <c r="F1066" s="66" t="n">
        <v>0</v>
      </c>
    </row>
    <row r="1067" customFormat="false" ht="16.9" hidden="false" customHeight="true" outlineLevel="0" collapsed="false">
      <c r="A1067" s="61"/>
      <c r="B1067" s="61"/>
      <c r="C1067" s="73"/>
      <c r="D1067" s="61" t="n">
        <v>2150212</v>
      </c>
      <c r="E1067" s="65" t="s">
        <v>1429</v>
      </c>
      <c r="F1067" s="66" t="n">
        <v>0</v>
      </c>
    </row>
    <row r="1068" customFormat="false" ht="16.9" hidden="false" customHeight="true" outlineLevel="0" collapsed="false">
      <c r="A1068" s="61"/>
      <c r="B1068" s="61"/>
      <c r="C1068" s="73"/>
      <c r="D1068" s="61" t="n">
        <v>2150213</v>
      </c>
      <c r="E1068" s="65" t="s">
        <v>1430</v>
      </c>
      <c r="F1068" s="66" t="n">
        <v>0</v>
      </c>
    </row>
    <row r="1069" customFormat="false" ht="16.9" hidden="false" customHeight="true" outlineLevel="0" collapsed="false">
      <c r="A1069" s="61"/>
      <c r="B1069" s="61"/>
      <c r="C1069" s="73"/>
      <c r="D1069" s="61" t="n">
        <v>2150214</v>
      </c>
      <c r="E1069" s="65" t="s">
        <v>1431</v>
      </c>
      <c r="F1069" s="66" t="n">
        <v>0</v>
      </c>
    </row>
    <row r="1070" customFormat="false" ht="16.9" hidden="false" customHeight="true" outlineLevel="0" collapsed="false">
      <c r="A1070" s="61"/>
      <c r="B1070" s="61"/>
      <c r="C1070" s="73"/>
      <c r="D1070" s="61" t="n">
        <v>2150215</v>
      </c>
      <c r="E1070" s="65" t="s">
        <v>1432</v>
      </c>
      <c r="F1070" s="66" t="n">
        <v>0</v>
      </c>
    </row>
    <row r="1071" customFormat="false" ht="16.9" hidden="false" customHeight="true" outlineLevel="0" collapsed="false">
      <c r="A1071" s="61"/>
      <c r="B1071" s="61"/>
      <c r="C1071" s="73"/>
      <c r="D1071" s="61" t="n">
        <v>2150299</v>
      </c>
      <c r="E1071" s="65" t="s">
        <v>1433</v>
      </c>
      <c r="F1071" s="66" t="n">
        <v>0</v>
      </c>
    </row>
    <row r="1072" customFormat="false" ht="16.9" hidden="false" customHeight="true" outlineLevel="0" collapsed="false">
      <c r="A1072" s="61"/>
      <c r="B1072" s="61"/>
      <c r="C1072" s="73"/>
      <c r="D1072" s="61" t="n">
        <v>21503</v>
      </c>
      <c r="E1072" s="62" t="s">
        <v>220</v>
      </c>
      <c r="F1072" s="63" t="n">
        <v>0</v>
      </c>
    </row>
    <row r="1073" customFormat="false" ht="16.9" hidden="false" customHeight="true" outlineLevel="0" collapsed="false">
      <c r="A1073" s="61"/>
      <c r="B1073" s="61"/>
      <c r="C1073" s="73"/>
      <c r="D1073" s="61" t="n">
        <v>2150301</v>
      </c>
      <c r="E1073" s="65" t="s">
        <v>330</v>
      </c>
      <c r="F1073" s="66" t="n">
        <v>0</v>
      </c>
    </row>
    <row r="1074" customFormat="false" ht="16.9" hidden="false" customHeight="true" outlineLevel="0" collapsed="false">
      <c r="A1074" s="61"/>
      <c r="B1074" s="61"/>
      <c r="C1074" s="73"/>
      <c r="D1074" s="61" t="n">
        <v>2150302</v>
      </c>
      <c r="E1074" s="65" t="s">
        <v>332</v>
      </c>
      <c r="F1074" s="66" t="n">
        <v>0</v>
      </c>
    </row>
    <row r="1075" customFormat="false" ht="16.9" hidden="false" customHeight="true" outlineLevel="0" collapsed="false">
      <c r="A1075" s="61"/>
      <c r="B1075" s="61"/>
      <c r="C1075" s="73"/>
      <c r="D1075" s="61" t="n">
        <v>2150303</v>
      </c>
      <c r="E1075" s="65" t="s">
        <v>334</v>
      </c>
      <c r="F1075" s="66" t="n">
        <v>0</v>
      </c>
    </row>
    <row r="1076" customFormat="false" ht="16.9" hidden="false" customHeight="true" outlineLevel="0" collapsed="false">
      <c r="A1076" s="61"/>
      <c r="B1076" s="61"/>
      <c r="C1076" s="73"/>
      <c r="D1076" s="61" t="n">
        <v>2150399</v>
      </c>
      <c r="E1076" s="65" t="s">
        <v>1434</v>
      </c>
      <c r="F1076" s="66" t="n">
        <v>0</v>
      </c>
    </row>
    <row r="1077" customFormat="false" ht="16.9" hidden="false" customHeight="true" outlineLevel="0" collapsed="false">
      <c r="A1077" s="61"/>
      <c r="B1077" s="61"/>
      <c r="C1077" s="73"/>
      <c r="D1077" s="61" t="n">
        <v>21505</v>
      </c>
      <c r="E1077" s="62" t="s">
        <v>221</v>
      </c>
      <c r="F1077" s="63" t="n">
        <v>0</v>
      </c>
    </row>
    <row r="1078" customFormat="false" ht="16.9" hidden="false" customHeight="true" outlineLevel="0" collapsed="false">
      <c r="A1078" s="61"/>
      <c r="B1078" s="61"/>
      <c r="C1078" s="73"/>
      <c r="D1078" s="61" t="n">
        <v>2150501</v>
      </c>
      <c r="E1078" s="65" t="s">
        <v>330</v>
      </c>
      <c r="F1078" s="66" t="n">
        <v>0</v>
      </c>
    </row>
    <row r="1079" customFormat="false" ht="16.9" hidden="false" customHeight="true" outlineLevel="0" collapsed="false">
      <c r="A1079" s="61"/>
      <c r="B1079" s="61"/>
      <c r="C1079" s="73"/>
      <c r="D1079" s="61" t="n">
        <v>2150502</v>
      </c>
      <c r="E1079" s="65" t="s">
        <v>332</v>
      </c>
      <c r="F1079" s="66" t="n">
        <v>0</v>
      </c>
    </row>
    <row r="1080" customFormat="false" ht="16.9" hidden="false" customHeight="true" outlineLevel="0" collapsed="false">
      <c r="A1080" s="61"/>
      <c r="B1080" s="61"/>
      <c r="C1080" s="73"/>
      <c r="D1080" s="61" t="n">
        <v>2150503</v>
      </c>
      <c r="E1080" s="65" t="s">
        <v>334</v>
      </c>
      <c r="F1080" s="66" t="n">
        <v>0</v>
      </c>
    </row>
    <row r="1081" customFormat="false" ht="16.9" hidden="false" customHeight="true" outlineLevel="0" collapsed="false">
      <c r="A1081" s="61"/>
      <c r="B1081" s="61"/>
      <c r="C1081" s="73"/>
      <c r="D1081" s="61" t="n">
        <v>2150505</v>
      </c>
      <c r="E1081" s="65" t="s">
        <v>1435</v>
      </c>
      <c r="F1081" s="66" t="n">
        <v>0</v>
      </c>
    </row>
    <row r="1082" customFormat="false" ht="16.9" hidden="false" customHeight="true" outlineLevel="0" collapsed="false">
      <c r="A1082" s="61"/>
      <c r="B1082" s="61"/>
      <c r="C1082" s="73"/>
      <c r="D1082" s="61" t="n">
        <v>2150506</v>
      </c>
      <c r="E1082" s="65" t="s">
        <v>1436</v>
      </c>
      <c r="F1082" s="66" t="n">
        <v>0</v>
      </c>
    </row>
    <row r="1083" customFormat="false" ht="16.9" hidden="false" customHeight="true" outlineLevel="0" collapsed="false">
      <c r="A1083" s="61"/>
      <c r="B1083" s="61"/>
      <c r="C1083" s="73"/>
      <c r="D1083" s="61" t="n">
        <v>2150507</v>
      </c>
      <c r="E1083" s="65" t="s">
        <v>1437</v>
      </c>
      <c r="F1083" s="66" t="n">
        <v>0</v>
      </c>
    </row>
    <row r="1084" customFormat="false" ht="16.9" hidden="false" customHeight="true" outlineLevel="0" collapsed="false">
      <c r="A1084" s="61"/>
      <c r="B1084" s="61"/>
      <c r="C1084" s="73"/>
      <c r="D1084" s="61" t="n">
        <v>2150508</v>
      </c>
      <c r="E1084" s="65" t="s">
        <v>1438</v>
      </c>
      <c r="F1084" s="66" t="n">
        <v>0</v>
      </c>
    </row>
    <row r="1085" customFormat="false" ht="16.9" hidden="false" customHeight="true" outlineLevel="0" collapsed="false">
      <c r="A1085" s="61"/>
      <c r="B1085" s="61"/>
      <c r="C1085" s="73"/>
      <c r="D1085" s="61" t="n">
        <v>2150509</v>
      </c>
      <c r="E1085" s="65" t="s">
        <v>1439</v>
      </c>
      <c r="F1085" s="66" t="n">
        <v>0</v>
      </c>
    </row>
    <row r="1086" customFormat="false" ht="16.9" hidden="false" customHeight="true" outlineLevel="0" collapsed="false">
      <c r="A1086" s="61"/>
      <c r="B1086" s="61"/>
      <c r="C1086" s="73"/>
      <c r="D1086" s="61" t="n">
        <v>2150510</v>
      </c>
      <c r="E1086" s="65" t="s">
        <v>1440</v>
      </c>
      <c r="F1086" s="66" t="n">
        <v>0</v>
      </c>
    </row>
    <row r="1087" customFormat="false" ht="16.9" hidden="false" customHeight="true" outlineLevel="0" collapsed="false">
      <c r="A1087" s="61"/>
      <c r="B1087" s="61"/>
      <c r="C1087" s="73"/>
      <c r="D1087" s="61" t="n">
        <v>2150511</v>
      </c>
      <c r="E1087" s="65" t="s">
        <v>1441</v>
      </c>
      <c r="F1087" s="66" t="n">
        <v>0</v>
      </c>
    </row>
    <row r="1088" customFormat="false" ht="16.9" hidden="false" customHeight="true" outlineLevel="0" collapsed="false">
      <c r="A1088" s="61"/>
      <c r="B1088" s="61"/>
      <c r="C1088" s="73"/>
      <c r="D1088" s="61" t="n">
        <v>2150513</v>
      </c>
      <c r="E1088" s="65" t="s">
        <v>1396</v>
      </c>
      <c r="F1088" s="66" t="n">
        <v>0</v>
      </c>
    </row>
    <row r="1089" customFormat="false" ht="16.9" hidden="false" customHeight="true" outlineLevel="0" collapsed="false">
      <c r="A1089" s="61"/>
      <c r="B1089" s="61"/>
      <c r="C1089" s="73"/>
      <c r="D1089" s="61" t="n">
        <v>2150515</v>
      </c>
      <c r="E1089" s="65" t="s">
        <v>1442</v>
      </c>
      <c r="F1089" s="66" t="n">
        <v>0</v>
      </c>
    </row>
    <row r="1090" customFormat="false" ht="16.9" hidden="false" customHeight="true" outlineLevel="0" collapsed="false">
      <c r="A1090" s="61"/>
      <c r="B1090" s="61"/>
      <c r="C1090" s="73"/>
      <c r="D1090" s="61" t="n">
        <v>2150599</v>
      </c>
      <c r="E1090" s="65" t="s">
        <v>1443</v>
      </c>
      <c r="F1090" s="66" t="n">
        <v>0</v>
      </c>
    </row>
    <row r="1091" customFormat="false" ht="16.9" hidden="false" customHeight="true" outlineLevel="0" collapsed="false">
      <c r="A1091" s="61"/>
      <c r="B1091" s="61"/>
      <c r="C1091" s="73"/>
      <c r="D1091" s="61" t="n">
        <v>21507</v>
      </c>
      <c r="E1091" s="62" t="s">
        <v>222</v>
      </c>
      <c r="F1091" s="63" t="n">
        <v>0</v>
      </c>
    </row>
    <row r="1092" customFormat="false" ht="16.9" hidden="false" customHeight="true" outlineLevel="0" collapsed="false">
      <c r="A1092" s="61"/>
      <c r="B1092" s="61"/>
      <c r="C1092" s="73"/>
      <c r="D1092" s="61" t="n">
        <v>2150701</v>
      </c>
      <c r="E1092" s="65" t="s">
        <v>330</v>
      </c>
      <c r="F1092" s="66" t="n">
        <v>0</v>
      </c>
    </row>
    <row r="1093" customFormat="false" ht="16.9" hidden="false" customHeight="true" outlineLevel="0" collapsed="false">
      <c r="A1093" s="61"/>
      <c r="B1093" s="61"/>
      <c r="C1093" s="73"/>
      <c r="D1093" s="61" t="n">
        <v>2150702</v>
      </c>
      <c r="E1093" s="65" t="s">
        <v>332</v>
      </c>
      <c r="F1093" s="66" t="n">
        <v>0</v>
      </c>
    </row>
    <row r="1094" customFormat="false" ht="16.9" hidden="false" customHeight="true" outlineLevel="0" collapsed="false">
      <c r="A1094" s="61"/>
      <c r="B1094" s="61"/>
      <c r="C1094" s="73"/>
      <c r="D1094" s="61" t="n">
        <v>2150703</v>
      </c>
      <c r="E1094" s="65" t="s">
        <v>334</v>
      </c>
      <c r="F1094" s="66" t="n">
        <v>0</v>
      </c>
    </row>
    <row r="1095" customFormat="false" ht="16.9" hidden="false" customHeight="true" outlineLevel="0" collapsed="false">
      <c r="A1095" s="61"/>
      <c r="B1095" s="61"/>
      <c r="C1095" s="73"/>
      <c r="D1095" s="61" t="n">
        <v>2150704</v>
      </c>
      <c r="E1095" s="65" t="s">
        <v>1444</v>
      </c>
      <c r="F1095" s="66" t="n">
        <v>0</v>
      </c>
    </row>
    <row r="1096" customFormat="false" ht="16.9" hidden="false" customHeight="true" outlineLevel="0" collapsed="false">
      <c r="A1096" s="61"/>
      <c r="B1096" s="61"/>
      <c r="C1096" s="75"/>
      <c r="D1096" s="61" t="n">
        <v>2150705</v>
      </c>
      <c r="E1096" s="65" t="s">
        <v>1445</v>
      </c>
      <c r="F1096" s="66" t="n">
        <v>0</v>
      </c>
    </row>
    <row r="1097" customFormat="false" ht="16.9" hidden="false" customHeight="true" outlineLevel="0" collapsed="false">
      <c r="A1097" s="61"/>
      <c r="B1097" s="61"/>
      <c r="C1097" s="73"/>
      <c r="D1097" s="61" t="n">
        <v>2150799</v>
      </c>
      <c r="E1097" s="65" t="s">
        <v>1446</v>
      </c>
      <c r="F1097" s="66" t="n">
        <v>0</v>
      </c>
    </row>
    <row r="1098" customFormat="false" ht="16.9" hidden="false" customHeight="true" outlineLevel="0" collapsed="false">
      <c r="A1098" s="61"/>
      <c r="B1098" s="61"/>
      <c r="C1098" s="73"/>
      <c r="D1098" s="61" t="n">
        <v>21508</v>
      </c>
      <c r="E1098" s="62" t="s">
        <v>223</v>
      </c>
      <c r="F1098" s="63" t="n">
        <v>0</v>
      </c>
    </row>
    <row r="1099" customFormat="false" ht="16.9" hidden="false" customHeight="true" outlineLevel="0" collapsed="false">
      <c r="A1099" s="61"/>
      <c r="B1099" s="61"/>
      <c r="C1099" s="73"/>
      <c r="D1099" s="61" t="n">
        <v>2150801</v>
      </c>
      <c r="E1099" s="65" t="s">
        <v>330</v>
      </c>
      <c r="F1099" s="66" t="n">
        <v>0</v>
      </c>
    </row>
    <row r="1100" customFormat="false" ht="16.9" hidden="false" customHeight="true" outlineLevel="0" collapsed="false">
      <c r="A1100" s="61"/>
      <c r="B1100" s="61"/>
      <c r="C1100" s="73"/>
      <c r="D1100" s="61" t="n">
        <v>2150802</v>
      </c>
      <c r="E1100" s="65" t="s">
        <v>332</v>
      </c>
      <c r="F1100" s="66" t="n">
        <v>0</v>
      </c>
    </row>
    <row r="1101" customFormat="false" ht="16.9" hidden="false" customHeight="true" outlineLevel="0" collapsed="false">
      <c r="A1101" s="61"/>
      <c r="B1101" s="61"/>
      <c r="C1101" s="73"/>
      <c r="D1101" s="61" t="n">
        <v>2150803</v>
      </c>
      <c r="E1101" s="65" t="s">
        <v>334</v>
      </c>
      <c r="F1101" s="66" t="n">
        <v>0</v>
      </c>
    </row>
    <row r="1102" customFormat="false" ht="16.9" hidden="false" customHeight="true" outlineLevel="0" collapsed="false">
      <c r="A1102" s="61"/>
      <c r="B1102" s="61"/>
      <c r="C1102" s="73"/>
      <c r="D1102" s="61" t="n">
        <v>2150804</v>
      </c>
      <c r="E1102" s="65" t="s">
        <v>1447</v>
      </c>
      <c r="F1102" s="66" t="n">
        <v>0</v>
      </c>
    </row>
    <row r="1103" customFormat="false" ht="16.9" hidden="false" customHeight="true" outlineLevel="0" collapsed="false">
      <c r="A1103" s="61"/>
      <c r="B1103" s="61"/>
      <c r="C1103" s="73"/>
      <c r="D1103" s="61" t="n">
        <v>2150805</v>
      </c>
      <c r="E1103" s="65" t="s">
        <v>1448</v>
      </c>
      <c r="F1103" s="66" t="n">
        <v>0</v>
      </c>
    </row>
    <row r="1104" customFormat="false" ht="16.9" hidden="false" customHeight="true" outlineLevel="0" collapsed="false">
      <c r="A1104" s="61"/>
      <c r="B1104" s="61"/>
      <c r="C1104" s="73"/>
      <c r="D1104" s="61" t="n">
        <v>2150899</v>
      </c>
      <c r="E1104" s="65" t="s">
        <v>1449</v>
      </c>
      <c r="F1104" s="66" t="n">
        <v>0</v>
      </c>
    </row>
    <row r="1105" customFormat="false" ht="16.9" hidden="false" customHeight="true" outlineLevel="0" collapsed="false">
      <c r="A1105" s="61"/>
      <c r="B1105" s="61"/>
      <c r="C1105" s="73"/>
      <c r="D1105" s="61" t="n">
        <v>21599</v>
      </c>
      <c r="E1105" s="62" t="s">
        <v>224</v>
      </c>
      <c r="F1105" s="63" t="n">
        <v>0</v>
      </c>
    </row>
    <row r="1106" customFormat="false" ht="16.9" hidden="false" customHeight="true" outlineLevel="0" collapsed="false">
      <c r="A1106" s="61"/>
      <c r="B1106" s="61"/>
      <c r="C1106" s="73"/>
      <c r="D1106" s="61" t="n">
        <v>2159901</v>
      </c>
      <c r="E1106" s="65" t="s">
        <v>1450</v>
      </c>
      <c r="F1106" s="66" t="n">
        <v>0</v>
      </c>
    </row>
    <row r="1107" customFormat="false" ht="16.9" hidden="false" customHeight="true" outlineLevel="0" collapsed="false">
      <c r="A1107" s="61"/>
      <c r="B1107" s="61"/>
      <c r="C1107" s="73"/>
      <c r="D1107" s="61" t="n">
        <v>2159904</v>
      </c>
      <c r="E1107" s="65" t="s">
        <v>1451</v>
      </c>
      <c r="F1107" s="66" t="n">
        <v>0</v>
      </c>
    </row>
    <row r="1108" customFormat="false" ht="16.9" hidden="false" customHeight="true" outlineLevel="0" collapsed="false">
      <c r="A1108" s="61"/>
      <c r="B1108" s="61"/>
      <c r="C1108" s="73"/>
      <c r="D1108" s="61" t="n">
        <v>2159905</v>
      </c>
      <c r="E1108" s="65" t="s">
        <v>1452</v>
      </c>
      <c r="F1108" s="66" t="n">
        <v>0</v>
      </c>
    </row>
    <row r="1109" customFormat="false" ht="16.9" hidden="false" customHeight="true" outlineLevel="0" collapsed="false">
      <c r="A1109" s="61"/>
      <c r="B1109" s="61"/>
      <c r="C1109" s="73"/>
      <c r="D1109" s="61" t="n">
        <v>2159906</v>
      </c>
      <c r="E1109" s="65" t="s">
        <v>1453</v>
      </c>
      <c r="F1109" s="66" t="n">
        <v>0</v>
      </c>
    </row>
    <row r="1110" customFormat="false" ht="16.9" hidden="false" customHeight="true" outlineLevel="0" collapsed="false">
      <c r="A1110" s="61"/>
      <c r="B1110" s="61"/>
      <c r="C1110" s="73"/>
      <c r="D1110" s="61" t="n">
        <v>2159999</v>
      </c>
      <c r="E1110" s="65" t="s">
        <v>1454</v>
      </c>
      <c r="F1110" s="66" t="n">
        <v>0</v>
      </c>
    </row>
    <row r="1111" customFormat="false" ht="16.9" hidden="false" customHeight="true" outlineLevel="0" collapsed="false">
      <c r="A1111" s="61"/>
      <c r="B1111" s="61"/>
      <c r="C1111" s="73"/>
      <c r="D1111" s="61" t="n">
        <v>216</v>
      </c>
      <c r="E1111" s="62" t="s">
        <v>1455</v>
      </c>
      <c r="F1111" s="63" t="n">
        <v>71</v>
      </c>
    </row>
    <row r="1112" customFormat="false" ht="16.9" hidden="false" customHeight="true" outlineLevel="0" collapsed="false">
      <c r="A1112" s="61"/>
      <c r="B1112" s="61"/>
      <c r="C1112" s="73"/>
      <c r="D1112" s="61" t="n">
        <v>21602</v>
      </c>
      <c r="E1112" s="62" t="s">
        <v>226</v>
      </c>
      <c r="F1112" s="63" t="n">
        <v>71</v>
      </c>
    </row>
    <row r="1113" customFormat="false" ht="16.9" hidden="false" customHeight="true" outlineLevel="0" collapsed="false">
      <c r="A1113" s="61"/>
      <c r="B1113" s="61"/>
      <c r="C1113" s="73"/>
      <c r="D1113" s="61" t="n">
        <v>2160201</v>
      </c>
      <c r="E1113" s="65" t="s">
        <v>330</v>
      </c>
      <c r="F1113" s="66" t="n">
        <v>0</v>
      </c>
    </row>
    <row r="1114" customFormat="false" ht="16.9" hidden="false" customHeight="true" outlineLevel="0" collapsed="false">
      <c r="A1114" s="61"/>
      <c r="B1114" s="61"/>
      <c r="C1114" s="73"/>
      <c r="D1114" s="61" t="n">
        <v>2160202</v>
      </c>
      <c r="E1114" s="65" t="s">
        <v>332</v>
      </c>
      <c r="F1114" s="66" t="n">
        <v>0</v>
      </c>
    </row>
    <row r="1115" customFormat="false" ht="16.9" hidden="false" customHeight="true" outlineLevel="0" collapsed="false">
      <c r="A1115" s="61"/>
      <c r="B1115" s="61"/>
      <c r="C1115" s="73"/>
      <c r="D1115" s="61" t="n">
        <v>2160203</v>
      </c>
      <c r="E1115" s="65" t="s">
        <v>334</v>
      </c>
      <c r="F1115" s="66" t="n">
        <v>0</v>
      </c>
    </row>
    <row r="1116" customFormat="false" ht="16.9" hidden="false" customHeight="true" outlineLevel="0" collapsed="false">
      <c r="A1116" s="61"/>
      <c r="B1116" s="61"/>
      <c r="C1116" s="73"/>
      <c r="D1116" s="61" t="n">
        <v>2160216</v>
      </c>
      <c r="E1116" s="65" t="s">
        <v>1456</v>
      </c>
      <c r="F1116" s="66" t="n">
        <v>0</v>
      </c>
    </row>
    <row r="1117" customFormat="false" ht="16.9" hidden="false" customHeight="true" outlineLevel="0" collapsed="false">
      <c r="A1117" s="61"/>
      <c r="B1117" s="61"/>
      <c r="C1117" s="73"/>
      <c r="D1117" s="61" t="n">
        <v>2160217</v>
      </c>
      <c r="E1117" s="65" t="s">
        <v>1457</v>
      </c>
      <c r="F1117" s="66" t="n">
        <v>0</v>
      </c>
    </row>
    <row r="1118" customFormat="false" ht="16.9" hidden="false" customHeight="true" outlineLevel="0" collapsed="false">
      <c r="A1118" s="61"/>
      <c r="B1118" s="61"/>
      <c r="C1118" s="73"/>
      <c r="D1118" s="61" t="n">
        <v>2160218</v>
      </c>
      <c r="E1118" s="65" t="s">
        <v>1458</v>
      </c>
      <c r="F1118" s="66" t="n">
        <v>0</v>
      </c>
    </row>
    <row r="1119" customFormat="false" ht="16.9" hidden="false" customHeight="true" outlineLevel="0" collapsed="false">
      <c r="A1119" s="61"/>
      <c r="B1119" s="61"/>
      <c r="C1119" s="73"/>
      <c r="D1119" s="61" t="n">
        <v>2160219</v>
      </c>
      <c r="E1119" s="65" t="s">
        <v>1459</v>
      </c>
      <c r="F1119" s="66" t="n">
        <v>0</v>
      </c>
    </row>
    <row r="1120" customFormat="false" ht="16.9" hidden="false" customHeight="true" outlineLevel="0" collapsed="false">
      <c r="A1120" s="61"/>
      <c r="B1120" s="61"/>
      <c r="C1120" s="73"/>
      <c r="D1120" s="61" t="n">
        <v>2160250</v>
      </c>
      <c r="E1120" s="65" t="s">
        <v>348</v>
      </c>
      <c r="F1120" s="66" t="n">
        <v>71</v>
      </c>
    </row>
    <row r="1121" customFormat="false" ht="16.9" hidden="false" customHeight="true" outlineLevel="0" collapsed="false">
      <c r="A1121" s="61"/>
      <c r="B1121" s="61"/>
      <c r="C1121" s="73"/>
      <c r="D1121" s="61" t="n">
        <v>2160299</v>
      </c>
      <c r="E1121" s="65" t="s">
        <v>1460</v>
      </c>
      <c r="F1121" s="66" t="n">
        <v>0</v>
      </c>
    </row>
    <row r="1122" customFormat="false" ht="16.9" hidden="false" customHeight="true" outlineLevel="0" collapsed="false">
      <c r="A1122" s="61"/>
      <c r="B1122" s="61"/>
      <c r="C1122" s="73"/>
      <c r="D1122" s="61" t="n">
        <v>21606</v>
      </c>
      <c r="E1122" s="62" t="s">
        <v>227</v>
      </c>
      <c r="F1122" s="63" t="n">
        <v>0</v>
      </c>
    </row>
    <row r="1123" customFormat="false" ht="16.9" hidden="false" customHeight="true" outlineLevel="0" collapsed="false">
      <c r="A1123" s="61"/>
      <c r="B1123" s="61"/>
      <c r="C1123" s="73"/>
      <c r="D1123" s="61" t="n">
        <v>2160601</v>
      </c>
      <c r="E1123" s="65" t="s">
        <v>330</v>
      </c>
      <c r="F1123" s="66" t="n">
        <v>0</v>
      </c>
    </row>
    <row r="1124" customFormat="false" ht="16.9" hidden="false" customHeight="true" outlineLevel="0" collapsed="false">
      <c r="A1124" s="61"/>
      <c r="B1124" s="61"/>
      <c r="C1124" s="73"/>
      <c r="D1124" s="61" t="n">
        <v>2160602</v>
      </c>
      <c r="E1124" s="65" t="s">
        <v>332</v>
      </c>
      <c r="F1124" s="66" t="n">
        <v>0</v>
      </c>
    </row>
    <row r="1125" customFormat="false" ht="16.9" hidden="false" customHeight="true" outlineLevel="0" collapsed="false">
      <c r="A1125" s="61"/>
      <c r="B1125" s="61"/>
      <c r="C1125" s="73"/>
      <c r="D1125" s="61" t="n">
        <v>2160603</v>
      </c>
      <c r="E1125" s="65" t="s">
        <v>334</v>
      </c>
      <c r="F1125" s="66" t="n">
        <v>0</v>
      </c>
    </row>
    <row r="1126" customFormat="false" ht="16.9" hidden="false" customHeight="true" outlineLevel="0" collapsed="false">
      <c r="A1126" s="61"/>
      <c r="B1126" s="61"/>
      <c r="C1126" s="73"/>
      <c r="D1126" s="61" t="n">
        <v>2160607</v>
      </c>
      <c r="E1126" s="65" t="s">
        <v>1461</v>
      </c>
      <c r="F1126" s="66" t="n">
        <v>0</v>
      </c>
    </row>
    <row r="1127" customFormat="false" ht="16.9" hidden="false" customHeight="true" outlineLevel="0" collapsed="false">
      <c r="A1127" s="61"/>
      <c r="B1127" s="61"/>
      <c r="C1127" s="73"/>
      <c r="D1127" s="61" t="n">
        <v>2160699</v>
      </c>
      <c r="E1127" s="65" t="s">
        <v>1462</v>
      </c>
      <c r="F1127" s="66" t="n">
        <v>0</v>
      </c>
    </row>
    <row r="1128" customFormat="false" ht="16.9" hidden="false" customHeight="true" outlineLevel="0" collapsed="false">
      <c r="A1128" s="61"/>
      <c r="B1128" s="61"/>
      <c r="C1128" s="73"/>
      <c r="D1128" s="61" t="n">
        <v>21699</v>
      </c>
      <c r="E1128" s="62" t="s">
        <v>228</v>
      </c>
      <c r="F1128" s="63" t="n">
        <v>0</v>
      </c>
    </row>
    <row r="1129" customFormat="false" ht="16.9" hidden="false" customHeight="true" outlineLevel="0" collapsed="false">
      <c r="A1129" s="61"/>
      <c r="B1129" s="61"/>
      <c r="C1129" s="73"/>
      <c r="D1129" s="61" t="n">
        <v>2169901</v>
      </c>
      <c r="E1129" s="65" t="s">
        <v>1463</v>
      </c>
      <c r="F1129" s="66" t="n">
        <v>0</v>
      </c>
    </row>
    <row r="1130" customFormat="false" ht="16.9" hidden="false" customHeight="true" outlineLevel="0" collapsed="false">
      <c r="A1130" s="61"/>
      <c r="B1130" s="61"/>
      <c r="C1130" s="73"/>
      <c r="D1130" s="61" t="n">
        <v>2169999</v>
      </c>
      <c r="E1130" s="65" t="s">
        <v>1464</v>
      </c>
      <c r="F1130" s="66" t="n">
        <v>0</v>
      </c>
    </row>
    <row r="1131" customFormat="false" ht="16.9" hidden="false" customHeight="true" outlineLevel="0" collapsed="false">
      <c r="A1131" s="61"/>
      <c r="B1131" s="61"/>
      <c r="C1131" s="73"/>
      <c r="D1131" s="61" t="n">
        <v>217</v>
      </c>
      <c r="E1131" s="62" t="s">
        <v>229</v>
      </c>
      <c r="F1131" s="63" t="n">
        <v>0</v>
      </c>
    </row>
    <row r="1132" customFormat="false" ht="16.9" hidden="false" customHeight="true" outlineLevel="0" collapsed="false">
      <c r="A1132" s="61"/>
      <c r="B1132" s="61"/>
      <c r="C1132" s="73"/>
      <c r="D1132" s="61" t="n">
        <v>21701</v>
      </c>
      <c r="E1132" s="62" t="s">
        <v>230</v>
      </c>
      <c r="F1132" s="63" t="n">
        <v>0</v>
      </c>
    </row>
    <row r="1133" customFormat="false" ht="16.9" hidden="false" customHeight="true" outlineLevel="0" collapsed="false">
      <c r="A1133" s="61"/>
      <c r="B1133" s="61"/>
      <c r="C1133" s="73"/>
      <c r="D1133" s="61" t="n">
        <v>2170101</v>
      </c>
      <c r="E1133" s="65" t="s">
        <v>330</v>
      </c>
      <c r="F1133" s="66" t="n">
        <v>0</v>
      </c>
    </row>
    <row r="1134" customFormat="false" ht="16.9" hidden="false" customHeight="true" outlineLevel="0" collapsed="false">
      <c r="A1134" s="61"/>
      <c r="B1134" s="61"/>
      <c r="C1134" s="73"/>
      <c r="D1134" s="61" t="n">
        <v>2170102</v>
      </c>
      <c r="E1134" s="65" t="s">
        <v>332</v>
      </c>
      <c r="F1134" s="66" t="n">
        <v>0</v>
      </c>
    </row>
    <row r="1135" customFormat="false" ht="16.9" hidden="false" customHeight="true" outlineLevel="0" collapsed="false">
      <c r="A1135" s="61"/>
      <c r="B1135" s="61"/>
      <c r="C1135" s="73"/>
      <c r="D1135" s="61" t="n">
        <v>2170103</v>
      </c>
      <c r="E1135" s="65" t="s">
        <v>334</v>
      </c>
      <c r="F1135" s="66" t="n">
        <v>0</v>
      </c>
    </row>
    <row r="1136" customFormat="false" ht="16.9" hidden="false" customHeight="true" outlineLevel="0" collapsed="false">
      <c r="A1136" s="61"/>
      <c r="B1136" s="61"/>
      <c r="C1136" s="73"/>
      <c r="D1136" s="61" t="n">
        <v>2170104</v>
      </c>
      <c r="E1136" s="65" t="s">
        <v>1465</v>
      </c>
      <c r="F1136" s="66" t="n">
        <v>0</v>
      </c>
    </row>
    <row r="1137" customFormat="false" ht="16.9" hidden="false" customHeight="true" outlineLevel="0" collapsed="false">
      <c r="A1137" s="61"/>
      <c r="B1137" s="61"/>
      <c r="C1137" s="73"/>
      <c r="D1137" s="61" t="n">
        <v>2170150</v>
      </c>
      <c r="E1137" s="65" t="s">
        <v>348</v>
      </c>
      <c r="F1137" s="66" t="n">
        <v>0</v>
      </c>
    </row>
    <row r="1138" customFormat="false" ht="16.9" hidden="false" customHeight="true" outlineLevel="0" collapsed="false">
      <c r="A1138" s="61"/>
      <c r="B1138" s="61"/>
      <c r="C1138" s="73"/>
      <c r="D1138" s="61" t="n">
        <v>2170199</v>
      </c>
      <c r="E1138" s="65" t="s">
        <v>1466</v>
      </c>
      <c r="F1138" s="66" t="n">
        <v>0</v>
      </c>
    </row>
    <row r="1139" customFormat="false" ht="16.9" hidden="false" customHeight="true" outlineLevel="0" collapsed="false">
      <c r="A1139" s="61"/>
      <c r="B1139" s="61"/>
      <c r="C1139" s="73"/>
      <c r="D1139" s="61" t="n">
        <v>21702</v>
      </c>
      <c r="E1139" s="62" t="s">
        <v>231</v>
      </c>
      <c r="F1139" s="63" t="n">
        <v>0</v>
      </c>
    </row>
    <row r="1140" customFormat="false" ht="16.9" hidden="false" customHeight="true" outlineLevel="0" collapsed="false">
      <c r="A1140" s="61"/>
      <c r="B1140" s="61"/>
      <c r="C1140" s="73"/>
      <c r="D1140" s="61" t="n">
        <v>2170201</v>
      </c>
      <c r="E1140" s="65" t="s">
        <v>1467</v>
      </c>
      <c r="F1140" s="66" t="n">
        <v>0</v>
      </c>
    </row>
    <row r="1141" customFormat="false" ht="16.9" hidden="false" customHeight="true" outlineLevel="0" collapsed="false">
      <c r="A1141" s="61"/>
      <c r="B1141" s="61"/>
      <c r="C1141" s="73"/>
      <c r="D1141" s="61" t="n">
        <v>2170202</v>
      </c>
      <c r="E1141" s="65" t="s">
        <v>1468</v>
      </c>
      <c r="F1141" s="66" t="n">
        <v>0</v>
      </c>
    </row>
    <row r="1142" customFormat="false" ht="16.9" hidden="false" customHeight="true" outlineLevel="0" collapsed="false">
      <c r="A1142" s="61"/>
      <c r="B1142" s="61"/>
      <c r="C1142" s="73"/>
      <c r="D1142" s="61" t="n">
        <v>2170203</v>
      </c>
      <c r="E1142" s="65" t="s">
        <v>1469</v>
      </c>
      <c r="F1142" s="66" t="n">
        <v>0</v>
      </c>
    </row>
    <row r="1143" customFormat="false" ht="16.9" hidden="false" customHeight="true" outlineLevel="0" collapsed="false">
      <c r="A1143" s="61"/>
      <c r="B1143" s="61"/>
      <c r="C1143" s="73"/>
      <c r="D1143" s="61" t="n">
        <v>2170204</v>
      </c>
      <c r="E1143" s="65" t="s">
        <v>1470</v>
      </c>
      <c r="F1143" s="66" t="n">
        <v>0</v>
      </c>
    </row>
    <row r="1144" customFormat="false" ht="16.9" hidden="false" customHeight="true" outlineLevel="0" collapsed="false">
      <c r="A1144" s="61"/>
      <c r="B1144" s="61"/>
      <c r="C1144" s="73"/>
      <c r="D1144" s="61" t="n">
        <v>2170205</v>
      </c>
      <c r="E1144" s="65" t="s">
        <v>1471</v>
      </c>
      <c r="F1144" s="66" t="n">
        <v>0</v>
      </c>
    </row>
    <row r="1145" customFormat="false" ht="16.9" hidden="false" customHeight="true" outlineLevel="0" collapsed="false">
      <c r="A1145" s="61"/>
      <c r="B1145" s="61"/>
      <c r="C1145" s="73"/>
      <c r="D1145" s="61" t="n">
        <v>2170206</v>
      </c>
      <c r="E1145" s="65" t="s">
        <v>1472</v>
      </c>
      <c r="F1145" s="66" t="n">
        <v>0</v>
      </c>
    </row>
    <row r="1146" customFormat="false" ht="16.9" hidden="false" customHeight="true" outlineLevel="0" collapsed="false">
      <c r="A1146" s="61"/>
      <c r="B1146" s="61"/>
      <c r="C1146" s="73"/>
      <c r="D1146" s="61" t="n">
        <v>2170207</v>
      </c>
      <c r="E1146" s="65" t="s">
        <v>1473</v>
      </c>
      <c r="F1146" s="66" t="n">
        <v>0</v>
      </c>
    </row>
    <row r="1147" customFormat="false" ht="16.9" hidden="false" customHeight="true" outlineLevel="0" collapsed="false">
      <c r="A1147" s="61"/>
      <c r="B1147" s="61"/>
      <c r="C1147" s="73"/>
      <c r="D1147" s="61" t="n">
        <v>2170208</v>
      </c>
      <c r="E1147" s="65" t="s">
        <v>1474</v>
      </c>
      <c r="F1147" s="66" t="n">
        <v>0</v>
      </c>
    </row>
    <row r="1148" customFormat="false" ht="16.9" hidden="false" customHeight="true" outlineLevel="0" collapsed="false">
      <c r="A1148" s="61"/>
      <c r="B1148" s="61"/>
      <c r="C1148" s="73"/>
      <c r="D1148" s="61" t="n">
        <v>2170299</v>
      </c>
      <c r="E1148" s="65" t="s">
        <v>1475</v>
      </c>
      <c r="F1148" s="66" t="n">
        <v>0</v>
      </c>
    </row>
    <row r="1149" customFormat="false" ht="16.9" hidden="false" customHeight="true" outlineLevel="0" collapsed="false">
      <c r="A1149" s="61"/>
      <c r="B1149" s="61"/>
      <c r="C1149" s="73"/>
      <c r="D1149" s="61" t="n">
        <v>21703</v>
      </c>
      <c r="E1149" s="62" t="s">
        <v>232</v>
      </c>
      <c r="F1149" s="63" t="n">
        <v>0</v>
      </c>
    </row>
    <row r="1150" customFormat="false" ht="16.9" hidden="false" customHeight="true" outlineLevel="0" collapsed="false">
      <c r="A1150" s="61"/>
      <c r="B1150" s="61"/>
      <c r="C1150" s="73"/>
      <c r="D1150" s="61" t="n">
        <v>2170301</v>
      </c>
      <c r="E1150" s="65" t="s">
        <v>1476</v>
      </c>
      <c r="F1150" s="66" t="n">
        <v>0</v>
      </c>
    </row>
    <row r="1151" customFormat="false" ht="16.9" hidden="false" customHeight="true" outlineLevel="0" collapsed="false">
      <c r="A1151" s="61"/>
      <c r="B1151" s="61"/>
      <c r="C1151" s="73"/>
      <c r="D1151" s="61" t="n">
        <v>2170302</v>
      </c>
      <c r="E1151" s="65" t="s">
        <v>1477</v>
      </c>
      <c r="F1151" s="66" t="n">
        <v>0</v>
      </c>
    </row>
    <row r="1152" customFormat="false" ht="16.9" hidden="false" customHeight="true" outlineLevel="0" collapsed="false">
      <c r="A1152" s="61"/>
      <c r="B1152" s="61"/>
      <c r="C1152" s="73"/>
      <c r="D1152" s="61" t="n">
        <v>2170303</v>
      </c>
      <c r="E1152" s="65" t="s">
        <v>1478</v>
      </c>
      <c r="F1152" s="66" t="n">
        <v>0</v>
      </c>
    </row>
    <row r="1153" customFormat="false" ht="16.9" hidden="false" customHeight="true" outlineLevel="0" collapsed="false">
      <c r="A1153" s="61"/>
      <c r="B1153" s="61"/>
      <c r="C1153" s="73"/>
      <c r="D1153" s="61" t="n">
        <v>2170304</v>
      </c>
      <c r="E1153" s="65" t="s">
        <v>1479</v>
      </c>
      <c r="F1153" s="66" t="n">
        <v>0</v>
      </c>
    </row>
    <row r="1154" customFormat="false" ht="16.9" hidden="false" customHeight="true" outlineLevel="0" collapsed="false">
      <c r="A1154" s="61"/>
      <c r="B1154" s="61"/>
      <c r="C1154" s="73"/>
      <c r="D1154" s="61" t="n">
        <v>2170399</v>
      </c>
      <c r="E1154" s="65" t="s">
        <v>1480</v>
      </c>
      <c r="F1154" s="66" t="n">
        <v>0</v>
      </c>
    </row>
    <row r="1155" customFormat="false" ht="16.9" hidden="false" customHeight="true" outlineLevel="0" collapsed="false">
      <c r="A1155" s="61"/>
      <c r="B1155" s="61"/>
      <c r="C1155" s="73"/>
      <c r="D1155" s="61" t="n">
        <v>21704</v>
      </c>
      <c r="E1155" s="62" t="s">
        <v>233</v>
      </c>
      <c r="F1155" s="63" t="n">
        <v>0</v>
      </c>
    </row>
    <row r="1156" customFormat="false" ht="16.9" hidden="false" customHeight="true" outlineLevel="0" collapsed="false">
      <c r="A1156" s="61"/>
      <c r="B1156" s="61"/>
      <c r="C1156" s="73"/>
      <c r="D1156" s="61" t="n">
        <v>2170401</v>
      </c>
      <c r="E1156" s="65" t="s">
        <v>1481</v>
      </c>
      <c r="F1156" s="66" t="n">
        <v>0</v>
      </c>
    </row>
    <row r="1157" customFormat="false" ht="16.9" hidden="false" customHeight="true" outlineLevel="0" collapsed="false">
      <c r="A1157" s="61"/>
      <c r="B1157" s="61"/>
      <c r="C1157" s="73"/>
      <c r="D1157" s="61" t="n">
        <v>2170499</v>
      </c>
      <c r="E1157" s="65" t="s">
        <v>1482</v>
      </c>
      <c r="F1157" s="66" t="n">
        <v>0</v>
      </c>
    </row>
    <row r="1158" customFormat="false" ht="16.9" hidden="false" customHeight="true" outlineLevel="0" collapsed="false">
      <c r="A1158" s="61"/>
      <c r="B1158" s="61"/>
      <c r="C1158" s="73"/>
      <c r="D1158" s="61" t="n">
        <v>21799</v>
      </c>
      <c r="E1158" s="62" t="s">
        <v>234</v>
      </c>
      <c r="F1158" s="63" t="n">
        <v>0</v>
      </c>
    </row>
    <row r="1159" customFormat="false" ht="16.9" hidden="false" customHeight="true" outlineLevel="0" collapsed="false">
      <c r="A1159" s="61"/>
      <c r="B1159" s="61"/>
      <c r="C1159" s="73"/>
      <c r="D1159" s="61" t="n">
        <v>2179901</v>
      </c>
      <c r="E1159" s="65" t="s">
        <v>1483</v>
      </c>
      <c r="F1159" s="66" t="n">
        <v>0</v>
      </c>
    </row>
    <row r="1160" customFormat="false" ht="16.9" hidden="false" customHeight="true" outlineLevel="0" collapsed="false">
      <c r="A1160" s="61"/>
      <c r="B1160" s="61"/>
      <c r="C1160" s="73"/>
      <c r="D1160" s="61" t="n">
        <v>219</v>
      </c>
      <c r="E1160" s="62" t="s">
        <v>1484</v>
      </c>
      <c r="F1160" s="63" t="n">
        <v>0</v>
      </c>
    </row>
    <row r="1161" customFormat="false" ht="16.9" hidden="false" customHeight="true" outlineLevel="0" collapsed="false">
      <c r="A1161" s="61"/>
      <c r="B1161" s="61"/>
      <c r="C1161" s="73"/>
      <c r="D1161" s="61" t="n">
        <v>21901</v>
      </c>
      <c r="E1161" s="62" t="s">
        <v>1485</v>
      </c>
      <c r="F1161" s="66" t="n">
        <v>0</v>
      </c>
    </row>
    <row r="1162" customFormat="false" ht="16.9" hidden="false" customHeight="true" outlineLevel="0" collapsed="false">
      <c r="A1162" s="61"/>
      <c r="B1162" s="61"/>
      <c r="C1162" s="73"/>
      <c r="D1162" s="61" t="n">
        <v>21902</v>
      </c>
      <c r="E1162" s="62" t="s">
        <v>1486</v>
      </c>
      <c r="F1162" s="66" t="n">
        <v>0</v>
      </c>
    </row>
    <row r="1163" customFormat="false" ht="16.9" hidden="false" customHeight="true" outlineLevel="0" collapsed="false">
      <c r="A1163" s="61"/>
      <c r="B1163" s="61"/>
      <c r="C1163" s="73"/>
      <c r="D1163" s="61" t="n">
        <v>21903</v>
      </c>
      <c r="E1163" s="62" t="s">
        <v>1487</v>
      </c>
      <c r="F1163" s="66" t="n">
        <v>0</v>
      </c>
    </row>
    <row r="1164" customFormat="false" ht="16.9" hidden="false" customHeight="true" outlineLevel="0" collapsed="false">
      <c r="A1164" s="61"/>
      <c r="B1164" s="61"/>
      <c r="C1164" s="73"/>
      <c r="D1164" s="61" t="n">
        <v>21904</v>
      </c>
      <c r="E1164" s="62" t="s">
        <v>1488</v>
      </c>
      <c r="F1164" s="66" t="n">
        <v>0</v>
      </c>
    </row>
    <row r="1165" customFormat="false" ht="16.9" hidden="false" customHeight="true" outlineLevel="0" collapsed="false">
      <c r="A1165" s="61"/>
      <c r="B1165" s="61"/>
      <c r="C1165" s="73"/>
      <c r="D1165" s="61" t="n">
        <v>21905</v>
      </c>
      <c r="E1165" s="62" t="s">
        <v>1489</v>
      </c>
      <c r="F1165" s="66" t="n">
        <v>0</v>
      </c>
    </row>
    <row r="1166" customFormat="false" ht="16.9" hidden="false" customHeight="true" outlineLevel="0" collapsed="false">
      <c r="A1166" s="61"/>
      <c r="B1166" s="61"/>
      <c r="C1166" s="73"/>
      <c r="D1166" s="61" t="n">
        <v>21906</v>
      </c>
      <c r="E1166" s="62" t="s">
        <v>199</v>
      </c>
      <c r="F1166" s="66" t="n">
        <v>0</v>
      </c>
    </row>
    <row r="1167" customFormat="false" ht="16.9" hidden="false" customHeight="true" outlineLevel="0" collapsed="false">
      <c r="A1167" s="61"/>
      <c r="B1167" s="61"/>
      <c r="C1167" s="73"/>
      <c r="D1167" s="61" t="n">
        <v>21907</v>
      </c>
      <c r="E1167" s="62" t="s">
        <v>1490</v>
      </c>
      <c r="F1167" s="66" t="n">
        <v>0</v>
      </c>
    </row>
    <row r="1168" customFormat="false" ht="16.9" hidden="false" customHeight="true" outlineLevel="0" collapsed="false">
      <c r="A1168" s="61"/>
      <c r="B1168" s="61"/>
      <c r="C1168" s="73"/>
      <c r="D1168" s="61" t="n">
        <v>21908</v>
      </c>
      <c r="E1168" s="62" t="s">
        <v>1491</v>
      </c>
      <c r="F1168" s="66" t="n">
        <v>0</v>
      </c>
    </row>
    <row r="1169" customFormat="false" ht="16.9" hidden="false" customHeight="true" outlineLevel="0" collapsed="false">
      <c r="A1169" s="61"/>
      <c r="B1169" s="61"/>
      <c r="C1169" s="73"/>
      <c r="D1169" s="61" t="n">
        <v>21999</v>
      </c>
      <c r="E1169" s="62" t="s">
        <v>261</v>
      </c>
      <c r="F1169" s="66" t="n">
        <v>0</v>
      </c>
    </row>
    <row r="1170" customFormat="false" ht="16.9" hidden="false" customHeight="true" outlineLevel="0" collapsed="false">
      <c r="A1170" s="61"/>
      <c r="B1170" s="61"/>
      <c r="C1170" s="73"/>
      <c r="D1170" s="61" t="n">
        <v>220</v>
      </c>
      <c r="E1170" s="62" t="s">
        <v>1492</v>
      </c>
      <c r="F1170" s="63" t="n">
        <v>914</v>
      </c>
    </row>
    <row r="1171" customFormat="false" ht="16.9" hidden="false" customHeight="true" outlineLevel="0" collapsed="false">
      <c r="A1171" s="61"/>
      <c r="B1171" s="61"/>
      <c r="C1171" s="73"/>
      <c r="D1171" s="61" t="n">
        <v>22001</v>
      </c>
      <c r="E1171" s="62" t="s">
        <v>236</v>
      </c>
      <c r="F1171" s="63" t="n">
        <v>914</v>
      </c>
    </row>
    <row r="1172" customFormat="false" ht="16.9" hidden="false" customHeight="true" outlineLevel="0" collapsed="false">
      <c r="A1172" s="61"/>
      <c r="B1172" s="61"/>
      <c r="C1172" s="73"/>
      <c r="D1172" s="61" t="n">
        <v>2200101</v>
      </c>
      <c r="E1172" s="65" t="s">
        <v>330</v>
      </c>
      <c r="F1172" s="66" t="n">
        <v>389</v>
      </c>
    </row>
    <row r="1173" customFormat="false" ht="16.9" hidden="false" customHeight="true" outlineLevel="0" collapsed="false">
      <c r="A1173" s="61"/>
      <c r="B1173" s="61"/>
      <c r="C1173" s="73"/>
      <c r="D1173" s="61" t="n">
        <v>2200102</v>
      </c>
      <c r="E1173" s="65" t="s">
        <v>332</v>
      </c>
      <c r="F1173" s="66" t="n">
        <v>183</v>
      </c>
    </row>
    <row r="1174" customFormat="false" ht="16.9" hidden="false" customHeight="true" outlineLevel="0" collapsed="false">
      <c r="A1174" s="61"/>
      <c r="B1174" s="61"/>
      <c r="C1174" s="73"/>
      <c r="D1174" s="61" t="n">
        <v>2200103</v>
      </c>
      <c r="E1174" s="65" t="s">
        <v>334</v>
      </c>
      <c r="F1174" s="66" t="n">
        <v>0</v>
      </c>
    </row>
    <row r="1175" customFormat="false" ht="16.9" hidden="false" customHeight="true" outlineLevel="0" collapsed="false">
      <c r="A1175" s="61"/>
      <c r="B1175" s="61"/>
      <c r="C1175" s="73"/>
      <c r="D1175" s="61" t="n">
        <v>2200104</v>
      </c>
      <c r="E1175" s="65" t="s">
        <v>1493</v>
      </c>
      <c r="F1175" s="66" t="n">
        <v>0</v>
      </c>
    </row>
    <row r="1176" customFormat="false" ht="16.9" hidden="false" customHeight="true" outlineLevel="0" collapsed="false">
      <c r="A1176" s="61"/>
      <c r="B1176" s="61"/>
      <c r="C1176" s="73"/>
      <c r="D1176" s="61" t="n">
        <v>2200105</v>
      </c>
      <c r="E1176" s="65" t="s">
        <v>1494</v>
      </c>
      <c r="F1176" s="66" t="n">
        <v>0</v>
      </c>
    </row>
    <row r="1177" customFormat="false" ht="16.9" hidden="false" customHeight="true" outlineLevel="0" collapsed="false">
      <c r="A1177" s="61"/>
      <c r="B1177" s="61"/>
      <c r="C1177" s="73"/>
      <c r="D1177" s="61" t="n">
        <v>2200106</v>
      </c>
      <c r="E1177" s="65" t="s">
        <v>1495</v>
      </c>
      <c r="F1177" s="66" t="n">
        <v>0</v>
      </c>
    </row>
    <row r="1178" customFormat="false" ht="16.9" hidden="false" customHeight="true" outlineLevel="0" collapsed="false">
      <c r="A1178" s="61"/>
      <c r="B1178" s="61"/>
      <c r="C1178" s="73"/>
      <c r="D1178" s="61" t="n">
        <v>2200107</v>
      </c>
      <c r="E1178" s="65" t="s">
        <v>1496</v>
      </c>
      <c r="F1178" s="66" t="n">
        <v>0</v>
      </c>
    </row>
    <row r="1179" customFormat="false" ht="16.9" hidden="false" customHeight="true" outlineLevel="0" collapsed="false">
      <c r="A1179" s="61"/>
      <c r="B1179" s="61"/>
      <c r="C1179" s="73"/>
      <c r="D1179" s="61" t="n">
        <v>2200108</v>
      </c>
      <c r="E1179" s="65" t="s">
        <v>1497</v>
      </c>
      <c r="F1179" s="66" t="n">
        <v>0</v>
      </c>
    </row>
    <row r="1180" customFormat="false" ht="16.9" hidden="false" customHeight="true" outlineLevel="0" collapsed="false">
      <c r="A1180" s="61"/>
      <c r="B1180" s="61"/>
      <c r="C1180" s="73"/>
      <c r="D1180" s="61" t="n">
        <v>2200109</v>
      </c>
      <c r="E1180" s="65" t="s">
        <v>1498</v>
      </c>
      <c r="F1180" s="66" t="n">
        <v>0</v>
      </c>
    </row>
    <row r="1181" customFormat="false" ht="16.9" hidden="false" customHeight="true" outlineLevel="0" collapsed="false">
      <c r="A1181" s="61"/>
      <c r="B1181" s="61"/>
      <c r="C1181" s="73"/>
      <c r="D1181" s="61" t="n">
        <v>2200110</v>
      </c>
      <c r="E1181" s="65" t="s">
        <v>1499</v>
      </c>
      <c r="F1181" s="66" t="n">
        <v>0</v>
      </c>
    </row>
    <row r="1182" customFormat="false" ht="16.9" hidden="false" customHeight="true" outlineLevel="0" collapsed="false">
      <c r="A1182" s="61"/>
      <c r="B1182" s="61"/>
      <c r="C1182" s="73"/>
      <c r="D1182" s="61" t="n">
        <v>2200112</v>
      </c>
      <c r="E1182" s="65" t="s">
        <v>1500</v>
      </c>
      <c r="F1182" s="66" t="n">
        <v>0</v>
      </c>
    </row>
    <row r="1183" customFormat="false" ht="16.9" hidden="false" customHeight="true" outlineLevel="0" collapsed="false">
      <c r="A1183" s="61"/>
      <c r="B1183" s="61"/>
      <c r="C1183" s="73"/>
      <c r="D1183" s="61" t="n">
        <v>2200113</v>
      </c>
      <c r="E1183" s="65" t="s">
        <v>1501</v>
      </c>
      <c r="F1183" s="66" t="n">
        <v>0</v>
      </c>
    </row>
    <row r="1184" customFormat="false" ht="16.9" hidden="false" customHeight="true" outlineLevel="0" collapsed="false">
      <c r="A1184" s="61"/>
      <c r="B1184" s="61"/>
      <c r="C1184" s="73"/>
      <c r="D1184" s="61" t="n">
        <v>2200114</v>
      </c>
      <c r="E1184" s="65" t="s">
        <v>1502</v>
      </c>
      <c r="F1184" s="66" t="n">
        <v>0</v>
      </c>
    </row>
    <row r="1185" customFormat="false" ht="16.9" hidden="false" customHeight="true" outlineLevel="0" collapsed="false">
      <c r="A1185" s="61"/>
      <c r="B1185" s="61"/>
      <c r="C1185" s="73"/>
      <c r="D1185" s="61" t="n">
        <v>2200115</v>
      </c>
      <c r="E1185" s="65" t="s">
        <v>1503</v>
      </c>
      <c r="F1185" s="66" t="n">
        <v>0</v>
      </c>
    </row>
    <row r="1186" customFormat="false" ht="16.9" hidden="false" customHeight="true" outlineLevel="0" collapsed="false">
      <c r="A1186" s="61"/>
      <c r="B1186" s="61"/>
      <c r="C1186" s="73"/>
      <c r="D1186" s="61" t="n">
        <v>2200116</v>
      </c>
      <c r="E1186" s="65" t="s">
        <v>1504</v>
      </c>
      <c r="F1186" s="66" t="n">
        <v>0</v>
      </c>
    </row>
    <row r="1187" customFormat="false" ht="16.9" hidden="false" customHeight="true" outlineLevel="0" collapsed="false">
      <c r="A1187" s="61"/>
      <c r="B1187" s="61"/>
      <c r="C1187" s="73"/>
      <c r="D1187" s="61" t="n">
        <v>2200119</v>
      </c>
      <c r="E1187" s="65" t="s">
        <v>1505</v>
      </c>
      <c r="F1187" s="66" t="n">
        <v>0</v>
      </c>
    </row>
    <row r="1188" customFormat="false" ht="16.9" hidden="false" customHeight="true" outlineLevel="0" collapsed="false">
      <c r="A1188" s="61"/>
      <c r="B1188" s="61"/>
      <c r="C1188" s="73"/>
      <c r="D1188" s="61" t="n">
        <v>2200150</v>
      </c>
      <c r="E1188" s="65" t="s">
        <v>348</v>
      </c>
      <c r="F1188" s="66" t="n">
        <v>0</v>
      </c>
    </row>
    <row r="1189" customFormat="false" ht="16.9" hidden="false" customHeight="true" outlineLevel="0" collapsed="false">
      <c r="A1189" s="61"/>
      <c r="B1189" s="61"/>
      <c r="C1189" s="73"/>
      <c r="D1189" s="61" t="n">
        <v>2200199</v>
      </c>
      <c r="E1189" s="65" t="s">
        <v>1506</v>
      </c>
      <c r="F1189" s="66" t="n">
        <v>342</v>
      </c>
    </row>
    <row r="1190" customFormat="false" ht="16.9" hidden="false" customHeight="true" outlineLevel="0" collapsed="false">
      <c r="A1190" s="61"/>
      <c r="B1190" s="61"/>
      <c r="C1190" s="73"/>
      <c r="D1190" s="61" t="n">
        <v>22002</v>
      </c>
      <c r="E1190" s="62" t="s">
        <v>237</v>
      </c>
      <c r="F1190" s="63" t="n">
        <v>0</v>
      </c>
    </row>
    <row r="1191" customFormat="false" ht="16.9" hidden="false" customHeight="true" outlineLevel="0" collapsed="false">
      <c r="A1191" s="61"/>
      <c r="B1191" s="61"/>
      <c r="C1191" s="73"/>
      <c r="D1191" s="61" t="n">
        <v>2200201</v>
      </c>
      <c r="E1191" s="65" t="s">
        <v>330</v>
      </c>
      <c r="F1191" s="66" t="n">
        <v>0</v>
      </c>
    </row>
    <row r="1192" customFormat="false" ht="16.9" hidden="false" customHeight="true" outlineLevel="0" collapsed="false">
      <c r="A1192" s="61"/>
      <c r="B1192" s="61"/>
      <c r="C1192" s="73"/>
      <c r="D1192" s="61" t="n">
        <v>2200202</v>
      </c>
      <c r="E1192" s="65" t="s">
        <v>332</v>
      </c>
      <c r="F1192" s="66" t="n">
        <v>0</v>
      </c>
    </row>
    <row r="1193" customFormat="false" ht="16.9" hidden="false" customHeight="true" outlineLevel="0" collapsed="false">
      <c r="A1193" s="61"/>
      <c r="B1193" s="61"/>
      <c r="C1193" s="73"/>
      <c r="D1193" s="61" t="n">
        <v>2200203</v>
      </c>
      <c r="E1193" s="65" t="s">
        <v>334</v>
      </c>
      <c r="F1193" s="66" t="n">
        <v>0</v>
      </c>
    </row>
    <row r="1194" customFormat="false" ht="16.9" hidden="false" customHeight="true" outlineLevel="0" collapsed="false">
      <c r="A1194" s="61"/>
      <c r="B1194" s="61"/>
      <c r="C1194" s="73"/>
      <c r="D1194" s="61" t="n">
        <v>2200204</v>
      </c>
      <c r="E1194" s="65" t="s">
        <v>1507</v>
      </c>
      <c r="F1194" s="66" t="n">
        <v>0</v>
      </c>
    </row>
    <row r="1195" customFormat="false" ht="16.9" hidden="false" customHeight="true" outlineLevel="0" collapsed="false">
      <c r="A1195" s="61"/>
      <c r="B1195" s="61"/>
      <c r="C1195" s="73"/>
      <c r="D1195" s="61" t="n">
        <v>2200205</v>
      </c>
      <c r="E1195" s="65" t="s">
        <v>1508</v>
      </c>
      <c r="F1195" s="66" t="n">
        <v>0</v>
      </c>
    </row>
    <row r="1196" customFormat="false" ht="16.9" hidden="false" customHeight="true" outlineLevel="0" collapsed="false">
      <c r="A1196" s="61"/>
      <c r="B1196" s="61"/>
      <c r="C1196" s="73"/>
      <c r="D1196" s="61" t="n">
        <v>2200206</v>
      </c>
      <c r="E1196" s="65" t="s">
        <v>1509</v>
      </c>
      <c r="F1196" s="66" t="n">
        <v>0</v>
      </c>
    </row>
    <row r="1197" customFormat="false" ht="16.9" hidden="false" customHeight="true" outlineLevel="0" collapsed="false">
      <c r="A1197" s="61"/>
      <c r="B1197" s="61"/>
      <c r="C1197" s="73"/>
      <c r="D1197" s="61" t="n">
        <v>2200207</v>
      </c>
      <c r="E1197" s="65" t="s">
        <v>1510</v>
      </c>
      <c r="F1197" s="66" t="n">
        <v>0</v>
      </c>
    </row>
    <row r="1198" customFormat="false" ht="16.9" hidden="false" customHeight="true" outlineLevel="0" collapsed="false">
      <c r="A1198" s="61"/>
      <c r="B1198" s="61"/>
      <c r="C1198" s="73"/>
      <c r="D1198" s="61" t="n">
        <v>2200208</v>
      </c>
      <c r="E1198" s="65" t="s">
        <v>1511</v>
      </c>
      <c r="F1198" s="66" t="n">
        <v>0</v>
      </c>
    </row>
    <row r="1199" customFormat="false" ht="16.9" hidden="false" customHeight="true" outlineLevel="0" collapsed="false">
      <c r="A1199" s="61"/>
      <c r="B1199" s="61"/>
      <c r="C1199" s="73"/>
      <c r="D1199" s="61" t="n">
        <v>2200209</v>
      </c>
      <c r="E1199" s="65" t="s">
        <v>1512</v>
      </c>
      <c r="F1199" s="66" t="n">
        <v>0</v>
      </c>
    </row>
    <row r="1200" customFormat="false" ht="16.9" hidden="false" customHeight="true" outlineLevel="0" collapsed="false">
      <c r="A1200" s="61"/>
      <c r="B1200" s="61"/>
      <c r="C1200" s="73"/>
      <c r="D1200" s="61" t="n">
        <v>2200210</v>
      </c>
      <c r="E1200" s="65" t="s">
        <v>1513</v>
      </c>
      <c r="F1200" s="66" t="n">
        <v>0</v>
      </c>
    </row>
    <row r="1201" customFormat="false" ht="16.9" hidden="false" customHeight="true" outlineLevel="0" collapsed="false">
      <c r="A1201" s="61"/>
      <c r="B1201" s="61"/>
      <c r="C1201" s="73"/>
      <c r="D1201" s="61" t="n">
        <v>2200211</v>
      </c>
      <c r="E1201" s="65" t="s">
        <v>1514</v>
      </c>
      <c r="F1201" s="66" t="n">
        <v>0</v>
      </c>
    </row>
    <row r="1202" customFormat="false" ht="16.9" hidden="false" customHeight="true" outlineLevel="0" collapsed="false">
      <c r="A1202" s="61"/>
      <c r="B1202" s="61"/>
      <c r="C1202" s="73"/>
      <c r="D1202" s="61" t="n">
        <v>2200212</v>
      </c>
      <c r="E1202" s="65" t="s">
        <v>1515</v>
      </c>
      <c r="F1202" s="66" t="n">
        <v>0</v>
      </c>
    </row>
    <row r="1203" customFormat="false" ht="16.9" hidden="false" customHeight="true" outlineLevel="0" collapsed="false">
      <c r="A1203" s="61"/>
      <c r="B1203" s="61"/>
      <c r="C1203" s="73"/>
      <c r="D1203" s="61" t="n">
        <v>2200213</v>
      </c>
      <c r="E1203" s="65" t="s">
        <v>1516</v>
      </c>
      <c r="F1203" s="66" t="n">
        <v>0</v>
      </c>
    </row>
    <row r="1204" customFormat="false" ht="16.9" hidden="false" customHeight="true" outlineLevel="0" collapsed="false">
      <c r="A1204" s="61"/>
      <c r="B1204" s="61"/>
      <c r="C1204" s="73"/>
      <c r="D1204" s="61" t="n">
        <v>2200215</v>
      </c>
      <c r="E1204" s="65" t="s">
        <v>1517</v>
      </c>
      <c r="F1204" s="66" t="n">
        <v>0</v>
      </c>
    </row>
    <row r="1205" customFormat="false" ht="16.9" hidden="false" customHeight="true" outlineLevel="0" collapsed="false">
      <c r="A1205" s="61"/>
      <c r="B1205" s="61"/>
      <c r="C1205" s="73"/>
      <c r="D1205" s="61" t="n">
        <v>2200217</v>
      </c>
      <c r="E1205" s="65" t="s">
        <v>1518</v>
      </c>
      <c r="F1205" s="66" t="n">
        <v>0</v>
      </c>
    </row>
    <row r="1206" customFormat="false" ht="16.9" hidden="false" customHeight="true" outlineLevel="0" collapsed="false">
      <c r="A1206" s="61"/>
      <c r="B1206" s="61"/>
      <c r="C1206" s="73"/>
      <c r="D1206" s="61" t="n">
        <v>2200218</v>
      </c>
      <c r="E1206" s="65" t="s">
        <v>1519</v>
      </c>
      <c r="F1206" s="66" t="n">
        <v>0</v>
      </c>
    </row>
    <row r="1207" customFormat="false" ht="16.9" hidden="false" customHeight="true" outlineLevel="0" collapsed="false">
      <c r="A1207" s="61"/>
      <c r="B1207" s="61"/>
      <c r="C1207" s="73"/>
      <c r="D1207" s="61" t="n">
        <v>2200250</v>
      </c>
      <c r="E1207" s="65" t="s">
        <v>348</v>
      </c>
      <c r="F1207" s="66" t="n">
        <v>0</v>
      </c>
    </row>
    <row r="1208" customFormat="false" ht="16.9" hidden="false" customHeight="true" outlineLevel="0" collapsed="false">
      <c r="A1208" s="61"/>
      <c r="B1208" s="61"/>
      <c r="C1208" s="73"/>
      <c r="D1208" s="61" t="n">
        <v>2200299</v>
      </c>
      <c r="E1208" s="65" t="s">
        <v>1520</v>
      </c>
      <c r="F1208" s="66" t="n">
        <v>0</v>
      </c>
    </row>
    <row r="1209" customFormat="false" ht="16.9" hidden="false" customHeight="true" outlineLevel="0" collapsed="false">
      <c r="A1209" s="61"/>
      <c r="B1209" s="61"/>
      <c r="C1209" s="73"/>
      <c r="D1209" s="61" t="n">
        <v>22003</v>
      </c>
      <c r="E1209" s="62" t="s">
        <v>238</v>
      </c>
      <c r="F1209" s="63" t="n">
        <v>0</v>
      </c>
    </row>
    <row r="1210" customFormat="false" ht="16.9" hidden="false" customHeight="true" outlineLevel="0" collapsed="false">
      <c r="A1210" s="61"/>
      <c r="B1210" s="61"/>
      <c r="C1210" s="73"/>
      <c r="D1210" s="61" t="n">
        <v>2200301</v>
      </c>
      <c r="E1210" s="65" t="s">
        <v>330</v>
      </c>
      <c r="F1210" s="66" t="n">
        <v>0</v>
      </c>
    </row>
    <row r="1211" customFormat="false" ht="16.9" hidden="false" customHeight="true" outlineLevel="0" collapsed="false">
      <c r="A1211" s="61"/>
      <c r="B1211" s="61"/>
      <c r="C1211" s="73"/>
      <c r="D1211" s="61" t="n">
        <v>2200302</v>
      </c>
      <c r="E1211" s="65" t="s">
        <v>332</v>
      </c>
      <c r="F1211" s="66" t="n">
        <v>0</v>
      </c>
    </row>
    <row r="1212" customFormat="false" ht="16.9" hidden="false" customHeight="true" outlineLevel="0" collapsed="false">
      <c r="A1212" s="61"/>
      <c r="B1212" s="61"/>
      <c r="C1212" s="73"/>
      <c r="D1212" s="61" t="n">
        <v>2200303</v>
      </c>
      <c r="E1212" s="65" t="s">
        <v>334</v>
      </c>
      <c r="F1212" s="66" t="n">
        <v>0</v>
      </c>
    </row>
    <row r="1213" customFormat="false" ht="16.9" hidden="false" customHeight="true" outlineLevel="0" collapsed="false">
      <c r="A1213" s="61"/>
      <c r="B1213" s="61"/>
      <c r="C1213" s="73"/>
      <c r="D1213" s="61" t="n">
        <v>2200304</v>
      </c>
      <c r="E1213" s="65" t="s">
        <v>1521</v>
      </c>
      <c r="F1213" s="66" t="n">
        <v>0</v>
      </c>
    </row>
    <row r="1214" customFormat="false" ht="16.9" hidden="false" customHeight="true" outlineLevel="0" collapsed="false">
      <c r="A1214" s="61"/>
      <c r="B1214" s="61"/>
      <c r="C1214" s="73"/>
      <c r="D1214" s="61" t="n">
        <v>2200305</v>
      </c>
      <c r="E1214" s="65" t="s">
        <v>1522</v>
      </c>
      <c r="F1214" s="66" t="n">
        <v>0</v>
      </c>
    </row>
    <row r="1215" customFormat="false" ht="16.9" hidden="false" customHeight="true" outlineLevel="0" collapsed="false">
      <c r="A1215" s="61"/>
      <c r="B1215" s="61"/>
      <c r="C1215" s="73"/>
      <c r="D1215" s="61" t="n">
        <v>2200306</v>
      </c>
      <c r="E1215" s="65" t="s">
        <v>1523</v>
      </c>
      <c r="F1215" s="66" t="n">
        <v>0</v>
      </c>
    </row>
    <row r="1216" customFormat="false" ht="16.9" hidden="false" customHeight="true" outlineLevel="0" collapsed="false">
      <c r="A1216" s="61"/>
      <c r="B1216" s="61"/>
      <c r="C1216" s="73"/>
      <c r="D1216" s="61" t="n">
        <v>2200350</v>
      </c>
      <c r="E1216" s="65" t="s">
        <v>348</v>
      </c>
      <c r="F1216" s="66" t="n">
        <v>0</v>
      </c>
    </row>
    <row r="1217" customFormat="false" ht="16.9" hidden="false" customHeight="true" outlineLevel="0" collapsed="false">
      <c r="A1217" s="61"/>
      <c r="B1217" s="61"/>
      <c r="C1217" s="73"/>
      <c r="D1217" s="61" t="n">
        <v>2200399</v>
      </c>
      <c r="E1217" s="65" t="s">
        <v>1524</v>
      </c>
      <c r="F1217" s="66" t="n">
        <v>0</v>
      </c>
    </row>
    <row r="1218" customFormat="false" ht="16.9" hidden="false" customHeight="true" outlineLevel="0" collapsed="false">
      <c r="A1218" s="61"/>
      <c r="B1218" s="61"/>
      <c r="C1218" s="73"/>
      <c r="D1218" s="61" t="n">
        <v>22005</v>
      </c>
      <c r="E1218" s="62" t="s">
        <v>239</v>
      </c>
      <c r="F1218" s="63" t="n">
        <v>0</v>
      </c>
    </row>
    <row r="1219" customFormat="false" ht="16.9" hidden="false" customHeight="true" outlineLevel="0" collapsed="false">
      <c r="A1219" s="61"/>
      <c r="B1219" s="61"/>
      <c r="C1219" s="73"/>
      <c r="D1219" s="61" t="n">
        <v>2200501</v>
      </c>
      <c r="E1219" s="65" t="s">
        <v>330</v>
      </c>
      <c r="F1219" s="66" t="n">
        <v>0</v>
      </c>
    </row>
    <row r="1220" customFormat="false" ht="16.9" hidden="false" customHeight="true" outlineLevel="0" collapsed="false">
      <c r="A1220" s="61"/>
      <c r="B1220" s="61"/>
      <c r="C1220" s="73"/>
      <c r="D1220" s="61" t="n">
        <v>2200502</v>
      </c>
      <c r="E1220" s="65" t="s">
        <v>332</v>
      </c>
      <c r="F1220" s="66" t="n">
        <v>0</v>
      </c>
    </row>
    <row r="1221" customFormat="false" ht="16.9" hidden="false" customHeight="true" outlineLevel="0" collapsed="false">
      <c r="A1221" s="61"/>
      <c r="B1221" s="61"/>
      <c r="C1221" s="73"/>
      <c r="D1221" s="61" t="n">
        <v>2200503</v>
      </c>
      <c r="E1221" s="65" t="s">
        <v>334</v>
      </c>
      <c r="F1221" s="66" t="n">
        <v>0</v>
      </c>
    </row>
    <row r="1222" customFormat="false" ht="16.9" hidden="false" customHeight="true" outlineLevel="0" collapsed="false">
      <c r="A1222" s="61"/>
      <c r="B1222" s="61"/>
      <c r="C1222" s="73"/>
      <c r="D1222" s="61" t="n">
        <v>2200504</v>
      </c>
      <c r="E1222" s="65" t="s">
        <v>1525</v>
      </c>
      <c r="F1222" s="66" t="n">
        <v>0</v>
      </c>
    </row>
    <row r="1223" customFormat="false" ht="16.9" hidden="false" customHeight="true" outlineLevel="0" collapsed="false">
      <c r="A1223" s="61"/>
      <c r="B1223" s="61"/>
      <c r="C1223" s="73"/>
      <c r="D1223" s="61" t="n">
        <v>2200506</v>
      </c>
      <c r="E1223" s="65" t="s">
        <v>1526</v>
      </c>
      <c r="F1223" s="66" t="n">
        <v>0</v>
      </c>
    </row>
    <row r="1224" customFormat="false" ht="16.9" hidden="false" customHeight="true" outlineLevel="0" collapsed="false">
      <c r="A1224" s="61"/>
      <c r="B1224" s="61"/>
      <c r="C1224" s="73"/>
      <c r="D1224" s="61" t="n">
        <v>2200507</v>
      </c>
      <c r="E1224" s="65" t="s">
        <v>1527</v>
      </c>
      <c r="F1224" s="66" t="n">
        <v>0</v>
      </c>
    </row>
    <row r="1225" customFormat="false" ht="16.9" hidden="false" customHeight="true" outlineLevel="0" collapsed="false">
      <c r="A1225" s="61"/>
      <c r="B1225" s="61"/>
      <c r="C1225" s="73"/>
      <c r="D1225" s="61" t="n">
        <v>2200508</v>
      </c>
      <c r="E1225" s="65" t="s">
        <v>1528</v>
      </c>
      <c r="F1225" s="66" t="n">
        <v>0</v>
      </c>
    </row>
    <row r="1226" customFormat="false" ht="16.9" hidden="false" customHeight="true" outlineLevel="0" collapsed="false">
      <c r="A1226" s="61"/>
      <c r="B1226" s="61"/>
      <c r="C1226" s="73"/>
      <c r="D1226" s="61" t="n">
        <v>2200509</v>
      </c>
      <c r="E1226" s="65" t="s">
        <v>1529</v>
      </c>
      <c r="F1226" s="66" t="n">
        <v>0</v>
      </c>
    </row>
    <row r="1227" customFormat="false" ht="16.9" hidden="false" customHeight="true" outlineLevel="0" collapsed="false">
      <c r="A1227" s="61"/>
      <c r="B1227" s="61"/>
      <c r="C1227" s="73"/>
      <c r="D1227" s="61" t="n">
        <v>2200510</v>
      </c>
      <c r="E1227" s="65" t="s">
        <v>1530</v>
      </c>
      <c r="F1227" s="66" t="n">
        <v>0</v>
      </c>
    </row>
    <row r="1228" customFormat="false" ht="16.9" hidden="false" customHeight="true" outlineLevel="0" collapsed="false">
      <c r="A1228" s="61"/>
      <c r="B1228" s="61"/>
      <c r="C1228" s="73"/>
      <c r="D1228" s="61" t="n">
        <v>2200511</v>
      </c>
      <c r="E1228" s="65" t="s">
        <v>1531</v>
      </c>
      <c r="F1228" s="66" t="n">
        <v>0</v>
      </c>
    </row>
    <row r="1229" customFormat="false" ht="16.9" hidden="false" customHeight="true" outlineLevel="0" collapsed="false">
      <c r="A1229" s="61"/>
      <c r="B1229" s="61"/>
      <c r="C1229" s="73"/>
      <c r="D1229" s="61" t="n">
        <v>2200512</v>
      </c>
      <c r="E1229" s="65" t="s">
        <v>1532</v>
      </c>
      <c r="F1229" s="66" t="n">
        <v>0</v>
      </c>
    </row>
    <row r="1230" customFormat="false" ht="16.9" hidden="false" customHeight="true" outlineLevel="0" collapsed="false">
      <c r="A1230" s="61"/>
      <c r="B1230" s="61"/>
      <c r="C1230" s="73"/>
      <c r="D1230" s="61" t="n">
        <v>2200513</v>
      </c>
      <c r="E1230" s="65" t="s">
        <v>1533</v>
      </c>
      <c r="F1230" s="66" t="n">
        <v>0</v>
      </c>
    </row>
    <row r="1231" customFormat="false" ht="16.9" hidden="false" customHeight="true" outlineLevel="0" collapsed="false">
      <c r="A1231" s="61"/>
      <c r="B1231" s="61"/>
      <c r="C1231" s="73"/>
      <c r="D1231" s="61" t="n">
        <v>2200514</v>
      </c>
      <c r="E1231" s="65" t="s">
        <v>1534</v>
      </c>
      <c r="F1231" s="66" t="n">
        <v>0</v>
      </c>
    </row>
    <row r="1232" customFormat="false" ht="16.9" hidden="false" customHeight="true" outlineLevel="0" collapsed="false">
      <c r="A1232" s="61"/>
      <c r="B1232" s="61"/>
      <c r="C1232" s="73"/>
      <c r="D1232" s="61" t="n">
        <v>2200599</v>
      </c>
      <c r="E1232" s="65" t="s">
        <v>1535</v>
      </c>
      <c r="F1232" s="66" t="n">
        <v>0</v>
      </c>
    </row>
    <row r="1233" customFormat="false" ht="16.9" hidden="false" customHeight="true" outlineLevel="0" collapsed="false">
      <c r="A1233" s="61"/>
      <c r="B1233" s="61"/>
      <c r="C1233" s="73"/>
      <c r="D1233" s="61" t="n">
        <v>22099</v>
      </c>
      <c r="E1233" s="62" t="s">
        <v>240</v>
      </c>
      <c r="F1233" s="63" t="n">
        <v>0</v>
      </c>
    </row>
    <row r="1234" customFormat="false" ht="16.9" hidden="false" customHeight="true" outlineLevel="0" collapsed="false">
      <c r="A1234" s="61"/>
      <c r="B1234" s="61"/>
      <c r="C1234" s="73"/>
      <c r="D1234" s="61" t="n">
        <v>2209901</v>
      </c>
      <c r="E1234" s="65" t="s">
        <v>1536</v>
      </c>
      <c r="F1234" s="66" t="n">
        <v>0</v>
      </c>
    </row>
    <row r="1235" customFormat="false" ht="16.9" hidden="false" customHeight="true" outlineLevel="0" collapsed="false">
      <c r="A1235" s="61"/>
      <c r="B1235" s="61"/>
      <c r="C1235" s="73"/>
      <c r="D1235" s="61" t="n">
        <v>221</v>
      </c>
      <c r="E1235" s="62" t="s">
        <v>1537</v>
      </c>
      <c r="F1235" s="63" t="n">
        <v>25739</v>
      </c>
    </row>
    <row r="1236" customFormat="false" ht="16.9" hidden="false" customHeight="true" outlineLevel="0" collapsed="false">
      <c r="A1236" s="61"/>
      <c r="B1236" s="61"/>
      <c r="C1236" s="73"/>
      <c r="D1236" s="61" t="n">
        <v>22101</v>
      </c>
      <c r="E1236" s="62" t="s">
        <v>242</v>
      </c>
      <c r="F1236" s="63" t="n">
        <v>18534</v>
      </c>
    </row>
    <row r="1237" customFormat="false" ht="16.9" hidden="false" customHeight="true" outlineLevel="0" collapsed="false">
      <c r="A1237" s="61"/>
      <c r="B1237" s="61"/>
      <c r="C1237" s="73"/>
      <c r="D1237" s="61" t="n">
        <v>2210101</v>
      </c>
      <c r="E1237" s="65" t="s">
        <v>1538</v>
      </c>
      <c r="F1237" s="66" t="n">
        <v>0</v>
      </c>
    </row>
    <row r="1238" customFormat="false" ht="16.9" hidden="false" customHeight="true" outlineLevel="0" collapsed="false">
      <c r="A1238" s="61"/>
      <c r="B1238" s="61"/>
      <c r="C1238" s="73"/>
      <c r="D1238" s="61" t="n">
        <v>2210102</v>
      </c>
      <c r="E1238" s="65" t="s">
        <v>1539</v>
      </c>
      <c r="F1238" s="66" t="n">
        <v>0</v>
      </c>
    </row>
    <row r="1239" customFormat="false" ht="16.9" hidden="false" customHeight="true" outlineLevel="0" collapsed="false">
      <c r="A1239" s="61"/>
      <c r="B1239" s="61"/>
      <c r="C1239" s="73"/>
      <c r="D1239" s="61" t="n">
        <v>2210103</v>
      </c>
      <c r="E1239" s="65" t="s">
        <v>1540</v>
      </c>
      <c r="F1239" s="66" t="n">
        <v>7272</v>
      </c>
    </row>
    <row r="1240" customFormat="false" ht="16.9" hidden="false" customHeight="true" outlineLevel="0" collapsed="false">
      <c r="A1240" s="61"/>
      <c r="B1240" s="61"/>
      <c r="C1240" s="73"/>
      <c r="D1240" s="61" t="n">
        <v>2210104</v>
      </c>
      <c r="E1240" s="65" t="s">
        <v>1541</v>
      </c>
      <c r="F1240" s="66" t="n">
        <v>0</v>
      </c>
    </row>
    <row r="1241" customFormat="false" ht="16.9" hidden="false" customHeight="true" outlineLevel="0" collapsed="false">
      <c r="A1241" s="61"/>
      <c r="B1241" s="61"/>
      <c r="C1241" s="73"/>
      <c r="D1241" s="61" t="n">
        <v>2210105</v>
      </c>
      <c r="E1241" s="65" t="s">
        <v>1542</v>
      </c>
      <c r="F1241" s="66" t="n">
        <v>10562</v>
      </c>
    </row>
    <row r="1242" customFormat="false" ht="16.9" hidden="false" customHeight="true" outlineLevel="0" collapsed="false">
      <c r="A1242" s="61"/>
      <c r="B1242" s="61"/>
      <c r="C1242" s="73"/>
      <c r="D1242" s="61" t="n">
        <v>2210106</v>
      </c>
      <c r="E1242" s="65" t="s">
        <v>1543</v>
      </c>
      <c r="F1242" s="66" t="n">
        <v>0</v>
      </c>
    </row>
    <row r="1243" customFormat="false" ht="16.9" hidden="false" customHeight="true" outlineLevel="0" collapsed="false">
      <c r="A1243" s="61"/>
      <c r="B1243" s="61"/>
      <c r="C1243" s="73"/>
      <c r="D1243" s="61" t="n">
        <v>2210107</v>
      </c>
      <c r="E1243" s="65" t="s">
        <v>1544</v>
      </c>
      <c r="F1243" s="66" t="n">
        <v>700</v>
      </c>
    </row>
    <row r="1244" customFormat="false" ht="16.9" hidden="false" customHeight="true" outlineLevel="0" collapsed="false">
      <c r="A1244" s="61"/>
      <c r="B1244" s="61"/>
      <c r="C1244" s="73"/>
      <c r="D1244" s="61" t="n">
        <v>2210199</v>
      </c>
      <c r="E1244" s="65" t="s">
        <v>1545</v>
      </c>
      <c r="F1244" s="66" t="n">
        <v>0</v>
      </c>
    </row>
    <row r="1245" customFormat="false" ht="16.9" hidden="false" customHeight="true" outlineLevel="0" collapsed="false">
      <c r="A1245" s="61"/>
      <c r="B1245" s="61"/>
      <c r="C1245" s="73"/>
      <c r="D1245" s="61" t="n">
        <v>22102</v>
      </c>
      <c r="E1245" s="62" t="s">
        <v>243</v>
      </c>
      <c r="F1245" s="63" t="n">
        <v>7205</v>
      </c>
    </row>
    <row r="1246" customFormat="false" ht="16.9" hidden="false" customHeight="true" outlineLevel="0" collapsed="false">
      <c r="A1246" s="61"/>
      <c r="B1246" s="61"/>
      <c r="C1246" s="73"/>
      <c r="D1246" s="61" t="n">
        <v>2210201</v>
      </c>
      <c r="E1246" s="65" t="s">
        <v>1546</v>
      </c>
      <c r="F1246" s="66" t="n">
        <v>7193</v>
      </c>
    </row>
    <row r="1247" customFormat="false" ht="16.9" hidden="false" customHeight="true" outlineLevel="0" collapsed="false">
      <c r="A1247" s="61"/>
      <c r="B1247" s="61"/>
      <c r="C1247" s="73"/>
      <c r="D1247" s="61" t="n">
        <v>2210202</v>
      </c>
      <c r="E1247" s="65" t="s">
        <v>1547</v>
      </c>
      <c r="F1247" s="66" t="n">
        <v>0</v>
      </c>
    </row>
    <row r="1248" customFormat="false" ht="16.9" hidden="false" customHeight="true" outlineLevel="0" collapsed="false">
      <c r="A1248" s="61"/>
      <c r="B1248" s="61"/>
      <c r="C1248" s="73"/>
      <c r="D1248" s="61" t="n">
        <v>2210203</v>
      </c>
      <c r="E1248" s="65" t="s">
        <v>1548</v>
      </c>
      <c r="F1248" s="66" t="n">
        <v>12</v>
      </c>
    </row>
    <row r="1249" customFormat="false" ht="16.9" hidden="false" customHeight="true" outlineLevel="0" collapsed="false">
      <c r="A1249" s="61"/>
      <c r="B1249" s="61"/>
      <c r="C1249" s="73"/>
      <c r="D1249" s="61" t="n">
        <v>22103</v>
      </c>
      <c r="E1249" s="62" t="s">
        <v>244</v>
      </c>
      <c r="F1249" s="63" t="n">
        <v>0</v>
      </c>
    </row>
    <row r="1250" customFormat="false" ht="16.9" hidden="false" customHeight="true" outlineLevel="0" collapsed="false">
      <c r="A1250" s="61"/>
      <c r="B1250" s="61"/>
      <c r="C1250" s="73"/>
      <c r="D1250" s="61" t="n">
        <v>2210301</v>
      </c>
      <c r="E1250" s="65" t="s">
        <v>1549</v>
      </c>
      <c r="F1250" s="66" t="n">
        <v>0</v>
      </c>
    </row>
    <row r="1251" customFormat="false" ht="16.9" hidden="false" customHeight="true" outlineLevel="0" collapsed="false">
      <c r="A1251" s="61"/>
      <c r="B1251" s="61"/>
      <c r="C1251" s="73"/>
      <c r="D1251" s="61" t="n">
        <v>2210302</v>
      </c>
      <c r="E1251" s="65" t="s">
        <v>1550</v>
      </c>
      <c r="F1251" s="66" t="n">
        <v>0</v>
      </c>
    </row>
    <row r="1252" customFormat="false" ht="16.9" hidden="false" customHeight="true" outlineLevel="0" collapsed="false">
      <c r="A1252" s="61"/>
      <c r="B1252" s="61"/>
      <c r="C1252" s="73"/>
      <c r="D1252" s="61" t="n">
        <v>2210399</v>
      </c>
      <c r="E1252" s="65" t="s">
        <v>1551</v>
      </c>
      <c r="F1252" s="66" t="n">
        <v>0</v>
      </c>
    </row>
    <row r="1253" customFormat="false" ht="16.9" hidden="false" customHeight="true" outlineLevel="0" collapsed="false">
      <c r="A1253" s="61"/>
      <c r="B1253" s="61"/>
      <c r="C1253" s="73"/>
      <c r="D1253" s="61" t="n">
        <v>222</v>
      </c>
      <c r="E1253" s="62" t="s">
        <v>1552</v>
      </c>
      <c r="F1253" s="63" t="n">
        <v>164</v>
      </c>
    </row>
    <row r="1254" customFormat="false" ht="16.9" hidden="false" customHeight="true" outlineLevel="0" collapsed="false">
      <c r="A1254" s="61"/>
      <c r="B1254" s="61"/>
      <c r="C1254" s="73"/>
      <c r="D1254" s="61" t="n">
        <v>22201</v>
      </c>
      <c r="E1254" s="62" t="s">
        <v>246</v>
      </c>
      <c r="F1254" s="63" t="n">
        <v>164</v>
      </c>
    </row>
    <row r="1255" customFormat="false" ht="16.9" hidden="false" customHeight="true" outlineLevel="0" collapsed="false">
      <c r="A1255" s="61"/>
      <c r="B1255" s="61"/>
      <c r="C1255" s="73"/>
      <c r="D1255" s="61" t="n">
        <v>2220101</v>
      </c>
      <c r="E1255" s="65" t="s">
        <v>330</v>
      </c>
      <c r="F1255" s="66" t="n">
        <v>0</v>
      </c>
    </row>
    <row r="1256" customFormat="false" ht="16.9" hidden="false" customHeight="true" outlineLevel="0" collapsed="false">
      <c r="A1256" s="61"/>
      <c r="B1256" s="61"/>
      <c r="C1256" s="73"/>
      <c r="D1256" s="61" t="n">
        <v>2220102</v>
      </c>
      <c r="E1256" s="65" t="s">
        <v>332</v>
      </c>
      <c r="F1256" s="66" t="n">
        <v>0</v>
      </c>
    </row>
    <row r="1257" customFormat="false" ht="16.9" hidden="false" customHeight="true" outlineLevel="0" collapsed="false">
      <c r="A1257" s="61"/>
      <c r="B1257" s="61"/>
      <c r="C1257" s="73"/>
      <c r="D1257" s="61" t="n">
        <v>2220103</v>
      </c>
      <c r="E1257" s="65" t="s">
        <v>334</v>
      </c>
      <c r="F1257" s="66" t="n">
        <v>0</v>
      </c>
    </row>
    <row r="1258" customFormat="false" ht="16.9" hidden="false" customHeight="true" outlineLevel="0" collapsed="false">
      <c r="A1258" s="61"/>
      <c r="B1258" s="61"/>
      <c r="C1258" s="73"/>
      <c r="D1258" s="61" t="n">
        <v>2220104</v>
      </c>
      <c r="E1258" s="65" t="s">
        <v>1553</v>
      </c>
      <c r="F1258" s="66" t="n">
        <v>0</v>
      </c>
    </row>
    <row r="1259" customFormat="false" ht="16.9" hidden="false" customHeight="true" outlineLevel="0" collapsed="false">
      <c r="A1259" s="61"/>
      <c r="B1259" s="61"/>
      <c r="C1259" s="73"/>
      <c r="D1259" s="61" t="n">
        <v>2220105</v>
      </c>
      <c r="E1259" s="65" t="s">
        <v>1554</v>
      </c>
      <c r="F1259" s="66" t="n">
        <v>0</v>
      </c>
    </row>
    <row r="1260" customFormat="false" ht="16.9" hidden="false" customHeight="true" outlineLevel="0" collapsed="false">
      <c r="A1260" s="61"/>
      <c r="B1260" s="61"/>
      <c r="C1260" s="73"/>
      <c r="D1260" s="61" t="n">
        <v>2220106</v>
      </c>
      <c r="E1260" s="65" t="s">
        <v>1555</v>
      </c>
      <c r="F1260" s="66" t="n">
        <v>0</v>
      </c>
    </row>
    <row r="1261" customFormat="false" ht="16.9" hidden="false" customHeight="true" outlineLevel="0" collapsed="false">
      <c r="A1261" s="61"/>
      <c r="B1261" s="61"/>
      <c r="C1261" s="73"/>
      <c r="D1261" s="61" t="n">
        <v>2220107</v>
      </c>
      <c r="E1261" s="65" t="s">
        <v>1556</v>
      </c>
      <c r="F1261" s="66" t="n">
        <v>0</v>
      </c>
    </row>
    <row r="1262" customFormat="false" ht="16.9" hidden="false" customHeight="true" outlineLevel="0" collapsed="false">
      <c r="A1262" s="61"/>
      <c r="B1262" s="61"/>
      <c r="C1262" s="73"/>
      <c r="D1262" s="61" t="n">
        <v>2220112</v>
      </c>
      <c r="E1262" s="65" t="s">
        <v>1557</v>
      </c>
      <c r="F1262" s="66" t="n">
        <v>0</v>
      </c>
    </row>
    <row r="1263" customFormat="false" ht="16.9" hidden="false" customHeight="true" outlineLevel="0" collapsed="false">
      <c r="A1263" s="61"/>
      <c r="B1263" s="61"/>
      <c r="C1263" s="73"/>
      <c r="D1263" s="61" t="n">
        <v>2220113</v>
      </c>
      <c r="E1263" s="65" t="s">
        <v>1558</v>
      </c>
      <c r="F1263" s="66" t="n">
        <v>0</v>
      </c>
    </row>
    <row r="1264" customFormat="false" ht="16.9" hidden="false" customHeight="true" outlineLevel="0" collapsed="false">
      <c r="A1264" s="61"/>
      <c r="B1264" s="61"/>
      <c r="C1264" s="73"/>
      <c r="D1264" s="61" t="n">
        <v>2220114</v>
      </c>
      <c r="E1264" s="65" t="s">
        <v>1559</v>
      </c>
      <c r="F1264" s="66" t="n">
        <v>0</v>
      </c>
    </row>
    <row r="1265" customFormat="false" ht="16.9" hidden="false" customHeight="true" outlineLevel="0" collapsed="false">
      <c r="A1265" s="61"/>
      <c r="B1265" s="61"/>
      <c r="C1265" s="73"/>
      <c r="D1265" s="61" t="n">
        <v>2220115</v>
      </c>
      <c r="E1265" s="65" t="s">
        <v>1560</v>
      </c>
      <c r="F1265" s="66" t="n">
        <v>0</v>
      </c>
    </row>
    <row r="1266" customFormat="false" ht="16.9" hidden="false" customHeight="true" outlineLevel="0" collapsed="false">
      <c r="A1266" s="61"/>
      <c r="B1266" s="61"/>
      <c r="C1266" s="73"/>
      <c r="D1266" s="61" t="n">
        <v>2220118</v>
      </c>
      <c r="E1266" s="65" t="s">
        <v>1561</v>
      </c>
      <c r="F1266" s="66" t="n">
        <v>0</v>
      </c>
    </row>
    <row r="1267" customFormat="false" ht="16.9" hidden="false" customHeight="true" outlineLevel="0" collapsed="false">
      <c r="A1267" s="61"/>
      <c r="B1267" s="61"/>
      <c r="C1267" s="73"/>
      <c r="D1267" s="61" t="n">
        <v>2220150</v>
      </c>
      <c r="E1267" s="65" t="s">
        <v>348</v>
      </c>
      <c r="F1267" s="66" t="n">
        <v>0</v>
      </c>
    </row>
    <row r="1268" customFormat="false" ht="16.9" hidden="false" customHeight="true" outlineLevel="0" collapsed="false">
      <c r="A1268" s="61"/>
      <c r="B1268" s="61"/>
      <c r="C1268" s="73"/>
      <c r="D1268" s="61" t="n">
        <v>2220199</v>
      </c>
      <c r="E1268" s="65" t="s">
        <v>1562</v>
      </c>
      <c r="F1268" s="66" t="n">
        <v>164</v>
      </c>
    </row>
    <row r="1269" customFormat="false" ht="16.9" hidden="false" customHeight="true" outlineLevel="0" collapsed="false">
      <c r="A1269" s="61"/>
      <c r="B1269" s="61"/>
      <c r="C1269" s="73"/>
      <c r="D1269" s="61" t="n">
        <v>22202</v>
      </c>
      <c r="E1269" s="62" t="s">
        <v>247</v>
      </c>
      <c r="F1269" s="63" t="n">
        <v>0</v>
      </c>
    </row>
    <row r="1270" customFormat="false" ht="16.9" hidden="false" customHeight="true" outlineLevel="0" collapsed="false">
      <c r="A1270" s="61"/>
      <c r="B1270" s="61"/>
      <c r="C1270" s="73"/>
      <c r="D1270" s="61" t="n">
        <v>2220201</v>
      </c>
      <c r="E1270" s="65" t="s">
        <v>330</v>
      </c>
      <c r="F1270" s="66" t="n">
        <v>0</v>
      </c>
    </row>
    <row r="1271" customFormat="false" ht="16.9" hidden="false" customHeight="true" outlineLevel="0" collapsed="false">
      <c r="A1271" s="61"/>
      <c r="B1271" s="61"/>
      <c r="C1271" s="73"/>
      <c r="D1271" s="61" t="n">
        <v>2220202</v>
      </c>
      <c r="E1271" s="65" t="s">
        <v>332</v>
      </c>
      <c r="F1271" s="66" t="n">
        <v>0</v>
      </c>
    </row>
    <row r="1272" customFormat="false" ht="16.9" hidden="false" customHeight="true" outlineLevel="0" collapsed="false">
      <c r="A1272" s="61"/>
      <c r="B1272" s="61"/>
      <c r="C1272" s="73"/>
      <c r="D1272" s="61" t="n">
        <v>2220203</v>
      </c>
      <c r="E1272" s="65" t="s">
        <v>334</v>
      </c>
      <c r="F1272" s="66" t="n">
        <v>0</v>
      </c>
    </row>
    <row r="1273" customFormat="false" ht="16.9" hidden="false" customHeight="true" outlineLevel="0" collapsed="false">
      <c r="A1273" s="61"/>
      <c r="B1273" s="61"/>
      <c r="C1273" s="75"/>
      <c r="D1273" s="61" t="n">
        <v>2220204</v>
      </c>
      <c r="E1273" s="65" t="s">
        <v>1563</v>
      </c>
      <c r="F1273" s="66" t="n">
        <v>0</v>
      </c>
    </row>
    <row r="1274" customFormat="false" ht="16.9" hidden="false" customHeight="true" outlineLevel="0" collapsed="false">
      <c r="A1274" s="61"/>
      <c r="B1274" s="61"/>
      <c r="C1274" s="73"/>
      <c r="D1274" s="61" t="n">
        <v>2220205</v>
      </c>
      <c r="E1274" s="65" t="s">
        <v>1564</v>
      </c>
      <c r="F1274" s="66" t="n">
        <v>0</v>
      </c>
    </row>
    <row r="1275" customFormat="false" ht="16.9" hidden="false" customHeight="true" outlineLevel="0" collapsed="false">
      <c r="A1275" s="61"/>
      <c r="B1275" s="61"/>
      <c r="C1275" s="73"/>
      <c r="D1275" s="61" t="n">
        <v>2220206</v>
      </c>
      <c r="E1275" s="65" t="s">
        <v>1565</v>
      </c>
      <c r="F1275" s="66" t="n">
        <v>0</v>
      </c>
    </row>
    <row r="1276" customFormat="false" ht="16.9" hidden="false" customHeight="true" outlineLevel="0" collapsed="false">
      <c r="A1276" s="61"/>
      <c r="B1276" s="61"/>
      <c r="C1276" s="73"/>
      <c r="D1276" s="61" t="n">
        <v>2220207</v>
      </c>
      <c r="E1276" s="65" t="s">
        <v>1566</v>
      </c>
      <c r="F1276" s="66" t="n">
        <v>0</v>
      </c>
    </row>
    <row r="1277" customFormat="false" ht="16.9" hidden="false" customHeight="true" outlineLevel="0" collapsed="false">
      <c r="A1277" s="61"/>
      <c r="B1277" s="61"/>
      <c r="C1277" s="73"/>
      <c r="D1277" s="61" t="n">
        <v>2220209</v>
      </c>
      <c r="E1277" s="65" t="s">
        <v>1567</v>
      </c>
      <c r="F1277" s="66" t="n">
        <v>0</v>
      </c>
    </row>
    <row r="1278" customFormat="false" ht="16.9" hidden="false" customHeight="true" outlineLevel="0" collapsed="false">
      <c r="A1278" s="61"/>
      <c r="B1278" s="61"/>
      <c r="C1278" s="73"/>
      <c r="D1278" s="61" t="n">
        <v>2220210</v>
      </c>
      <c r="E1278" s="65" t="s">
        <v>1568</v>
      </c>
      <c r="F1278" s="66" t="n">
        <v>0</v>
      </c>
    </row>
    <row r="1279" customFormat="false" ht="16.9" hidden="false" customHeight="true" outlineLevel="0" collapsed="false">
      <c r="A1279" s="61"/>
      <c r="B1279" s="61"/>
      <c r="C1279" s="73"/>
      <c r="D1279" s="61" t="n">
        <v>2220211</v>
      </c>
      <c r="E1279" s="65" t="s">
        <v>1569</v>
      </c>
      <c r="F1279" s="66" t="n">
        <v>0</v>
      </c>
    </row>
    <row r="1280" customFormat="false" ht="16.9" hidden="false" customHeight="true" outlineLevel="0" collapsed="false">
      <c r="A1280" s="61"/>
      <c r="B1280" s="61"/>
      <c r="C1280" s="73"/>
      <c r="D1280" s="61" t="n">
        <v>2220212</v>
      </c>
      <c r="E1280" s="65" t="s">
        <v>1570</v>
      </c>
      <c r="F1280" s="66" t="n">
        <v>0</v>
      </c>
    </row>
    <row r="1281" customFormat="false" ht="16.9" hidden="false" customHeight="true" outlineLevel="0" collapsed="false">
      <c r="A1281" s="61"/>
      <c r="B1281" s="61"/>
      <c r="C1281" s="73"/>
      <c r="D1281" s="61" t="n">
        <v>2220250</v>
      </c>
      <c r="E1281" s="65" t="s">
        <v>348</v>
      </c>
      <c r="F1281" s="66" t="n">
        <v>0</v>
      </c>
    </row>
    <row r="1282" customFormat="false" ht="16.9" hidden="false" customHeight="true" outlineLevel="0" collapsed="false">
      <c r="A1282" s="61"/>
      <c r="B1282" s="61"/>
      <c r="C1282" s="73"/>
      <c r="D1282" s="61" t="n">
        <v>2220299</v>
      </c>
      <c r="E1282" s="65" t="s">
        <v>1571</v>
      </c>
      <c r="F1282" s="66" t="n">
        <v>0</v>
      </c>
    </row>
    <row r="1283" customFormat="false" ht="16.9" hidden="false" customHeight="true" outlineLevel="0" collapsed="false">
      <c r="A1283" s="61"/>
      <c r="B1283" s="61"/>
      <c r="C1283" s="73"/>
      <c r="D1283" s="61" t="n">
        <v>22203</v>
      </c>
      <c r="E1283" s="62" t="s">
        <v>248</v>
      </c>
      <c r="F1283" s="63" t="n">
        <v>0</v>
      </c>
    </row>
    <row r="1284" customFormat="false" ht="16.9" hidden="false" customHeight="true" outlineLevel="0" collapsed="false">
      <c r="A1284" s="61"/>
      <c r="B1284" s="61"/>
      <c r="C1284" s="77"/>
      <c r="D1284" s="61" t="n">
        <v>2220301</v>
      </c>
      <c r="E1284" s="65" t="s">
        <v>1572</v>
      </c>
      <c r="F1284" s="66" t="n">
        <v>0</v>
      </c>
    </row>
    <row r="1285" customFormat="false" ht="16.9" hidden="false" customHeight="true" outlineLevel="0" collapsed="false">
      <c r="A1285" s="61"/>
      <c r="B1285" s="61"/>
      <c r="C1285" s="77"/>
      <c r="D1285" s="61" t="n">
        <v>2220303</v>
      </c>
      <c r="E1285" s="65" t="s">
        <v>1573</v>
      </c>
      <c r="F1285" s="66" t="n">
        <v>0</v>
      </c>
    </row>
    <row r="1286" customFormat="false" ht="16.9" hidden="false" customHeight="true" outlineLevel="0" collapsed="false">
      <c r="A1286" s="61"/>
      <c r="B1286" s="61"/>
      <c r="C1286" s="77"/>
      <c r="D1286" s="61" t="n">
        <v>2220304</v>
      </c>
      <c r="E1286" s="65" t="s">
        <v>1574</v>
      </c>
      <c r="F1286" s="66" t="n">
        <v>0</v>
      </c>
    </row>
    <row r="1287" customFormat="false" ht="16.9" hidden="false" customHeight="true" outlineLevel="0" collapsed="false">
      <c r="A1287" s="61"/>
      <c r="B1287" s="61"/>
      <c r="C1287" s="77"/>
      <c r="D1287" s="61" t="n">
        <v>2220399</v>
      </c>
      <c r="E1287" s="65" t="s">
        <v>1575</v>
      </c>
      <c r="F1287" s="66" t="n">
        <v>0</v>
      </c>
    </row>
    <row r="1288" customFormat="false" ht="16.9" hidden="false" customHeight="true" outlineLevel="0" collapsed="false">
      <c r="A1288" s="61"/>
      <c r="B1288" s="61"/>
      <c r="C1288" s="77"/>
      <c r="D1288" s="61" t="n">
        <v>22204</v>
      </c>
      <c r="E1288" s="62" t="s">
        <v>249</v>
      </c>
      <c r="F1288" s="63" t="n">
        <v>0</v>
      </c>
    </row>
    <row r="1289" customFormat="false" ht="16.9" hidden="false" customHeight="true" outlineLevel="0" collapsed="false">
      <c r="A1289" s="61"/>
      <c r="B1289" s="61"/>
      <c r="C1289" s="77"/>
      <c r="D1289" s="61" t="n">
        <v>2220401</v>
      </c>
      <c r="E1289" s="65" t="s">
        <v>1576</v>
      </c>
      <c r="F1289" s="66" t="n">
        <v>0</v>
      </c>
    </row>
    <row r="1290" customFormat="false" ht="16.9" hidden="false" customHeight="true" outlineLevel="0" collapsed="false">
      <c r="A1290" s="61"/>
      <c r="B1290" s="61"/>
      <c r="C1290" s="77"/>
      <c r="D1290" s="61" t="n">
        <v>2220402</v>
      </c>
      <c r="E1290" s="65" t="s">
        <v>1577</v>
      </c>
      <c r="F1290" s="66" t="n">
        <v>0</v>
      </c>
    </row>
    <row r="1291" customFormat="false" ht="16.9" hidden="false" customHeight="true" outlineLevel="0" collapsed="false">
      <c r="A1291" s="61"/>
      <c r="B1291" s="61"/>
      <c r="C1291" s="77"/>
      <c r="D1291" s="61" t="n">
        <v>2220403</v>
      </c>
      <c r="E1291" s="65" t="s">
        <v>1578</v>
      </c>
      <c r="F1291" s="66" t="n">
        <v>0</v>
      </c>
    </row>
    <row r="1292" customFormat="false" ht="16.9" hidden="false" customHeight="true" outlineLevel="0" collapsed="false">
      <c r="A1292" s="61"/>
      <c r="B1292" s="61"/>
      <c r="C1292" s="77"/>
      <c r="D1292" s="61" t="n">
        <v>2220404</v>
      </c>
      <c r="E1292" s="65" t="s">
        <v>1579</v>
      </c>
      <c r="F1292" s="66" t="n">
        <v>0</v>
      </c>
    </row>
    <row r="1293" customFormat="false" ht="16.9" hidden="false" customHeight="true" outlineLevel="0" collapsed="false">
      <c r="A1293" s="61"/>
      <c r="B1293" s="61"/>
      <c r="C1293" s="77"/>
      <c r="D1293" s="61" t="n">
        <v>2220499</v>
      </c>
      <c r="E1293" s="65" t="s">
        <v>1580</v>
      </c>
      <c r="F1293" s="66" t="n">
        <v>0</v>
      </c>
    </row>
    <row r="1294" customFormat="false" ht="16.9" hidden="false" customHeight="true" outlineLevel="0" collapsed="false">
      <c r="A1294" s="61"/>
      <c r="B1294" s="61"/>
      <c r="C1294" s="77"/>
      <c r="D1294" s="61" t="n">
        <v>22205</v>
      </c>
      <c r="E1294" s="62" t="s">
        <v>250</v>
      </c>
      <c r="F1294" s="63" t="n">
        <v>0</v>
      </c>
    </row>
    <row r="1295" customFormat="false" ht="16.9" hidden="false" customHeight="true" outlineLevel="0" collapsed="false">
      <c r="A1295" s="61"/>
      <c r="B1295" s="61"/>
      <c r="C1295" s="77"/>
      <c r="D1295" s="61" t="n">
        <v>2220501</v>
      </c>
      <c r="E1295" s="65" t="s">
        <v>1581</v>
      </c>
      <c r="F1295" s="66" t="n">
        <v>0</v>
      </c>
    </row>
    <row r="1296" customFormat="false" ht="16.9" hidden="false" customHeight="true" outlineLevel="0" collapsed="false">
      <c r="A1296" s="61"/>
      <c r="B1296" s="61"/>
      <c r="C1296" s="77"/>
      <c r="D1296" s="61" t="n">
        <v>2220502</v>
      </c>
      <c r="E1296" s="65" t="s">
        <v>1582</v>
      </c>
      <c r="F1296" s="66" t="n">
        <v>0</v>
      </c>
    </row>
    <row r="1297" customFormat="false" ht="16.9" hidden="false" customHeight="true" outlineLevel="0" collapsed="false">
      <c r="A1297" s="61"/>
      <c r="B1297" s="61"/>
      <c r="C1297" s="77"/>
      <c r="D1297" s="61" t="n">
        <v>2220503</v>
      </c>
      <c r="E1297" s="65" t="s">
        <v>1583</v>
      </c>
      <c r="F1297" s="66" t="n">
        <v>0</v>
      </c>
    </row>
    <row r="1298" customFormat="false" ht="16.9" hidden="false" customHeight="true" outlineLevel="0" collapsed="false">
      <c r="A1298" s="61"/>
      <c r="B1298" s="61"/>
      <c r="C1298" s="77"/>
      <c r="D1298" s="61" t="n">
        <v>2220504</v>
      </c>
      <c r="E1298" s="65" t="s">
        <v>1584</v>
      </c>
      <c r="F1298" s="66" t="n">
        <v>0</v>
      </c>
    </row>
    <row r="1299" customFormat="false" ht="16.9" hidden="false" customHeight="true" outlineLevel="0" collapsed="false">
      <c r="A1299" s="61"/>
      <c r="B1299" s="61"/>
      <c r="C1299" s="77"/>
      <c r="D1299" s="61" t="n">
        <v>2220505</v>
      </c>
      <c r="E1299" s="65" t="s">
        <v>1585</v>
      </c>
      <c r="F1299" s="66" t="n">
        <v>0</v>
      </c>
    </row>
    <row r="1300" customFormat="false" ht="16.9" hidden="false" customHeight="true" outlineLevel="0" collapsed="false">
      <c r="A1300" s="61"/>
      <c r="B1300" s="61"/>
      <c r="C1300" s="77"/>
      <c r="D1300" s="61" t="n">
        <v>2220506</v>
      </c>
      <c r="E1300" s="65" t="s">
        <v>1586</v>
      </c>
      <c r="F1300" s="66" t="n">
        <v>0</v>
      </c>
    </row>
    <row r="1301" customFormat="false" ht="16.9" hidden="false" customHeight="true" outlineLevel="0" collapsed="false">
      <c r="A1301" s="61"/>
      <c r="B1301" s="61"/>
      <c r="C1301" s="77"/>
      <c r="D1301" s="61" t="n">
        <v>2220507</v>
      </c>
      <c r="E1301" s="65" t="s">
        <v>1587</v>
      </c>
      <c r="F1301" s="66" t="n">
        <v>0</v>
      </c>
    </row>
    <row r="1302" customFormat="false" ht="16.9" hidden="false" customHeight="true" outlineLevel="0" collapsed="false">
      <c r="A1302" s="61"/>
      <c r="B1302" s="61"/>
      <c r="C1302" s="77"/>
      <c r="D1302" s="61" t="n">
        <v>2220508</v>
      </c>
      <c r="E1302" s="65" t="s">
        <v>1588</v>
      </c>
      <c r="F1302" s="66" t="n">
        <v>0</v>
      </c>
    </row>
    <row r="1303" customFormat="false" ht="16.9" hidden="false" customHeight="true" outlineLevel="0" collapsed="false">
      <c r="A1303" s="61"/>
      <c r="B1303" s="61"/>
      <c r="C1303" s="77"/>
      <c r="D1303" s="61" t="n">
        <v>2220509</v>
      </c>
      <c r="E1303" s="65" t="s">
        <v>1589</v>
      </c>
      <c r="F1303" s="66" t="n">
        <v>0</v>
      </c>
    </row>
    <row r="1304" customFormat="false" ht="16.9" hidden="false" customHeight="true" outlineLevel="0" collapsed="false">
      <c r="A1304" s="61"/>
      <c r="B1304" s="61"/>
      <c r="C1304" s="77"/>
      <c r="D1304" s="61" t="n">
        <v>2220510</v>
      </c>
      <c r="E1304" s="65" t="s">
        <v>1590</v>
      </c>
      <c r="F1304" s="66" t="n">
        <v>0</v>
      </c>
    </row>
    <row r="1305" customFormat="false" ht="16.9" hidden="false" customHeight="true" outlineLevel="0" collapsed="false">
      <c r="A1305" s="61"/>
      <c r="B1305" s="61"/>
      <c r="C1305" s="77"/>
      <c r="D1305" s="61" t="n">
        <v>2220599</v>
      </c>
      <c r="E1305" s="65" t="s">
        <v>1591</v>
      </c>
      <c r="F1305" s="66" t="n">
        <v>0</v>
      </c>
    </row>
    <row r="1306" customFormat="false" ht="16.9" hidden="false" customHeight="true" outlineLevel="0" collapsed="false">
      <c r="A1306" s="61"/>
      <c r="B1306" s="61"/>
      <c r="C1306" s="77"/>
      <c r="D1306" s="61" t="n">
        <v>224</v>
      </c>
      <c r="E1306" s="62" t="s">
        <v>251</v>
      </c>
      <c r="F1306" s="63" t="n">
        <v>417</v>
      </c>
    </row>
    <row r="1307" customFormat="false" ht="16.9" hidden="false" customHeight="true" outlineLevel="0" collapsed="false">
      <c r="A1307" s="61"/>
      <c r="B1307" s="61"/>
      <c r="C1307" s="77"/>
      <c r="D1307" s="61" t="n">
        <v>22401</v>
      </c>
      <c r="E1307" s="62" t="s">
        <v>252</v>
      </c>
      <c r="F1307" s="63" t="n">
        <v>73</v>
      </c>
    </row>
    <row r="1308" customFormat="false" ht="16.9" hidden="false" customHeight="true" outlineLevel="0" collapsed="false">
      <c r="A1308" s="61"/>
      <c r="B1308" s="61"/>
      <c r="C1308" s="77"/>
      <c r="D1308" s="61" t="n">
        <v>2240101</v>
      </c>
      <c r="E1308" s="65" t="s">
        <v>330</v>
      </c>
      <c r="F1308" s="66" t="n">
        <v>73</v>
      </c>
    </row>
    <row r="1309" customFormat="false" ht="16.9" hidden="false" customHeight="true" outlineLevel="0" collapsed="false">
      <c r="A1309" s="61"/>
      <c r="B1309" s="61"/>
      <c r="C1309" s="77"/>
      <c r="D1309" s="61" t="n">
        <v>2240102</v>
      </c>
      <c r="E1309" s="65" t="s">
        <v>332</v>
      </c>
      <c r="F1309" s="66" t="n">
        <v>0</v>
      </c>
    </row>
    <row r="1310" customFormat="false" ht="16.9" hidden="false" customHeight="true" outlineLevel="0" collapsed="false">
      <c r="A1310" s="61"/>
      <c r="B1310" s="61"/>
      <c r="C1310" s="77"/>
      <c r="D1310" s="61" t="n">
        <v>2240103</v>
      </c>
      <c r="E1310" s="65" t="s">
        <v>334</v>
      </c>
      <c r="F1310" s="66" t="n">
        <v>0</v>
      </c>
    </row>
    <row r="1311" customFormat="false" ht="16.9" hidden="false" customHeight="true" outlineLevel="0" collapsed="false">
      <c r="A1311" s="61"/>
      <c r="B1311" s="61"/>
      <c r="C1311" s="77"/>
      <c r="D1311" s="61" t="n">
        <v>2240104</v>
      </c>
      <c r="E1311" s="65" t="s">
        <v>1592</v>
      </c>
      <c r="F1311" s="66" t="n">
        <v>0</v>
      </c>
    </row>
    <row r="1312" customFormat="false" ht="16.9" hidden="false" customHeight="true" outlineLevel="0" collapsed="false">
      <c r="A1312" s="61"/>
      <c r="B1312" s="61"/>
      <c r="C1312" s="77"/>
      <c r="D1312" s="61" t="n">
        <v>2240105</v>
      </c>
      <c r="E1312" s="65" t="s">
        <v>1593</v>
      </c>
      <c r="F1312" s="66" t="n">
        <v>0</v>
      </c>
    </row>
    <row r="1313" customFormat="false" ht="16.9" hidden="false" customHeight="true" outlineLevel="0" collapsed="false">
      <c r="A1313" s="61"/>
      <c r="B1313" s="61"/>
      <c r="C1313" s="77"/>
      <c r="D1313" s="61" t="n">
        <v>2240106</v>
      </c>
      <c r="E1313" s="65" t="s">
        <v>1594</v>
      </c>
      <c r="F1313" s="66" t="n">
        <v>0</v>
      </c>
    </row>
    <row r="1314" customFormat="false" ht="16.9" hidden="false" customHeight="true" outlineLevel="0" collapsed="false">
      <c r="A1314" s="61"/>
      <c r="B1314" s="61"/>
      <c r="C1314" s="77"/>
      <c r="D1314" s="61" t="n">
        <v>2240107</v>
      </c>
      <c r="E1314" s="65" t="s">
        <v>1595</v>
      </c>
      <c r="F1314" s="66" t="n">
        <v>0</v>
      </c>
    </row>
    <row r="1315" customFormat="false" ht="16.9" hidden="false" customHeight="true" outlineLevel="0" collapsed="false">
      <c r="A1315" s="61"/>
      <c r="B1315" s="61"/>
      <c r="C1315" s="77"/>
      <c r="D1315" s="61" t="n">
        <v>2240108</v>
      </c>
      <c r="E1315" s="65" t="s">
        <v>1596</v>
      </c>
      <c r="F1315" s="66" t="n">
        <v>0</v>
      </c>
    </row>
    <row r="1316" customFormat="false" ht="16.9" hidden="false" customHeight="true" outlineLevel="0" collapsed="false">
      <c r="A1316" s="61"/>
      <c r="B1316" s="61"/>
      <c r="C1316" s="77"/>
      <c r="D1316" s="61" t="n">
        <v>2240109</v>
      </c>
      <c r="E1316" s="65" t="s">
        <v>1597</v>
      </c>
      <c r="F1316" s="66" t="n">
        <v>0</v>
      </c>
    </row>
    <row r="1317" customFormat="false" ht="16.9" hidden="false" customHeight="true" outlineLevel="0" collapsed="false">
      <c r="A1317" s="61"/>
      <c r="B1317" s="61"/>
      <c r="C1317" s="77"/>
      <c r="D1317" s="61" t="n">
        <v>2240150</v>
      </c>
      <c r="E1317" s="65" t="s">
        <v>348</v>
      </c>
      <c r="F1317" s="66" t="n">
        <v>0</v>
      </c>
    </row>
    <row r="1318" customFormat="false" ht="16.9" hidden="false" customHeight="true" outlineLevel="0" collapsed="false">
      <c r="A1318" s="61"/>
      <c r="B1318" s="61"/>
      <c r="C1318" s="77"/>
      <c r="D1318" s="61" t="n">
        <v>2240199</v>
      </c>
      <c r="E1318" s="65" t="s">
        <v>1598</v>
      </c>
      <c r="F1318" s="66" t="n">
        <v>0</v>
      </c>
    </row>
    <row r="1319" customFormat="false" ht="16.9" hidden="false" customHeight="true" outlineLevel="0" collapsed="false">
      <c r="A1319" s="61"/>
      <c r="B1319" s="61"/>
      <c r="C1319" s="78"/>
      <c r="D1319" s="61" t="n">
        <v>22402</v>
      </c>
      <c r="E1319" s="62" t="s">
        <v>253</v>
      </c>
      <c r="F1319" s="63" t="n">
        <v>0</v>
      </c>
    </row>
    <row r="1320" customFormat="false" ht="16.9" hidden="false" customHeight="true" outlineLevel="0" collapsed="false">
      <c r="A1320" s="61"/>
      <c r="B1320" s="61"/>
      <c r="C1320" s="77"/>
      <c r="D1320" s="61" t="n">
        <v>2240201</v>
      </c>
      <c r="E1320" s="65" t="s">
        <v>330</v>
      </c>
      <c r="F1320" s="66" t="n">
        <v>0</v>
      </c>
    </row>
    <row r="1321" customFormat="false" ht="16.9" hidden="false" customHeight="true" outlineLevel="0" collapsed="false">
      <c r="A1321" s="61"/>
      <c r="B1321" s="61"/>
      <c r="C1321" s="77"/>
      <c r="D1321" s="61" t="n">
        <v>2240202</v>
      </c>
      <c r="E1321" s="65" t="s">
        <v>332</v>
      </c>
      <c r="F1321" s="66" t="n">
        <v>0</v>
      </c>
    </row>
    <row r="1322" customFormat="false" ht="16.9" hidden="false" customHeight="true" outlineLevel="0" collapsed="false">
      <c r="A1322" s="61"/>
      <c r="B1322" s="61"/>
      <c r="C1322" s="77"/>
      <c r="D1322" s="61" t="n">
        <v>2240203</v>
      </c>
      <c r="E1322" s="65" t="s">
        <v>334</v>
      </c>
      <c r="F1322" s="66" t="n">
        <v>0</v>
      </c>
    </row>
    <row r="1323" customFormat="false" ht="16.9" hidden="false" customHeight="true" outlineLevel="0" collapsed="false">
      <c r="A1323" s="61"/>
      <c r="B1323" s="61"/>
      <c r="C1323" s="77"/>
      <c r="D1323" s="61" t="n">
        <v>2240204</v>
      </c>
      <c r="E1323" s="65" t="s">
        <v>1599</v>
      </c>
      <c r="F1323" s="66" t="n">
        <v>0</v>
      </c>
    </row>
    <row r="1324" customFormat="false" ht="16.9" hidden="false" customHeight="true" outlineLevel="0" collapsed="false">
      <c r="A1324" s="61"/>
      <c r="B1324" s="61"/>
      <c r="C1324" s="77"/>
      <c r="D1324" s="61" t="n">
        <v>2240299</v>
      </c>
      <c r="E1324" s="65" t="s">
        <v>1600</v>
      </c>
      <c r="F1324" s="66" t="n">
        <v>0</v>
      </c>
    </row>
    <row r="1325" customFormat="false" ht="16.9" hidden="false" customHeight="true" outlineLevel="0" collapsed="false">
      <c r="A1325" s="61"/>
      <c r="B1325" s="61"/>
      <c r="C1325" s="77"/>
      <c r="D1325" s="61" t="n">
        <v>22403</v>
      </c>
      <c r="E1325" s="62" t="s">
        <v>254</v>
      </c>
      <c r="F1325" s="63" t="n">
        <v>0</v>
      </c>
    </row>
    <row r="1326" customFormat="false" ht="16.9" hidden="false" customHeight="true" outlineLevel="0" collapsed="false">
      <c r="A1326" s="61"/>
      <c r="B1326" s="61"/>
      <c r="C1326" s="77"/>
      <c r="D1326" s="61" t="n">
        <v>2240301</v>
      </c>
      <c r="E1326" s="65" t="s">
        <v>330</v>
      </c>
      <c r="F1326" s="66" t="n">
        <v>0</v>
      </c>
    </row>
    <row r="1327" customFormat="false" ht="16.9" hidden="false" customHeight="true" outlineLevel="0" collapsed="false">
      <c r="A1327" s="61"/>
      <c r="B1327" s="61"/>
      <c r="C1327" s="77"/>
      <c r="D1327" s="61" t="n">
        <v>2240302</v>
      </c>
      <c r="E1327" s="65" t="s">
        <v>332</v>
      </c>
      <c r="F1327" s="66" t="n">
        <v>0</v>
      </c>
    </row>
    <row r="1328" customFormat="false" ht="16.9" hidden="false" customHeight="true" outlineLevel="0" collapsed="false">
      <c r="A1328" s="61"/>
      <c r="B1328" s="61"/>
      <c r="C1328" s="77"/>
      <c r="D1328" s="61" t="n">
        <v>2240303</v>
      </c>
      <c r="E1328" s="65" t="s">
        <v>334</v>
      </c>
      <c r="F1328" s="66" t="n">
        <v>0</v>
      </c>
    </row>
    <row r="1329" customFormat="false" ht="16.9" hidden="false" customHeight="true" outlineLevel="0" collapsed="false">
      <c r="A1329" s="61"/>
      <c r="B1329" s="61"/>
      <c r="C1329" s="77"/>
      <c r="D1329" s="61" t="n">
        <v>2240304</v>
      </c>
      <c r="E1329" s="65" t="s">
        <v>1601</v>
      </c>
      <c r="F1329" s="66" t="n">
        <v>0</v>
      </c>
    </row>
    <row r="1330" customFormat="false" ht="16.9" hidden="false" customHeight="true" outlineLevel="0" collapsed="false">
      <c r="A1330" s="61"/>
      <c r="B1330" s="61"/>
      <c r="C1330" s="77"/>
      <c r="D1330" s="61" t="n">
        <v>2240399</v>
      </c>
      <c r="E1330" s="65" t="s">
        <v>1602</v>
      </c>
      <c r="F1330" s="66" t="n">
        <v>0</v>
      </c>
    </row>
    <row r="1331" customFormat="false" ht="16.9" hidden="false" customHeight="true" outlineLevel="0" collapsed="false">
      <c r="A1331" s="61"/>
      <c r="B1331" s="61"/>
      <c r="C1331" s="77"/>
      <c r="D1331" s="61" t="n">
        <v>22404</v>
      </c>
      <c r="E1331" s="62" t="s">
        <v>255</v>
      </c>
      <c r="F1331" s="63" t="n">
        <v>0</v>
      </c>
    </row>
    <row r="1332" customFormat="false" ht="16.9" hidden="false" customHeight="true" outlineLevel="0" collapsed="false">
      <c r="A1332" s="61"/>
      <c r="B1332" s="61"/>
      <c r="C1332" s="77"/>
      <c r="D1332" s="61" t="n">
        <v>2240401</v>
      </c>
      <c r="E1332" s="65" t="s">
        <v>330</v>
      </c>
      <c r="F1332" s="66" t="n">
        <v>0</v>
      </c>
    </row>
    <row r="1333" customFormat="false" ht="16.9" hidden="false" customHeight="true" outlineLevel="0" collapsed="false">
      <c r="A1333" s="61"/>
      <c r="B1333" s="61"/>
      <c r="C1333" s="77"/>
      <c r="D1333" s="61" t="n">
        <v>2240402</v>
      </c>
      <c r="E1333" s="65" t="s">
        <v>332</v>
      </c>
      <c r="F1333" s="66" t="n">
        <v>0</v>
      </c>
    </row>
    <row r="1334" customFormat="false" ht="16.9" hidden="false" customHeight="true" outlineLevel="0" collapsed="false">
      <c r="A1334" s="61"/>
      <c r="B1334" s="61"/>
      <c r="C1334" s="77"/>
      <c r="D1334" s="61" t="n">
        <v>2240403</v>
      </c>
      <c r="E1334" s="65" t="s">
        <v>334</v>
      </c>
      <c r="F1334" s="66" t="n">
        <v>0</v>
      </c>
    </row>
    <row r="1335" customFormat="false" ht="16.9" hidden="false" customHeight="true" outlineLevel="0" collapsed="false">
      <c r="A1335" s="61"/>
      <c r="B1335" s="61"/>
      <c r="C1335" s="77"/>
      <c r="D1335" s="61" t="n">
        <v>2240404</v>
      </c>
      <c r="E1335" s="65" t="s">
        <v>1603</v>
      </c>
      <c r="F1335" s="66" t="n">
        <v>0</v>
      </c>
    </row>
    <row r="1336" customFormat="false" ht="16.9" hidden="false" customHeight="true" outlineLevel="0" collapsed="false">
      <c r="A1336" s="61"/>
      <c r="B1336" s="61"/>
      <c r="C1336" s="77"/>
      <c r="D1336" s="61" t="n">
        <v>2240405</v>
      </c>
      <c r="E1336" s="65" t="s">
        <v>1604</v>
      </c>
      <c r="F1336" s="66" t="n">
        <v>0</v>
      </c>
    </row>
    <row r="1337" customFormat="false" ht="16.9" hidden="false" customHeight="true" outlineLevel="0" collapsed="false">
      <c r="A1337" s="61"/>
      <c r="B1337" s="61"/>
      <c r="C1337" s="77"/>
      <c r="D1337" s="61" t="n">
        <v>2240450</v>
      </c>
      <c r="E1337" s="65" t="s">
        <v>348</v>
      </c>
      <c r="F1337" s="66" t="n">
        <v>0</v>
      </c>
    </row>
    <row r="1338" customFormat="false" ht="16.9" hidden="false" customHeight="true" outlineLevel="0" collapsed="false">
      <c r="A1338" s="61"/>
      <c r="B1338" s="61"/>
      <c r="C1338" s="77"/>
      <c r="D1338" s="61" t="n">
        <v>2240499</v>
      </c>
      <c r="E1338" s="65" t="s">
        <v>1605</v>
      </c>
      <c r="F1338" s="66" t="n">
        <v>0</v>
      </c>
    </row>
    <row r="1339" customFormat="false" ht="16.9" hidden="false" customHeight="true" outlineLevel="0" collapsed="false">
      <c r="A1339" s="61"/>
      <c r="B1339" s="61"/>
      <c r="C1339" s="77"/>
      <c r="D1339" s="61" t="n">
        <v>22405</v>
      </c>
      <c r="E1339" s="62" t="s">
        <v>256</v>
      </c>
      <c r="F1339" s="63" t="n">
        <v>37</v>
      </c>
    </row>
    <row r="1340" customFormat="false" ht="16.9" hidden="false" customHeight="true" outlineLevel="0" collapsed="false">
      <c r="A1340" s="61"/>
      <c r="B1340" s="61"/>
      <c r="C1340" s="77"/>
      <c r="D1340" s="61" t="n">
        <v>2240501</v>
      </c>
      <c r="E1340" s="65" t="s">
        <v>330</v>
      </c>
      <c r="F1340" s="66" t="n">
        <v>37</v>
      </c>
    </row>
    <row r="1341" customFormat="false" ht="16.9" hidden="false" customHeight="true" outlineLevel="0" collapsed="false">
      <c r="A1341" s="61"/>
      <c r="B1341" s="61"/>
      <c r="C1341" s="77"/>
      <c r="D1341" s="61" t="n">
        <v>2240502</v>
      </c>
      <c r="E1341" s="65" t="s">
        <v>332</v>
      </c>
      <c r="F1341" s="66" t="n">
        <v>0</v>
      </c>
    </row>
    <row r="1342" customFormat="false" ht="16.9" hidden="false" customHeight="true" outlineLevel="0" collapsed="false">
      <c r="A1342" s="61"/>
      <c r="B1342" s="61"/>
      <c r="C1342" s="77"/>
      <c r="D1342" s="61" t="n">
        <v>2240503</v>
      </c>
      <c r="E1342" s="65" t="s">
        <v>334</v>
      </c>
      <c r="F1342" s="66" t="n">
        <v>0</v>
      </c>
    </row>
    <row r="1343" customFormat="false" ht="16.9" hidden="false" customHeight="true" outlineLevel="0" collapsed="false">
      <c r="A1343" s="61"/>
      <c r="B1343" s="61"/>
      <c r="C1343" s="77"/>
      <c r="D1343" s="61" t="n">
        <v>2240504</v>
      </c>
      <c r="E1343" s="65" t="s">
        <v>1606</v>
      </c>
      <c r="F1343" s="66" t="n">
        <v>0</v>
      </c>
    </row>
    <row r="1344" customFormat="false" ht="16.9" hidden="false" customHeight="true" outlineLevel="0" collapsed="false">
      <c r="A1344" s="61"/>
      <c r="B1344" s="61"/>
      <c r="C1344" s="77"/>
      <c r="D1344" s="61" t="n">
        <v>2240505</v>
      </c>
      <c r="E1344" s="65" t="s">
        <v>1607</v>
      </c>
      <c r="F1344" s="66" t="n">
        <v>0</v>
      </c>
    </row>
    <row r="1345" customFormat="false" ht="16.9" hidden="false" customHeight="true" outlineLevel="0" collapsed="false">
      <c r="A1345" s="61"/>
      <c r="B1345" s="61"/>
      <c r="C1345" s="77"/>
      <c r="D1345" s="61" t="n">
        <v>2240506</v>
      </c>
      <c r="E1345" s="65" t="s">
        <v>1608</v>
      </c>
      <c r="F1345" s="66" t="n">
        <v>0</v>
      </c>
    </row>
    <row r="1346" customFormat="false" ht="16.9" hidden="false" customHeight="true" outlineLevel="0" collapsed="false">
      <c r="A1346" s="61"/>
      <c r="B1346" s="61"/>
      <c r="C1346" s="77"/>
      <c r="D1346" s="61" t="n">
        <v>2240507</v>
      </c>
      <c r="E1346" s="65" t="s">
        <v>1609</v>
      </c>
      <c r="F1346" s="66" t="n">
        <v>0</v>
      </c>
    </row>
    <row r="1347" customFormat="false" ht="16.9" hidden="false" customHeight="true" outlineLevel="0" collapsed="false">
      <c r="A1347" s="61"/>
      <c r="B1347" s="61"/>
      <c r="C1347" s="77"/>
      <c r="D1347" s="61" t="n">
        <v>2240508</v>
      </c>
      <c r="E1347" s="65" t="s">
        <v>1610</v>
      </c>
      <c r="F1347" s="66" t="n">
        <v>0</v>
      </c>
    </row>
    <row r="1348" customFormat="false" ht="16.9" hidden="false" customHeight="true" outlineLevel="0" collapsed="false">
      <c r="A1348" s="61"/>
      <c r="B1348" s="61"/>
      <c r="C1348" s="77"/>
      <c r="D1348" s="61" t="n">
        <v>2240509</v>
      </c>
      <c r="E1348" s="65" t="s">
        <v>1611</v>
      </c>
      <c r="F1348" s="66" t="n">
        <v>0</v>
      </c>
    </row>
    <row r="1349" customFormat="false" ht="16.9" hidden="false" customHeight="true" outlineLevel="0" collapsed="false">
      <c r="A1349" s="61"/>
      <c r="B1349" s="61"/>
      <c r="C1349" s="77"/>
      <c r="D1349" s="61" t="n">
        <v>2240510</v>
      </c>
      <c r="E1349" s="65" t="s">
        <v>1612</v>
      </c>
      <c r="F1349" s="66" t="n">
        <v>0</v>
      </c>
    </row>
    <row r="1350" customFormat="false" ht="16.9" hidden="false" customHeight="true" outlineLevel="0" collapsed="false">
      <c r="A1350" s="61"/>
      <c r="B1350" s="61"/>
      <c r="C1350" s="77"/>
      <c r="D1350" s="61" t="n">
        <v>2240550</v>
      </c>
      <c r="E1350" s="65" t="s">
        <v>1613</v>
      </c>
      <c r="F1350" s="66" t="n">
        <v>0</v>
      </c>
    </row>
    <row r="1351" customFormat="false" ht="16.9" hidden="false" customHeight="true" outlineLevel="0" collapsed="false">
      <c r="A1351" s="61"/>
      <c r="B1351" s="61"/>
      <c r="C1351" s="77"/>
      <c r="D1351" s="61" t="n">
        <v>2240599</v>
      </c>
      <c r="E1351" s="65" t="s">
        <v>1614</v>
      </c>
      <c r="F1351" s="66" t="n">
        <v>0</v>
      </c>
    </row>
    <row r="1352" customFormat="false" ht="16.9" hidden="false" customHeight="true" outlineLevel="0" collapsed="false">
      <c r="A1352" s="61"/>
      <c r="B1352" s="61"/>
      <c r="C1352" s="77"/>
      <c r="D1352" s="61" t="n">
        <v>22406</v>
      </c>
      <c r="E1352" s="62" t="s">
        <v>257</v>
      </c>
      <c r="F1352" s="63" t="n">
        <v>0</v>
      </c>
    </row>
    <row r="1353" customFormat="false" ht="16.9" hidden="false" customHeight="true" outlineLevel="0" collapsed="false">
      <c r="A1353" s="61"/>
      <c r="B1353" s="61"/>
      <c r="C1353" s="77"/>
      <c r="D1353" s="61" t="n">
        <v>2240601</v>
      </c>
      <c r="E1353" s="65" t="s">
        <v>1615</v>
      </c>
      <c r="F1353" s="66" t="n">
        <v>0</v>
      </c>
    </row>
    <row r="1354" customFormat="false" ht="16.9" hidden="false" customHeight="true" outlineLevel="0" collapsed="false">
      <c r="A1354" s="61"/>
      <c r="B1354" s="61"/>
      <c r="C1354" s="77"/>
      <c r="D1354" s="61" t="n">
        <v>2240602</v>
      </c>
      <c r="E1354" s="65" t="s">
        <v>1616</v>
      </c>
      <c r="F1354" s="66" t="n">
        <v>0</v>
      </c>
    </row>
    <row r="1355" customFormat="false" ht="16.9" hidden="false" customHeight="true" outlineLevel="0" collapsed="false">
      <c r="A1355" s="61"/>
      <c r="B1355" s="61"/>
      <c r="C1355" s="77"/>
      <c r="D1355" s="61" t="n">
        <v>2240699</v>
      </c>
      <c r="E1355" s="65" t="s">
        <v>1617</v>
      </c>
      <c r="F1355" s="66" t="n">
        <v>0</v>
      </c>
    </row>
    <row r="1356" customFormat="false" ht="16.9" hidden="false" customHeight="true" outlineLevel="0" collapsed="false">
      <c r="A1356" s="61"/>
      <c r="B1356" s="61"/>
      <c r="C1356" s="77"/>
      <c r="D1356" s="61" t="n">
        <v>22407</v>
      </c>
      <c r="E1356" s="62" t="s">
        <v>258</v>
      </c>
      <c r="F1356" s="63" t="n">
        <v>307</v>
      </c>
    </row>
    <row r="1357" customFormat="false" ht="16.9" hidden="false" customHeight="true" outlineLevel="0" collapsed="false">
      <c r="A1357" s="61"/>
      <c r="B1357" s="61"/>
      <c r="C1357" s="77"/>
      <c r="D1357" s="61" t="n">
        <v>2240701</v>
      </c>
      <c r="E1357" s="65" t="s">
        <v>1618</v>
      </c>
      <c r="F1357" s="66" t="n">
        <v>307</v>
      </c>
    </row>
    <row r="1358" customFormat="false" ht="16.9" hidden="false" customHeight="true" outlineLevel="0" collapsed="false">
      <c r="A1358" s="61"/>
      <c r="B1358" s="61"/>
      <c r="C1358" s="77"/>
      <c r="D1358" s="61" t="n">
        <v>2240702</v>
      </c>
      <c r="E1358" s="65" t="s">
        <v>1619</v>
      </c>
      <c r="F1358" s="66" t="n">
        <v>0</v>
      </c>
    </row>
    <row r="1359" customFormat="false" ht="16.9" hidden="false" customHeight="true" outlineLevel="0" collapsed="false">
      <c r="A1359" s="61"/>
      <c r="B1359" s="61"/>
      <c r="C1359" s="77"/>
      <c r="D1359" s="61" t="n">
        <v>2240703</v>
      </c>
      <c r="E1359" s="65" t="s">
        <v>1620</v>
      </c>
      <c r="F1359" s="66" t="n">
        <v>0</v>
      </c>
    </row>
    <row r="1360" customFormat="false" ht="16.9" hidden="false" customHeight="true" outlineLevel="0" collapsed="false">
      <c r="A1360" s="61"/>
      <c r="B1360" s="61"/>
      <c r="C1360" s="77"/>
      <c r="D1360" s="61" t="n">
        <v>2240704</v>
      </c>
      <c r="E1360" s="65" t="s">
        <v>1621</v>
      </c>
      <c r="F1360" s="66" t="n">
        <v>0</v>
      </c>
    </row>
    <row r="1361" customFormat="false" ht="16.9" hidden="false" customHeight="true" outlineLevel="0" collapsed="false">
      <c r="A1361" s="61"/>
      <c r="B1361" s="61"/>
      <c r="C1361" s="77"/>
      <c r="D1361" s="61" t="n">
        <v>2240799</v>
      </c>
      <c r="E1361" s="65" t="s">
        <v>1622</v>
      </c>
      <c r="F1361" s="66" t="n">
        <v>0</v>
      </c>
    </row>
    <row r="1362" customFormat="false" ht="16.9" hidden="false" customHeight="true" outlineLevel="0" collapsed="false">
      <c r="A1362" s="61"/>
      <c r="B1362" s="61"/>
      <c r="C1362" s="77"/>
      <c r="D1362" s="61" t="n">
        <v>22499</v>
      </c>
      <c r="E1362" s="62" t="s">
        <v>259</v>
      </c>
      <c r="F1362" s="66" t="n">
        <v>0</v>
      </c>
    </row>
    <row r="1363" customFormat="false" ht="16.9" hidden="false" customHeight="true" outlineLevel="0" collapsed="false">
      <c r="A1363" s="61"/>
      <c r="B1363" s="61"/>
      <c r="C1363" s="77"/>
      <c r="D1363" s="61" t="n">
        <v>229</v>
      </c>
      <c r="E1363" s="62" t="s">
        <v>260</v>
      </c>
      <c r="F1363" s="63" t="n">
        <v>56</v>
      </c>
    </row>
    <row r="1364" customFormat="false" ht="16.9" hidden="false" customHeight="true" outlineLevel="0" collapsed="false">
      <c r="A1364" s="61"/>
      <c r="B1364" s="61"/>
      <c r="C1364" s="77"/>
      <c r="D1364" s="61" t="n">
        <v>22999</v>
      </c>
      <c r="E1364" s="62" t="s">
        <v>261</v>
      </c>
      <c r="F1364" s="63" t="n">
        <v>56</v>
      </c>
    </row>
    <row r="1365" customFormat="false" ht="16.9" hidden="false" customHeight="true" outlineLevel="0" collapsed="false">
      <c r="A1365" s="61"/>
      <c r="B1365" s="61"/>
      <c r="C1365" s="77"/>
      <c r="D1365" s="61" t="n">
        <v>2299901</v>
      </c>
      <c r="E1365" s="65" t="s">
        <v>739</v>
      </c>
      <c r="F1365" s="66" t="n">
        <v>56</v>
      </c>
    </row>
    <row r="1366" customFormat="false" ht="16.9" hidden="false" customHeight="true" outlineLevel="0" collapsed="false">
      <c r="A1366" s="61"/>
      <c r="B1366" s="61"/>
      <c r="C1366" s="77"/>
      <c r="D1366" s="61" t="n">
        <v>232</v>
      </c>
      <c r="E1366" s="62" t="s">
        <v>262</v>
      </c>
      <c r="F1366" s="63" t="n">
        <v>2546</v>
      </c>
    </row>
    <row r="1367" customFormat="false" ht="16.9" hidden="false" customHeight="true" outlineLevel="0" collapsed="false">
      <c r="A1367" s="61"/>
      <c r="B1367" s="61"/>
      <c r="C1367" s="77"/>
      <c r="D1367" s="61" t="n">
        <v>23201</v>
      </c>
      <c r="E1367" s="62" t="s">
        <v>263</v>
      </c>
      <c r="F1367" s="66" t="n">
        <v>0</v>
      </c>
    </row>
    <row r="1368" customFormat="false" ht="16.9" hidden="false" customHeight="true" outlineLevel="0" collapsed="false">
      <c r="A1368" s="61"/>
      <c r="B1368" s="61"/>
      <c r="C1368" s="77"/>
      <c r="D1368" s="61" t="n">
        <v>23202</v>
      </c>
      <c r="E1368" s="62" t="s">
        <v>264</v>
      </c>
      <c r="F1368" s="66" t="n">
        <v>0</v>
      </c>
    </row>
    <row r="1369" customFormat="false" ht="16.9" hidden="false" customHeight="true" outlineLevel="0" collapsed="false">
      <c r="A1369" s="61"/>
      <c r="B1369" s="61"/>
      <c r="C1369" s="77"/>
      <c r="D1369" s="61" t="n">
        <v>23203</v>
      </c>
      <c r="E1369" s="62" t="s">
        <v>265</v>
      </c>
      <c r="F1369" s="63" t="n">
        <v>2546</v>
      </c>
    </row>
    <row r="1370" customFormat="false" ht="16.9" hidden="false" customHeight="true" outlineLevel="0" collapsed="false">
      <c r="A1370" s="61"/>
      <c r="B1370" s="61"/>
      <c r="C1370" s="77"/>
      <c r="D1370" s="61" t="n">
        <v>2320301</v>
      </c>
      <c r="E1370" s="65" t="s">
        <v>1623</v>
      </c>
      <c r="F1370" s="66" t="n">
        <v>2546</v>
      </c>
    </row>
    <row r="1371" customFormat="false" ht="16.9" hidden="false" customHeight="true" outlineLevel="0" collapsed="false">
      <c r="A1371" s="61"/>
      <c r="B1371" s="61"/>
      <c r="C1371" s="77"/>
      <c r="D1371" s="61" t="n">
        <v>2320302</v>
      </c>
      <c r="E1371" s="65" t="s">
        <v>1624</v>
      </c>
      <c r="F1371" s="66" t="n">
        <v>0</v>
      </c>
    </row>
    <row r="1372" customFormat="false" ht="16.9" hidden="false" customHeight="true" outlineLevel="0" collapsed="false">
      <c r="A1372" s="61"/>
      <c r="B1372" s="61"/>
      <c r="C1372" s="77"/>
      <c r="D1372" s="61" t="n">
        <v>2320303</v>
      </c>
      <c r="E1372" s="65" t="s">
        <v>1625</v>
      </c>
      <c r="F1372" s="66" t="n">
        <v>0</v>
      </c>
    </row>
    <row r="1373" customFormat="false" ht="16.9" hidden="false" customHeight="true" outlineLevel="0" collapsed="false">
      <c r="A1373" s="61"/>
      <c r="B1373" s="61"/>
      <c r="C1373" s="77"/>
      <c r="D1373" s="61" t="n">
        <v>2320304</v>
      </c>
      <c r="E1373" s="65" t="s">
        <v>1626</v>
      </c>
      <c r="F1373" s="66" t="n">
        <v>0</v>
      </c>
    </row>
    <row r="1374" customFormat="false" ht="16.9" hidden="false" customHeight="true" outlineLevel="0" collapsed="false">
      <c r="A1374" s="61"/>
      <c r="B1374" s="61"/>
      <c r="C1374" s="77"/>
      <c r="D1374" s="61" t="n">
        <v>233</v>
      </c>
      <c r="E1374" s="62" t="s">
        <v>266</v>
      </c>
      <c r="F1374" s="63" t="n">
        <v>0</v>
      </c>
    </row>
    <row r="1375" customFormat="false" ht="16.9" hidden="false" customHeight="true" outlineLevel="0" collapsed="false">
      <c r="A1375" s="61"/>
      <c r="B1375" s="61"/>
      <c r="C1375" s="77"/>
      <c r="D1375" s="61" t="n">
        <v>23301</v>
      </c>
      <c r="E1375" s="62" t="s">
        <v>267</v>
      </c>
      <c r="F1375" s="66" t="n">
        <v>0</v>
      </c>
    </row>
    <row r="1376" customFormat="false" ht="16.9" hidden="false" customHeight="true" outlineLevel="0" collapsed="false">
      <c r="A1376" s="61"/>
      <c r="B1376" s="61"/>
      <c r="C1376" s="77"/>
      <c r="D1376" s="61" t="n">
        <v>23302</v>
      </c>
      <c r="E1376" s="62" t="s">
        <v>268</v>
      </c>
      <c r="F1376" s="66" t="n">
        <v>0</v>
      </c>
    </row>
    <row r="1377" customFormat="false" ht="16.9" hidden="false" customHeight="true" outlineLevel="0" collapsed="false">
      <c r="A1377" s="61"/>
      <c r="B1377" s="61"/>
      <c r="C1377" s="77"/>
      <c r="D1377" s="61" t="n">
        <v>23303</v>
      </c>
      <c r="E1377" s="62" t="s">
        <v>269</v>
      </c>
      <c r="F1377" s="66" t="n">
        <v>0</v>
      </c>
    </row>
    <row r="1378" customFormat="false" ht="16.9" hidden="false" customHeight="true" outlineLevel="0" collapsed="false">
      <c r="A1378" s="61"/>
      <c r="B1378" s="61"/>
      <c r="C1378" s="77"/>
      <c r="D1378" s="61"/>
      <c r="E1378" s="65"/>
      <c r="F1378" s="71"/>
    </row>
    <row r="1379" customFormat="false" ht="16.9" hidden="false" customHeight="true" outlineLevel="0" collapsed="false">
      <c r="A1379" s="61"/>
      <c r="B1379" s="61"/>
      <c r="C1379" s="77"/>
      <c r="D1379" s="61"/>
      <c r="E1379" s="62" t="s">
        <v>272</v>
      </c>
      <c r="F1379" s="63" t="n">
        <v>25674</v>
      </c>
    </row>
    <row r="1380" customFormat="false" ht="16.9" hidden="false" customHeight="true" outlineLevel="0" collapsed="false">
      <c r="A1380" s="61"/>
      <c r="B1380" s="61"/>
      <c r="C1380" s="77"/>
      <c r="D1380" s="61" t="n">
        <v>206</v>
      </c>
      <c r="E1380" s="62" t="s">
        <v>273</v>
      </c>
      <c r="F1380" s="63" t="n">
        <v>0</v>
      </c>
    </row>
    <row r="1381" customFormat="false" ht="16.9" hidden="false" customHeight="true" outlineLevel="0" collapsed="false">
      <c r="A1381" s="61"/>
      <c r="B1381" s="61"/>
      <c r="C1381" s="77"/>
      <c r="D1381" s="61" t="n">
        <v>20610</v>
      </c>
      <c r="E1381" s="65" t="s">
        <v>274</v>
      </c>
      <c r="F1381" s="63" t="n">
        <v>0</v>
      </c>
    </row>
    <row r="1382" customFormat="false" ht="16.9" hidden="false" customHeight="true" outlineLevel="0" collapsed="false">
      <c r="A1382" s="61"/>
      <c r="B1382" s="61"/>
      <c r="C1382" s="77"/>
      <c r="D1382" s="61" t="n">
        <v>2061001</v>
      </c>
      <c r="E1382" s="65" t="s">
        <v>1627</v>
      </c>
      <c r="F1382" s="66" t="n">
        <v>0</v>
      </c>
    </row>
    <row r="1383" customFormat="false" ht="16.9" hidden="false" customHeight="true" outlineLevel="0" collapsed="false">
      <c r="A1383" s="61"/>
      <c r="B1383" s="61"/>
      <c r="C1383" s="77"/>
      <c r="D1383" s="61" t="n">
        <v>2061002</v>
      </c>
      <c r="E1383" s="65" t="s">
        <v>1628</v>
      </c>
      <c r="F1383" s="66" t="n">
        <v>0</v>
      </c>
    </row>
    <row r="1384" customFormat="false" ht="16.9" hidden="false" customHeight="true" outlineLevel="0" collapsed="false">
      <c r="A1384" s="61"/>
      <c r="B1384" s="61"/>
      <c r="C1384" s="77"/>
      <c r="D1384" s="61" t="n">
        <v>2061003</v>
      </c>
      <c r="E1384" s="65" t="s">
        <v>1629</v>
      </c>
      <c r="F1384" s="66" t="n">
        <v>0</v>
      </c>
    </row>
    <row r="1385" customFormat="false" ht="16.9" hidden="false" customHeight="true" outlineLevel="0" collapsed="false">
      <c r="A1385" s="61"/>
      <c r="B1385" s="61"/>
      <c r="C1385" s="77"/>
      <c r="D1385" s="61" t="n">
        <v>2061004</v>
      </c>
      <c r="E1385" s="65" t="s">
        <v>1630</v>
      </c>
      <c r="F1385" s="66" t="n">
        <v>0</v>
      </c>
    </row>
    <row r="1386" customFormat="false" ht="16.9" hidden="false" customHeight="true" outlineLevel="0" collapsed="false">
      <c r="A1386" s="61"/>
      <c r="B1386" s="61"/>
      <c r="C1386" s="77"/>
      <c r="D1386" s="61" t="n">
        <v>2061005</v>
      </c>
      <c r="E1386" s="65" t="s">
        <v>1631</v>
      </c>
      <c r="F1386" s="66" t="n">
        <v>0</v>
      </c>
    </row>
    <row r="1387" customFormat="false" ht="16.9" hidden="false" customHeight="true" outlineLevel="0" collapsed="false">
      <c r="A1387" s="61"/>
      <c r="B1387" s="61"/>
      <c r="C1387" s="77"/>
      <c r="D1387" s="61" t="n">
        <v>2061099</v>
      </c>
      <c r="E1387" s="65" t="s">
        <v>1632</v>
      </c>
      <c r="F1387" s="66" t="n">
        <v>0</v>
      </c>
    </row>
    <row r="1388" customFormat="false" ht="16.9" hidden="false" customHeight="true" outlineLevel="0" collapsed="false">
      <c r="A1388" s="61"/>
      <c r="B1388" s="61"/>
      <c r="C1388" s="77"/>
      <c r="D1388" s="61" t="n">
        <v>207</v>
      </c>
      <c r="E1388" s="62" t="s">
        <v>275</v>
      </c>
      <c r="F1388" s="63" t="n">
        <v>1015</v>
      </c>
    </row>
    <row r="1389" customFormat="false" ht="16.9" hidden="false" customHeight="true" outlineLevel="0" collapsed="false">
      <c r="A1389" s="61"/>
      <c r="B1389" s="61"/>
      <c r="C1389" s="77"/>
      <c r="D1389" s="61" t="n">
        <v>20707</v>
      </c>
      <c r="E1389" s="65" t="s">
        <v>276</v>
      </c>
      <c r="F1389" s="63" t="n">
        <v>0</v>
      </c>
    </row>
    <row r="1390" customFormat="false" ht="16.9" hidden="false" customHeight="true" outlineLevel="0" collapsed="false">
      <c r="A1390" s="61"/>
      <c r="B1390" s="61"/>
      <c r="C1390" s="77"/>
      <c r="D1390" s="61" t="n">
        <v>2070701</v>
      </c>
      <c r="E1390" s="65" t="s">
        <v>1633</v>
      </c>
      <c r="F1390" s="66" t="n">
        <v>0</v>
      </c>
    </row>
    <row r="1391" customFormat="false" ht="16.9" hidden="false" customHeight="true" outlineLevel="0" collapsed="false">
      <c r="A1391" s="61"/>
      <c r="B1391" s="61"/>
      <c r="C1391" s="77"/>
      <c r="D1391" s="61" t="n">
        <v>2070702</v>
      </c>
      <c r="E1391" s="65" t="s">
        <v>1634</v>
      </c>
      <c r="F1391" s="66" t="n">
        <v>0</v>
      </c>
    </row>
    <row r="1392" customFormat="false" ht="16.9" hidden="false" customHeight="true" outlineLevel="0" collapsed="false">
      <c r="A1392" s="61"/>
      <c r="B1392" s="61"/>
      <c r="C1392" s="77"/>
      <c r="D1392" s="61" t="n">
        <v>2070703</v>
      </c>
      <c r="E1392" s="65" t="s">
        <v>1635</v>
      </c>
      <c r="F1392" s="66" t="n">
        <v>0</v>
      </c>
    </row>
    <row r="1393" customFormat="false" ht="16.9" hidden="false" customHeight="true" outlineLevel="0" collapsed="false">
      <c r="A1393" s="61"/>
      <c r="B1393" s="61"/>
      <c r="C1393" s="77"/>
      <c r="D1393" s="61" t="n">
        <v>2070799</v>
      </c>
      <c r="E1393" s="65" t="s">
        <v>1636</v>
      </c>
      <c r="F1393" s="66" t="n">
        <v>0</v>
      </c>
    </row>
    <row r="1394" customFormat="false" ht="16.9" hidden="false" customHeight="true" outlineLevel="0" collapsed="false">
      <c r="A1394" s="61"/>
      <c r="B1394" s="61"/>
      <c r="C1394" s="77"/>
      <c r="D1394" s="61" t="n">
        <v>20709</v>
      </c>
      <c r="E1394" s="65" t="s">
        <v>277</v>
      </c>
      <c r="F1394" s="63" t="n">
        <v>1015</v>
      </c>
    </row>
    <row r="1395" customFormat="false" ht="16.9" hidden="false" customHeight="true" outlineLevel="0" collapsed="false">
      <c r="A1395" s="61"/>
      <c r="B1395" s="61"/>
      <c r="C1395" s="77"/>
      <c r="D1395" s="61" t="n">
        <v>2070901</v>
      </c>
      <c r="E1395" s="65" t="s">
        <v>1637</v>
      </c>
      <c r="F1395" s="66" t="n">
        <v>0</v>
      </c>
    </row>
    <row r="1396" customFormat="false" ht="16.9" hidden="false" customHeight="true" outlineLevel="0" collapsed="false">
      <c r="A1396" s="61"/>
      <c r="B1396" s="61"/>
      <c r="C1396" s="77"/>
      <c r="D1396" s="61" t="n">
        <v>2070902</v>
      </c>
      <c r="E1396" s="65" t="s">
        <v>1638</v>
      </c>
      <c r="F1396" s="66" t="n">
        <v>0</v>
      </c>
    </row>
    <row r="1397" customFormat="false" ht="16.9" hidden="false" customHeight="true" outlineLevel="0" collapsed="false">
      <c r="A1397" s="61"/>
      <c r="B1397" s="61"/>
      <c r="C1397" s="77"/>
      <c r="D1397" s="61" t="n">
        <v>2070903</v>
      </c>
      <c r="E1397" s="65" t="s">
        <v>1639</v>
      </c>
      <c r="F1397" s="66" t="n">
        <v>0</v>
      </c>
    </row>
    <row r="1398" customFormat="false" ht="16.9" hidden="false" customHeight="true" outlineLevel="0" collapsed="false">
      <c r="A1398" s="61"/>
      <c r="B1398" s="61"/>
      <c r="C1398" s="77"/>
      <c r="D1398" s="61" t="n">
        <v>2070904</v>
      </c>
      <c r="E1398" s="65" t="s">
        <v>1640</v>
      </c>
      <c r="F1398" s="66" t="n">
        <v>1015</v>
      </c>
    </row>
    <row r="1399" customFormat="false" ht="17.25" hidden="false" customHeight="true" outlineLevel="0" collapsed="false">
      <c r="A1399" s="61"/>
      <c r="B1399" s="61"/>
      <c r="C1399" s="77"/>
      <c r="D1399" s="61" t="n">
        <v>2070999</v>
      </c>
      <c r="E1399" s="65" t="s">
        <v>1641</v>
      </c>
      <c r="F1399" s="66" t="n">
        <v>0</v>
      </c>
    </row>
    <row r="1400" customFormat="false" ht="17.25" hidden="false" customHeight="true" outlineLevel="0" collapsed="false">
      <c r="A1400" s="61"/>
      <c r="B1400" s="61"/>
      <c r="C1400" s="77"/>
      <c r="D1400" s="61" t="n">
        <v>20710</v>
      </c>
      <c r="E1400" s="65" t="s">
        <v>278</v>
      </c>
      <c r="F1400" s="63" t="n">
        <v>0</v>
      </c>
    </row>
    <row r="1401" customFormat="false" ht="17.25" hidden="false" customHeight="true" outlineLevel="0" collapsed="false">
      <c r="A1401" s="61"/>
      <c r="B1401" s="61"/>
      <c r="C1401" s="77"/>
      <c r="D1401" s="61" t="n">
        <v>2071001</v>
      </c>
      <c r="E1401" s="65" t="s">
        <v>1642</v>
      </c>
      <c r="F1401" s="66" t="n">
        <v>0</v>
      </c>
    </row>
    <row r="1402" customFormat="false" ht="17.25" hidden="false" customHeight="true" outlineLevel="0" collapsed="false">
      <c r="A1402" s="61"/>
      <c r="B1402" s="61"/>
      <c r="C1402" s="77"/>
      <c r="D1402" s="61" t="n">
        <v>2071099</v>
      </c>
      <c r="E1402" s="65" t="s">
        <v>1643</v>
      </c>
      <c r="F1402" s="66" t="n">
        <v>0</v>
      </c>
    </row>
    <row r="1403" customFormat="false" ht="17.25" hidden="false" customHeight="true" outlineLevel="0" collapsed="false">
      <c r="A1403" s="61"/>
      <c r="B1403" s="61"/>
      <c r="C1403" s="77"/>
      <c r="D1403" s="61" t="n">
        <v>208</v>
      </c>
      <c r="E1403" s="62" t="s">
        <v>279</v>
      </c>
      <c r="F1403" s="63" t="n">
        <v>432</v>
      </c>
    </row>
    <row r="1404" customFormat="false" ht="17.25" hidden="false" customHeight="true" outlineLevel="0" collapsed="false">
      <c r="A1404" s="61"/>
      <c r="B1404" s="61"/>
      <c r="C1404" s="77"/>
      <c r="D1404" s="61" t="n">
        <v>20822</v>
      </c>
      <c r="E1404" s="65" t="s">
        <v>280</v>
      </c>
      <c r="F1404" s="63" t="n">
        <v>432</v>
      </c>
    </row>
    <row r="1405" customFormat="false" ht="17.25" hidden="false" customHeight="true" outlineLevel="0" collapsed="false">
      <c r="A1405" s="61"/>
      <c r="B1405" s="61"/>
      <c r="C1405" s="77"/>
      <c r="D1405" s="61" t="n">
        <v>2082201</v>
      </c>
      <c r="E1405" s="65" t="s">
        <v>1644</v>
      </c>
      <c r="F1405" s="66" t="n">
        <v>432</v>
      </c>
    </row>
    <row r="1406" customFormat="false" ht="17.25" hidden="false" customHeight="true" outlineLevel="0" collapsed="false">
      <c r="A1406" s="61"/>
      <c r="B1406" s="61"/>
      <c r="C1406" s="77"/>
      <c r="D1406" s="61" t="n">
        <v>2082202</v>
      </c>
      <c r="E1406" s="65" t="s">
        <v>1645</v>
      </c>
      <c r="F1406" s="66" t="n">
        <v>0</v>
      </c>
    </row>
    <row r="1407" customFormat="false" ht="17.25" hidden="false" customHeight="true" outlineLevel="0" collapsed="false">
      <c r="A1407" s="61"/>
      <c r="B1407" s="61"/>
      <c r="C1407" s="77"/>
      <c r="D1407" s="61" t="n">
        <v>2082299</v>
      </c>
      <c r="E1407" s="65" t="s">
        <v>1646</v>
      </c>
      <c r="F1407" s="66" t="n">
        <v>0</v>
      </c>
    </row>
    <row r="1408" customFormat="false" ht="17.25" hidden="false" customHeight="true" outlineLevel="0" collapsed="false">
      <c r="A1408" s="61"/>
      <c r="B1408" s="61"/>
      <c r="C1408" s="77"/>
      <c r="D1408" s="61" t="n">
        <v>20823</v>
      </c>
      <c r="E1408" s="65" t="s">
        <v>1647</v>
      </c>
      <c r="F1408" s="63" t="n">
        <v>0</v>
      </c>
    </row>
    <row r="1409" customFormat="false" ht="17.25" hidden="false" customHeight="true" outlineLevel="0" collapsed="false">
      <c r="A1409" s="61"/>
      <c r="B1409" s="61"/>
      <c r="C1409" s="77"/>
      <c r="D1409" s="61" t="n">
        <v>2082301</v>
      </c>
      <c r="E1409" s="65" t="s">
        <v>1644</v>
      </c>
      <c r="F1409" s="66" t="n">
        <v>0</v>
      </c>
    </row>
    <row r="1410" customFormat="false" ht="17.25" hidden="false" customHeight="true" outlineLevel="0" collapsed="false">
      <c r="A1410" s="61"/>
      <c r="B1410" s="61"/>
      <c r="C1410" s="77"/>
      <c r="D1410" s="61" t="n">
        <v>2082302</v>
      </c>
      <c r="E1410" s="65" t="s">
        <v>1645</v>
      </c>
      <c r="F1410" s="66" t="n">
        <v>0</v>
      </c>
    </row>
    <row r="1411" customFormat="false" ht="17.25" hidden="false" customHeight="true" outlineLevel="0" collapsed="false">
      <c r="A1411" s="61"/>
      <c r="B1411" s="61"/>
      <c r="C1411" s="77"/>
      <c r="D1411" s="61" t="n">
        <v>2082399</v>
      </c>
      <c r="E1411" s="65" t="s">
        <v>1648</v>
      </c>
      <c r="F1411" s="66" t="n">
        <v>0</v>
      </c>
    </row>
    <row r="1412" customFormat="false" ht="17.25" hidden="false" customHeight="true" outlineLevel="0" collapsed="false">
      <c r="A1412" s="61"/>
      <c r="B1412" s="61"/>
      <c r="C1412" s="77"/>
      <c r="D1412" s="61" t="n">
        <v>20829</v>
      </c>
      <c r="E1412" s="65" t="s">
        <v>281</v>
      </c>
      <c r="F1412" s="63" t="n">
        <v>0</v>
      </c>
    </row>
    <row r="1413" customFormat="false" ht="16.9" hidden="false" customHeight="true" outlineLevel="0" collapsed="false">
      <c r="A1413" s="61"/>
      <c r="B1413" s="61"/>
      <c r="C1413" s="77"/>
      <c r="D1413" s="61" t="n">
        <v>2082901</v>
      </c>
      <c r="E1413" s="65" t="s">
        <v>1645</v>
      </c>
      <c r="F1413" s="66" t="n">
        <v>0</v>
      </c>
    </row>
    <row r="1414" customFormat="false" ht="16.9" hidden="false" customHeight="true" outlineLevel="0" collapsed="false">
      <c r="A1414" s="61"/>
      <c r="B1414" s="61"/>
      <c r="C1414" s="77"/>
      <c r="D1414" s="61" t="n">
        <v>2082999</v>
      </c>
      <c r="E1414" s="65" t="s">
        <v>1649</v>
      </c>
      <c r="F1414" s="66" t="n">
        <v>0</v>
      </c>
    </row>
    <row r="1415" customFormat="false" ht="16.9" hidden="false" customHeight="true" outlineLevel="0" collapsed="false">
      <c r="A1415" s="61"/>
      <c r="B1415" s="61"/>
      <c r="C1415" s="77"/>
      <c r="D1415" s="61" t="n">
        <v>211</v>
      </c>
      <c r="E1415" s="62" t="s">
        <v>282</v>
      </c>
      <c r="F1415" s="63" t="n">
        <v>0</v>
      </c>
    </row>
    <row r="1416" customFormat="false" ht="16.9" hidden="false" customHeight="true" outlineLevel="0" collapsed="false">
      <c r="A1416" s="61"/>
      <c r="B1416" s="61"/>
      <c r="C1416" s="77"/>
      <c r="D1416" s="61" t="n">
        <v>21160</v>
      </c>
      <c r="E1416" s="65" t="s">
        <v>283</v>
      </c>
      <c r="F1416" s="63" t="n">
        <v>0</v>
      </c>
    </row>
    <row r="1417" customFormat="false" ht="16.9" hidden="false" customHeight="true" outlineLevel="0" collapsed="false">
      <c r="A1417" s="61"/>
      <c r="B1417" s="61"/>
      <c r="C1417" s="77"/>
      <c r="D1417" s="61" t="n">
        <v>2116001</v>
      </c>
      <c r="E1417" s="65" t="s">
        <v>1650</v>
      </c>
      <c r="F1417" s="66" t="n">
        <v>0</v>
      </c>
    </row>
    <row r="1418" customFormat="false" ht="16.9" hidden="false" customHeight="true" outlineLevel="0" collapsed="false">
      <c r="A1418" s="61"/>
      <c r="B1418" s="61"/>
      <c r="C1418" s="77"/>
      <c r="D1418" s="61" t="n">
        <v>2116002</v>
      </c>
      <c r="E1418" s="65" t="s">
        <v>1651</v>
      </c>
      <c r="F1418" s="66" t="n">
        <v>0</v>
      </c>
    </row>
    <row r="1419" customFormat="false" ht="16.9" hidden="false" customHeight="true" outlineLevel="0" collapsed="false">
      <c r="A1419" s="61"/>
      <c r="B1419" s="61"/>
      <c r="C1419" s="77"/>
      <c r="D1419" s="61" t="n">
        <v>2116003</v>
      </c>
      <c r="E1419" s="65" t="s">
        <v>1652</v>
      </c>
      <c r="F1419" s="66" t="n">
        <v>0</v>
      </c>
    </row>
    <row r="1420" customFormat="false" ht="16.9" hidden="false" customHeight="true" outlineLevel="0" collapsed="false">
      <c r="A1420" s="61"/>
      <c r="B1420" s="61"/>
      <c r="C1420" s="77"/>
      <c r="D1420" s="61" t="n">
        <v>2116099</v>
      </c>
      <c r="E1420" s="65" t="s">
        <v>1653</v>
      </c>
      <c r="F1420" s="66" t="n">
        <v>0</v>
      </c>
    </row>
    <row r="1421" customFormat="false" ht="16.9" hidden="false" customHeight="true" outlineLevel="0" collapsed="false">
      <c r="A1421" s="61"/>
      <c r="B1421" s="61"/>
      <c r="C1421" s="77"/>
      <c r="D1421" s="61" t="n">
        <v>21161</v>
      </c>
      <c r="E1421" s="65" t="s">
        <v>284</v>
      </c>
      <c r="F1421" s="63" t="n">
        <v>0</v>
      </c>
    </row>
    <row r="1422" customFormat="false" ht="16.9" hidden="false" customHeight="true" outlineLevel="0" collapsed="false">
      <c r="A1422" s="61"/>
      <c r="B1422" s="61"/>
      <c r="C1422" s="77"/>
      <c r="D1422" s="61" t="n">
        <v>2116101</v>
      </c>
      <c r="E1422" s="65" t="s">
        <v>1654</v>
      </c>
      <c r="F1422" s="66" t="n">
        <v>0</v>
      </c>
    </row>
    <row r="1423" customFormat="false" ht="16.9" hidden="false" customHeight="true" outlineLevel="0" collapsed="false">
      <c r="A1423" s="61"/>
      <c r="B1423" s="61"/>
      <c r="C1423" s="77"/>
      <c r="D1423" s="61" t="n">
        <v>2116102</v>
      </c>
      <c r="E1423" s="65" t="s">
        <v>1655</v>
      </c>
      <c r="F1423" s="66" t="n">
        <v>0</v>
      </c>
    </row>
    <row r="1424" customFormat="false" ht="16.9" hidden="false" customHeight="true" outlineLevel="0" collapsed="false">
      <c r="A1424" s="61"/>
      <c r="B1424" s="61"/>
      <c r="C1424" s="77"/>
      <c r="D1424" s="61" t="n">
        <v>2116103</v>
      </c>
      <c r="E1424" s="65" t="s">
        <v>1656</v>
      </c>
      <c r="F1424" s="66" t="n">
        <v>0</v>
      </c>
    </row>
    <row r="1425" customFormat="false" ht="16.9" hidden="false" customHeight="true" outlineLevel="0" collapsed="false">
      <c r="A1425" s="61"/>
      <c r="B1425" s="61"/>
      <c r="C1425" s="77"/>
      <c r="D1425" s="61" t="n">
        <v>2116104</v>
      </c>
      <c r="E1425" s="65" t="s">
        <v>1657</v>
      </c>
      <c r="F1425" s="66" t="n">
        <v>0</v>
      </c>
    </row>
    <row r="1426" customFormat="false" ht="16.9" hidden="false" customHeight="true" outlineLevel="0" collapsed="false">
      <c r="A1426" s="61"/>
      <c r="B1426" s="61"/>
      <c r="C1426" s="77"/>
      <c r="D1426" s="61" t="n">
        <v>212</v>
      </c>
      <c r="E1426" s="62" t="s">
        <v>285</v>
      </c>
      <c r="F1426" s="63" t="n">
        <v>22456</v>
      </c>
    </row>
    <row r="1427" customFormat="false" ht="16.9" hidden="false" customHeight="true" outlineLevel="0" collapsed="false">
      <c r="A1427" s="61"/>
      <c r="B1427" s="61"/>
      <c r="C1427" s="77"/>
      <c r="D1427" s="61" t="n">
        <v>21208</v>
      </c>
      <c r="E1427" s="65" t="s">
        <v>286</v>
      </c>
      <c r="F1427" s="63" t="n">
        <v>22456</v>
      </c>
    </row>
    <row r="1428" customFormat="false" ht="16.9" hidden="false" customHeight="true" outlineLevel="0" collapsed="false">
      <c r="A1428" s="61"/>
      <c r="B1428" s="61"/>
      <c r="C1428" s="77"/>
      <c r="D1428" s="61" t="n">
        <v>2120801</v>
      </c>
      <c r="E1428" s="65" t="s">
        <v>1658</v>
      </c>
      <c r="F1428" s="66" t="n">
        <v>3810</v>
      </c>
    </row>
    <row r="1429" customFormat="false" ht="16.9" hidden="false" customHeight="true" outlineLevel="0" collapsed="false">
      <c r="A1429" s="61"/>
      <c r="B1429" s="61"/>
      <c r="C1429" s="77"/>
      <c r="D1429" s="61" t="n">
        <v>2120802</v>
      </c>
      <c r="E1429" s="65" t="s">
        <v>1659</v>
      </c>
      <c r="F1429" s="66" t="n">
        <v>0</v>
      </c>
    </row>
    <row r="1430" customFormat="false" ht="16.9" hidden="false" customHeight="true" outlineLevel="0" collapsed="false">
      <c r="A1430" s="61"/>
      <c r="B1430" s="61"/>
      <c r="C1430" s="77"/>
      <c r="D1430" s="61" t="n">
        <v>2120803</v>
      </c>
      <c r="E1430" s="65" t="s">
        <v>1660</v>
      </c>
      <c r="F1430" s="66" t="n">
        <v>0</v>
      </c>
    </row>
    <row r="1431" customFormat="false" ht="16.9" hidden="false" customHeight="true" outlineLevel="0" collapsed="false">
      <c r="A1431" s="61"/>
      <c r="B1431" s="61"/>
      <c r="C1431" s="77"/>
      <c r="D1431" s="61" t="n">
        <v>2120804</v>
      </c>
      <c r="E1431" s="65" t="s">
        <v>1661</v>
      </c>
      <c r="F1431" s="66" t="n">
        <v>0</v>
      </c>
    </row>
    <row r="1432" customFormat="false" ht="16.9" hidden="false" customHeight="true" outlineLevel="0" collapsed="false">
      <c r="A1432" s="61"/>
      <c r="B1432" s="61"/>
      <c r="C1432" s="77"/>
      <c r="D1432" s="61" t="n">
        <v>2120805</v>
      </c>
      <c r="E1432" s="65" t="s">
        <v>1662</v>
      </c>
      <c r="F1432" s="66" t="n">
        <v>0</v>
      </c>
    </row>
    <row r="1433" customFormat="false" ht="16.9" hidden="false" customHeight="true" outlineLevel="0" collapsed="false">
      <c r="A1433" s="61"/>
      <c r="B1433" s="61"/>
      <c r="C1433" s="77"/>
      <c r="D1433" s="61" t="n">
        <v>2120806</v>
      </c>
      <c r="E1433" s="65" t="s">
        <v>1663</v>
      </c>
      <c r="F1433" s="66" t="n">
        <v>0</v>
      </c>
    </row>
    <row r="1434" customFormat="false" ht="16.9" hidden="false" customHeight="true" outlineLevel="0" collapsed="false">
      <c r="A1434" s="61"/>
      <c r="B1434" s="61"/>
      <c r="C1434" s="77"/>
      <c r="D1434" s="61" t="n">
        <v>2120807</v>
      </c>
      <c r="E1434" s="65" t="s">
        <v>1664</v>
      </c>
      <c r="F1434" s="66" t="n">
        <v>0</v>
      </c>
    </row>
    <row r="1435" customFormat="false" ht="16.9" hidden="false" customHeight="true" outlineLevel="0" collapsed="false">
      <c r="A1435" s="61"/>
      <c r="B1435" s="61"/>
      <c r="C1435" s="77"/>
      <c r="D1435" s="61" t="n">
        <v>2120809</v>
      </c>
      <c r="E1435" s="65" t="s">
        <v>1665</v>
      </c>
      <c r="F1435" s="66" t="n">
        <v>0</v>
      </c>
    </row>
    <row r="1436" customFormat="false" ht="16.9" hidden="false" customHeight="true" outlineLevel="0" collapsed="false">
      <c r="A1436" s="61"/>
      <c r="B1436" s="61"/>
      <c r="C1436" s="77"/>
      <c r="D1436" s="61" t="n">
        <v>2120810</v>
      </c>
      <c r="E1436" s="65" t="s">
        <v>1666</v>
      </c>
      <c r="F1436" s="66" t="n">
        <v>18100</v>
      </c>
    </row>
    <row r="1437" customFormat="false" ht="16.9" hidden="false" customHeight="true" outlineLevel="0" collapsed="false">
      <c r="A1437" s="61"/>
      <c r="B1437" s="61"/>
      <c r="C1437" s="77"/>
      <c r="D1437" s="61" t="n">
        <v>2120811</v>
      </c>
      <c r="E1437" s="65" t="s">
        <v>1667</v>
      </c>
      <c r="F1437" s="66" t="n">
        <v>0</v>
      </c>
    </row>
    <row r="1438" customFormat="false" ht="16.9" hidden="false" customHeight="true" outlineLevel="0" collapsed="false">
      <c r="A1438" s="61"/>
      <c r="B1438" s="61"/>
      <c r="C1438" s="77"/>
      <c r="D1438" s="61" t="n">
        <v>2120813</v>
      </c>
      <c r="E1438" s="65" t="s">
        <v>1544</v>
      </c>
      <c r="F1438" s="66" t="n">
        <v>546</v>
      </c>
    </row>
    <row r="1439" customFormat="false" ht="16.9" hidden="false" customHeight="true" outlineLevel="0" collapsed="false">
      <c r="A1439" s="61"/>
      <c r="B1439" s="61"/>
      <c r="C1439" s="77"/>
      <c r="D1439" s="61" t="n">
        <v>2120899</v>
      </c>
      <c r="E1439" s="65" t="s">
        <v>1668</v>
      </c>
      <c r="F1439" s="66" t="n">
        <v>0</v>
      </c>
    </row>
    <row r="1440" customFormat="false" ht="16.9" hidden="false" customHeight="true" outlineLevel="0" collapsed="false">
      <c r="A1440" s="61"/>
      <c r="B1440" s="61"/>
      <c r="C1440" s="77"/>
      <c r="D1440" s="61" t="n">
        <v>21210</v>
      </c>
      <c r="E1440" s="65" t="s">
        <v>287</v>
      </c>
      <c r="F1440" s="63" t="n">
        <v>0</v>
      </c>
    </row>
    <row r="1441" customFormat="false" ht="16.9" hidden="false" customHeight="true" outlineLevel="0" collapsed="false">
      <c r="A1441" s="61"/>
      <c r="B1441" s="61"/>
      <c r="C1441" s="77"/>
      <c r="D1441" s="61" t="n">
        <v>2121001</v>
      </c>
      <c r="E1441" s="65" t="s">
        <v>1658</v>
      </c>
      <c r="F1441" s="66" t="n">
        <v>0</v>
      </c>
    </row>
    <row r="1442" customFormat="false" ht="16.9" hidden="false" customHeight="true" outlineLevel="0" collapsed="false">
      <c r="A1442" s="61"/>
      <c r="B1442" s="61"/>
      <c r="C1442" s="77"/>
      <c r="D1442" s="61" t="n">
        <v>2121002</v>
      </c>
      <c r="E1442" s="65" t="s">
        <v>1659</v>
      </c>
      <c r="F1442" s="66" t="n">
        <v>0</v>
      </c>
    </row>
    <row r="1443" customFormat="false" ht="16.9" hidden="false" customHeight="true" outlineLevel="0" collapsed="false">
      <c r="A1443" s="61"/>
      <c r="B1443" s="61"/>
      <c r="C1443" s="77"/>
      <c r="D1443" s="61" t="n">
        <v>2121099</v>
      </c>
      <c r="E1443" s="65" t="s">
        <v>1669</v>
      </c>
      <c r="F1443" s="66" t="n">
        <v>0</v>
      </c>
    </row>
    <row r="1444" customFormat="false" ht="16.9" hidden="false" customHeight="true" outlineLevel="0" collapsed="false">
      <c r="A1444" s="61"/>
      <c r="B1444" s="61"/>
      <c r="C1444" s="77"/>
      <c r="D1444" s="61" t="n">
        <v>21211</v>
      </c>
      <c r="E1444" s="65" t="s">
        <v>288</v>
      </c>
      <c r="F1444" s="66" t="n">
        <v>0</v>
      </c>
    </row>
    <row r="1445" customFormat="false" ht="16.9" hidden="false" customHeight="true" outlineLevel="0" collapsed="false">
      <c r="A1445" s="61"/>
      <c r="B1445" s="61"/>
      <c r="C1445" s="77"/>
      <c r="D1445" s="61" t="n">
        <v>21213</v>
      </c>
      <c r="E1445" s="65" t="s">
        <v>289</v>
      </c>
      <c r="F1445" s="63" t="n">
        <v>0</v>
      </c>
    </row>
    <row r="1446" customFormat="false" ht="16.9" hidden="false" customHeight="true" outlineLevel="0" collapsed="false">
      <c r="A1446" s="61"/>
      <c r="B1446" s="61"/>
      <c r="C1446" s="77"/>
      <c r="D1446" s="61" t="n">
        <v>2121301</v>
      </c>
      <c r="E1446" s="65" t="s">
        <v>1670</v>
      </c>
      <c r="F1446" s="66" t="n">
        <v>0</v>
      </c>
    </row>
    <row r="1447" customFormat="false" ht="16.9" hidden="false" customHeight="true" outlineLevel="0" collapsed="false">
      <c r="A1447" s="61"/>
      <c r="B1447" s="61"/>
      <c r="C1447" s="77"/>
      <c r="D1447" s="61" t="n">
        <v>2121302</v>
      </c>
      <c r="E1447" s="65" t="s">
        <v>1671</v>
      </c>
      <c r="F1447" s="66" t="n">
        <v>0</v>
      </c>
    </row>
    <row r="1448" customFormat="false" ht="16.9" hidden="false" customHeight="true" outlineLevel="0" collapsed="false">
      <c r="A1448" s="61"/>
      <c r="B1448" s="61"/>
      <c r="C1448" s="78"/>
      <c r="D1448" s="61" t="n">
        <v>2121303</v>
      </c>
      <c r="E1448" s="65" t="s">
        <v>1672</v>
      </c>
      <c r="F1448" s="66" t="n">
        <v>0</v>
      </c>
    </row>
    <row r="1449" customFormat="false" ht="16.9" hidden="false" customHeight="true" outlineLevel="0" collapsed="false">
      <c r="A1449" s="61"/>
      <c r="B1449" s="61"/>
      <c r="C1449" s="78"/>
      <c r="D1449" s="61" t="n">
        <v>2121304</v>
      </c>
      <c r="E1449" s="65" t="s">
        <v>1673</v>
      </c>
      <c r="F1449" s="66" t="n">
        <v>0</v>
      </c>
    </row>
    <row r="1450" customFormat="false" ht="16.9" hidden="false" customHeight="true" outlineLevel="0" collapsed="false">
      <c r="A1450" s="61"/>
      <c r="B1450" s="61"/>
      <c r="C1450" s="78"/>
      <c r="D1450" s="61" t="n">
        <v>2121399</v>
      </c>
      <c r="E1450" s="65" t="s">
        <v>1674</v>
      </c>
      <c r="F1450" s="66" t="n">
        <v>0</v>
      </c>
    </row>
    <row r="1451" customFormat="false" ht="16.9" hidden="false" customHeight="true" outlineLevel="0" collapsed="false">
      <c r="A1451" s="61"/>
      <c r="B1451" s="61"/>
      <c r="C1451" s="78"/>
      <c r="D1451" s="61" t="n">
        <v>21214</v>
      </c>
      <c r="E1451" s="65" t="s">
        <v>290</v>
      </c>
      <c r="F1451" s="63" t="n">
        <v>0</v>
      </c>
    </row>
    <row r="1452" customFormat="false" ht="16.9" hidden="false" customHeight="true" outlineLevel="0" collapsed="false">
      <c r="A1452" s="61"/>
      <c r="B1452" s="61"/>
      <c r="C1452" s="78"/>
      <c r="D1452" s="61" t="n">
        <v>2121401</v>
      </c>
      <c r="E1452" s="65" t="s">
        <v>1675</v>
      </c>
      <c r="F1452" s="66" t="n">
        <v>0</v>
      </c>
    </row>
    <row r="1453" customFormat="false" ht="16.9" hidden="false" customHeight="true" outlineLevel="0" collapsed="false">
      <c r="A1453" s="61"/>
      <c r="B1453" s="61"/>
      <c r="C1453" s="78"/>
      <c r="D1453" s="61" t="n">
        <v>2121402</v>
      </c>
      <c r="E1453" s="65" t="s">
        <v>1676</v>
      </c>
      <c r="F1453" s="66" t="n">
        <v>0</v>
      </c>
    </row>
    <row r="1454" customFormat="false" ht="16.9" hidden="false" customHeight="true" outlineLevel="0" collapsed="false">
      <c r="A1454" s="61"/>
      <c r="B1454" s="61"/>
      <c r="C1454" s="77"/>
      <c r="D1454" s="61" t="n">
        <v>2121499</v>
      </c>
      <c r="E1454" s="65" t="s">
        <v>1677</v>
      </c>
      <c r="F1454" s="66" t="n">
        <v>0</v>
      </c>
    </row>
    <row r="1455" customFormat="false" ht="16.9" hidden="false" customHeight="true" outlineLevel="0" collapsed="false">
      <c r="A1455" s="61"/>
      <c r="B1455" s="61"/>
      <c r="C1455" s="78"/>
      <c r="D1455" s="61" t="n">
        <v>21215</v>
      </c>
      <c r="E1455" s="65" t="s">
        <v>291</v>
      </c>
      <c r="F1455" s="63" t="n">
        <v>0</v>
      </c>
    </row>
    <row r="1456" customFormat="false" ht="16.9" hidden="false" customHeight="true" outlineLevel="0" collapsed="false">
      <c r="A1456" s="61"/>
      <c r="B1456" s="61"/>
      <c r="C1456" s="78"/>
      <c r="D1456" s="61" t="n">
        <v>2121501</v>
      </c>
      <c r="E1456" s="65" t="s">
        <v>1658</v>
      </c>
      <c r="F1456" s="66" t="n">
        <v>0</v>
      </c>
    </row>
    <row r="1457" customFormat="false" ht="16.9" hidden="false" customHeight="true" outlineLevel="0" collapsed="false">
      <c r="A1457" s="61"/>
      <c r="B1457" s="61"/>
      <c r="C1457" s="77"/>
      <c r="D1457" s="61" t="n">
        <v>2121502</v>
      </c>
      <c r="E1457" s="65" t="s">
        <v>1659</v>
      </c>
      <c r="F1457" s="66" t="n">
        <v>0</v>
      </c>
    </row>
    <row r="1458" customFormat="false" ht="16.9" hidden="false" customHeight="true" outlineLevel="0" collapsed="false">
      <c r="A1458" s="61"/>
      <c r="B1458" s="61"/>
      <c r="C1458" s="77"/>
      <c r="D1458" s="61" t="n">
        <v>2121599</v>
      </c>
      <c r="E1458" s="65" t="s">
        <v>1678</v>
      </c>
      <c r="F1458" s="66" t="n">
        <v>0</v>
      </c>
    </row>
    <row r="1459" customFormat="false" ht="16.9" hidden="false" customHeight="true" outlineLevel="0" collapsed="false">
      <c r="A1459" s="61"/>
      <c r="B1459" s="61"/>
      <c r="C1459" s="77"/>
      <c r="D1459" s="61" t="n">
        <v>21216</v>
      </c>
      <c r="E1459" s="65" t="s">
        <v>292</v>
      </c>
      <c r="F1459" s="63" t="n">
        <v>0</v>
      </c>
    </row>
    <row r="1460" customFormat="false" ht="16.9" hidden="false" customHeight="true" outlineLevel="0" collapsed="false">
      <c r="A1460" s="61"/>
      <c r="B1460" s="61"/>
      <c r="C1460" s="77"/>
      <c r="D1460" s="61" t="n">
        <v>2121601</v>
      </c>
      <c r="E1460" s="65" t="s">
        <v>1658</v>
      </c>
      <c r="F1460" s="66" t="n">
        <v>0</v>
      </c>
    </row>
    <row r="1461" customFormat="false" ht="16.9" hidden="false" customHeight="true" outlineLevel="0" collapsed="false">
      <c r="A1461" s="61"/>
      <c r="B1461" s="61"/>
      <c r="C1461" s="77"/>
      <c r="D1461" s="61" t="n">
        <v>2121602</v>
      </c>
      <c r="E1461" s="65" t="s">
        <v>1659</v>
      </c>
      <c r="F1461" s="66" t="n">
        <v>0</v>
      </c>
    </row>
    <row r="1462" customFormat="false" ht="16.9" hidden="false" customHeight="true" outlineLevel="0" collapsed="false">
      <c r="A1462" s="61"/>
      <c r="B1462" s="61"/>
      <c r="C1462" s="77"/>
      <c r="D1462" s="61" t="n">
        <v>2121699</v>
      </c>
      <c r="E1462" s="65" t="s">
        <v>1679</v>
      </c>
      <c r="F1462" s="66" t="n">
        <v>0</v>
      </c>
    </row>
    <row r="1463" customFormat="false" ht="16.9" hidden="false" customHeight="true" outlineLevel="0" collapsed="false">
      <c r="A1463" s="61"/>
      <c r="B1463" s="61"/>
      <c r="C1463" s="77"/>
      <c r="D1463" s="61" t="n">
        <v>21217</v>
      </c>
      <c r="E1463" s="65" t="s">
        <v>293</v>
      </c>
      <c r="F1463" s="63" t="n">
        <v>0</v>
      </c>
    </row>
    <row r="1464" customFormat="false" ht="16.9" hidden="false" customHeight="true" outlineLevel="0" collapsed="false">
      <c r="A1464" s="61"/>
      <c r="B1464" s="61"/>
      <c r="C1464" s="77"/>
      <c r="D1464" s="61" t="n">
        <v>2121701</v>
      </c>
      <c r="E1464" s="65" t="s">
        <v>1670</v>
      </c>
      <c r="F1464" s="66" t="n">
        <v>0</v>
      </c>
    </row>
    <row r="1465" customFormat="false" ht="16.9" hidden="false" customHeight="true" outlineLevel="0" collapsed="false">
      <c r="A1465" s="61"/>
      <c r="B1465" s="61"/>
      <c r="C1465" s="77"/>
      <c r="D1465" s="61" t="n">
        <v>2121702</v>
      </c>
      <c r="E1465" s="65" t="s">
        <v>1671</v>
      </c>
      <c r="F1465" s="66" t="n">
        <v>0</v>
      </c>
    </row>
    <row r="1466" customFormat="false" ht="16.9" hidden="false" customHeight="true" outlineLevel="0" collapsed="false">
      <c r="A1466" s="61"/>
      <c r="B1466" s="61"/>
      <c r="C1466" s="77"/>
      <c r="D1466" s="61" t="n">
        <v>2121703</v>
      </c>
      <c r="E1466" s="65" t="s">
        <v>1672</v>
      </c>
      <c r="F1466" s="66" t="n">
        <v>0</v>
      </c>
    </row>
    <row r="1467" customFormat="false" ht="17.25" hidden="false" customHeight="true" outlineLevel="0" collapsed="false">
      <c r="A1467" s="61"/>
      <c r="B1467" s="61"/>
      <c r="C1467" s="77"/>
      <c r="D1467" s="61" t="n">
        <v>2121704</v>
      </c>
      <c r="E1467" s="65" t="s">
        <v>1673</v>
      </c>
      <c r="F1467" s="66" t="n">
        <v>0</v>
      </c>
    </row>
    <row r="1468" customFormat="false" ht="17.25" hidden="false" customHeight="true" outlineLevel="0" collapsed="false">
      <c r="A1468" s="61"/>
      <c r="B1468" s="61"/>
      <c r="C1468" s="77"/>
      <c r="D1468" s="61" t="n">
        <v>2121799</v>
      </c>
      <c r="E1468" s="65" t="s">
        <v>1680</v>
      </c>
      <c r="F1468" s="66" t="n">
        <v>0</v>
      </c>
    </row>
    <row r="1469" customFormat="false" ht="17.25" hidden="false" customHeight="true" outlineLevel="0" collapsed="false">
      <c r="A1469" s="61"/>
      <c r="B1469" s="61"/>
      <c r="C1469" s="77"/>
      <c r="D1469" s="61" t="n">
        <v>21218</v>
      </c>
      <c r="E1469" s="65" t="s">
        <v>294</v>
      </c>
      <c r="F1469" s="63" t="n">
        <v>0</v>
      </c>
    </row>
    <row r="1470" customFormat="false" ht="16.9" hidden="false" customHeight="true" outlineLevel="0" collapsed="false">
      <c r="A1470" s="61"/>
      <c r="B1470" s="61"/>
      <c r="C1470" s="77"/>
      <c r="D1470" s="61" t="n">
        <v>2121801</v>
      </c>
      <c r="E1470" s="65" t="s">
        <v>1675</v>
      </c>
      <c r="F1470" s="66" t="n">
        <v>0</v>
      </c>
    </row>
    <row r="1471" customFormat="false" ht="16.9" hidden="false" customHeight="true" outlineLevel="0" collapsed="false">
      <c r="A1471" s="61"/>
      <c r="B1471" s="61"/>
      <c r="C1471" s="78"/>
      <c r="D1471" s="61" t="n">
        <v>2121899</v>
      </c>
      <c r="E1471" s="65" t="s">
        <v>1681</v>
      </c>
      <c r="F1471" s="66" t="n">
        <v>0</v>
      </c>
    </row>
    <row r="1472" customFormat="false" ht="16.9" hidden="false" customHeight="true" outlineLevel="0" collapsed="false">
      <c r="A1472" s="61"/>
      <c r="B1472" s="61"/>
      <c r="C1472" s="77"/>
      <c r="D1472" s="61" t="n">
        <v>213</v>
      </c>
      <c r="E1472" s="62" t="s">
        <v>295</v>
      </c>
      <c r="F1472" s="63" t="n">
        <v>0</v>
      </c>
    </row>
    <row r="1473" customFormat="false" ht="16.9" hidden="false" customHeight="true" outlineLevel="0" collapsed="false">
      <c r="A1473" s="61"/>
      <c r="B1473" s="61"/>
      <c r="C1473" s="77"/>
      <c r="D1473" s="61" t="n">
        <v>21366</v>
      </c>
      <c r="E1473" s="65" t="s">
        <v>296</v>
      </c>
      <c r="F1473" s="63" t="n">
        <v>0</v>
      </c>
    </row>
    <row r="1474" customFormat="false" ht="16.9" hidden="false" customHeight="true" outlineLevel="0" collapsed="false">
      <c r="A1474" s="61"/>
      <c r="B1474" s="61"/>
      <c r="C1474" s="77"/>
      <c r="D1474" s="61" t="n">
        <v>2136601</v>
      </c>
      <c r="E1474" s="65" t="s">
        <v>1645</v>
      </c>
      <c r="F1474" s="66" t="n">
        <v>0</v>
      </c>
    </row>
    <row r="1475" customFormat="false" ht="16.9" hidden="false" customHeight="true" outlineLevel="0" collapsed="false">
      <c r="A1475" s="61"/>
      <c r="B1475" s="61"/>
      <c r="C1475" s="77"/>
      <c r="D1475" s="61" t="n">
        <v>2136602</v>
      </c>
      <c r="E1475" s="65" t="s">
        <v>1682</v>
      </c>
      <c r="F1475" s="66" t="n">
        <v>0</v>
      </c>
    </row>
    <row r="1476" customFormat="false" ht="16.9" hidden="false" customHeight="true" outlineLevel="0" collapsed="false">
      <c r="A1476" s="61"/>
      <c r="B1476" s="61"/>
      <c r="C1476" s="77"/>
      <c r="D1476" s="61" t="n">
        <v>2136603</v>
      </c>
      <c r="E1476" s="65" t="s">
        <v>1683</v>
      </c>
      <c r="F1476" s="66" t="n">
        <v>0</v>
      </c>
    </row>
    <row r="1477" customFormat="false" ht="16.9" hidden="false" customHeight="true" outlineLevel="0" collapsed="false">
      <c r="A1477" s="61"/>
      <c r="B1477" s="61"/>
      <c r="C1477" s="77"/>
      <c r="D1477" s="61" t="n">
        <v>2136699</v>
      </c>
      <c r="E1477" s="65" t="s">
        <v>1684</v>
      </c>
      <c r="F1477" s="66" t="n">
        <v>0</v>
      </c>
    </row>
    <row r="1478" customFormat="false" ht="16.9" hidden="false" customHeight="true" outlineLevel="0" collapsed="false">
      <c r="A1478" s="61"/>
      <c r="B1478" s="61"/>
      <c r="C1478" s="77"/>
      <c r="D1478" s="61" t="n">
        <v>21367</v>
      </c>
      <c r="E1478" s="65" t="s">
        <v>297</v>
      </c>
      <c r="F1478" s="63" t="n">
        <v>0</v>
      </c>
    </row>
    <row r="1479" customFormat="false" ht="16.9" hidden="false" customHeight="true" outlineLevel="0" collapsed="false">
      <c r="A1479" s="61"/>
      <c r="B1479" s="61"/>
      <c r="C1479" s="77"/>
      <c r="D1479" s="61" t="n">
        <v>2136701</v>
      </c>
      <c r="E1479" s="65" t="s">
        <v>1645</v>
      </c>
      <c r="F1479" s="66" t="n">
        <v>0</v>
      </c>
    </row>
    <row r="1480" customFormat="false" ht="16.9" hidden="false" customHeight="true" outlineLevel="0" collapsed="false">
      <c r="A1480" s="77"/>
      <c r="B1480" s="77"/>
      <c r="C1480" s="77"/>
      <c r="D1480" s="61" t="n">
        <v>2136702</v>
      </c>
      <c r="E1480" s="65" t="s">
        <v>1682</v>
      </c>
      <c r="F1480" s="66" t="n">
        <v>0</v>
      </c>
    </row>
    <row r="1481" customFormat="false" ht="16.9" hidden="false" customHeight="true" outlineLevel="0" collapsed="false">
      <c r="A1481" s="77"/>
      <c r="B1481" s="77"/>
      <c r="C1481" s="77"/>
      <c r="D1481" s="61" t="n">
        <v>2136703</v>
      </c>
      <c r="E1481" s="65" t="s">
        <v>1685</v>
      </c>
      <c r="F1481" s="66" t="n">
        <v>0</v>
      </c>
    </row>
    <row r="1482" customFormat="false" ht="16.9" hidden="false" customHeight="true" outlineLevel="0" collapsed="false">
      <c r="A1482" s="77"/>
      <c r="B1482" s="77"/>
      <c r="C1482" s="77"/>
      <c r="D1482" s="61" t="n">
        <v>2136799</v>
      </c>
      <c r="E1482" s="65" t="s">
        <v>1686</v>
      </c>
      <c r="F1482" s="66" t="n">
        <v>0</v>
      </c>
    </row>
    <row r="1483" customFormat="false" ht="16.9" hidden="false" customHeight="true" outlineLevel="0" collapsed="false">
      <c r="A1483" s="77"/>
      <c r="B1483" s="77"/>
      <c r="C1483" s="77"/>
      <c r="D1483" s="61" t="n">
        <v>21369</v>
      </c>
      <c r="E1483" s="65" t="s">
        <v>298</v>
      </c>
      <c r="F1483" s="63" t="n">
        <v>0</v>
      </c>
    </row>
    <row r="1484" customFormat="false" ht="16.9" hidden="false" customHeight="true" outlineLevel="0" collapsed="false">
      <c r="A1484" s="77"/>
      <c r="B1484" s="77"/>
      <c r="C1484" s="77"/>
      <c r="D1484" s="61" t="n">
        <v>2136901</v>
      </c>
      <c r="E1484" s="65" t="s">
        <v>1339</v>
      </c>
      <c r="F1484" s="66" t="n">
        <v>0</v>
      </c>
    </row>
    <row r="1485" customFormat="false" ht="16.9" hidden="false" customHeight="true" outlineLevel="0" collapsed="false">
      <c r="A1485" s="77"/>
      <c r="B1485" s="77"/>
      <c r="C1485" s="77"/>
      <c r="D1485" s="61" t="n">
        <v>2136902</v>
      </c>
      <c r="E1485" s="65" t="s">
        <v>1687</v>
      </c>
      <c r="F1485" s="66" t="n">
        <v>0</v>
      </c>
    </row>
    <row r="1486" customFormat="false" ht="16.9" hidden="false" customHeight="true" outlineLevel="0" collapsed="false">
      <c r="A1486" s="77"/>
      <c r="B1486" s="77"/>
      <c r="C1486" s="77"/>
      <c r="D1486" s="61" t="n">
        <v>2136903</v>
      </c>
      <c r="E1486" s="65" t="s">
        <v>1688</v>
      </c>
      <c r="F1486" s="66" t="n">
        <v>0</v>
      </c>
    </row>
    <row r="1487" customFormat="false" ht="16.9" hidden="false" customHeight="true" outlineLevel="0" collapsed="false">
      <c r="A1487" s="77"/>
      <c r="B1487" s="77"/>
      <c r="C1487" s="77"/>
      <c r="D1487" s="61" t="n">
        <v>2136999</v>
      </c>
      <c r="E1487" s="65" t="s">
        <v>1689</v>
      </c>
      <c r="F1487" s="66" t="n">
        <v>0</v>
      </c>
    </row>
    <row r="1488" customFormat="false" ht="16.9" hidden="false" customHeight="true" outlineLevel="0" collapsed="false">
      <c r="A1488" s="77"/>
      <c r="B1488" s="77"/>
      <c r="C1488" s="77"/>
      <c r="D1488" s="61" t="n">
        <v>21370</v>
      </c>
      <c r="E1488" s="65" t="s">
        <v>299</v>
      </c>
      <c r="F1488" s="63" t="n">
        <v>0</v>
      </c>
    </row>
    <row r="1489" customFormat="false" ht="16.9" hidden="false" customHeight="true" outlineLevel="0" collapsed="false">
      <c r="A1489" s="77"/>
      <c r="B1489" s="77"/>
      <c r="C1489" s="77"/>
      <c r="D1489" s="61" t="n">
        <v>2137001</v>
      </c>
      <c r="E1489" s="65" t="s">
        <v>1645</v>
      </c>
      <c r="F1489" s="66" t="n">
        <v>0</v>
      </c>
    </row>
    <row r="1490" customFormat="false" ht="16.9" hidden="false" customHeight="true" outlineLevel="0" collapsed="false">
      <c r="A1490" s="77"/>
      <c r="B1490" s="77"/>
      <c r="C1490" s="77"/>
      <c r="D1490" s="61" t="n">
        <v>2137099</v>
      </c>
      <c r="E1490" s="65" t="s">
        <v>1690</v>
      </c>
      <c r="F1490" s="66" t="n">
        <v>0</v>
      </c>
    </row>
    <row r="1491" customFormat="false" ht="16.9" hidden="false" customHeight="true" outlineLevel="0" collapsed="false">
      <c r="A1491" s="77"/>
      <c r="B1491" s="77"/>
      <c r="C1491" s="77"/>
      <c r="D1491" s="61" t="n">
        <v>21371</v>
      </c>
      <c r="E1491" s="65" t="s">
        <v>300</v>
      </c>
      <c r="F1491" s="63" t="n">
        <v>0</v>
      </c>
    </row>
    <row r="1492" customFormat="false" ht="16.9" hidden="false" customHeight="true" outlineLevel="0" collapsed="false">
      <c r="A1492" s="77"/>
      <c r="B1492" s="77"/>
      <c r="C1492" s="77"/>
      <c r="D1492" s="61" t="n">
        <v>2137101</v>
      </c>
      <c r="E1492" s="65" t="s">
        <v>1339</v>
      </c>
      <c r="F1492" s="66" t="n">
        <v>0</v>
      </c>
    </row>
    <row r="1493" customFormat="false" ht="16.9" hidden="false" customHeight="true" outlineLevel="0" collapsed="false">
      <c r="A1493" s="77"/>
      <c r="B1493" s="77"/>
      <c r="C1493" s="77"/>
      <c r="D1493" s="61" t="n">
        <v>2137102</v>
      </c>
      <c r="E1493" s="65" t="s">
        <v>1687</v>
      </c>
      <c r="F1493" s="66" t="n">
        <v>0</v>
      </c>
    </row>
    <row r="1494" customFormat="false" ht="16.9" hidden="false" customHeight="true" outlineLevel="0" collapsed="false">
      <c r="A1494" s="77"/>
      <c r="B1494" s="77"/>
      <c r="C1494" s="77"/>
      <c r="D1494" s="61" t="n">
        <v>2137103</v>
      </c>
      <c r="E1494" s="65" t="s">
        <v>1688</v>
      </c>
      <c r="F1494" s="66" t="n">
        <v>0</v>
      </c>
    </row>
    <row r="1495" customFormat="false" ht="16.9" hidden="false" customHeight="true" outlineLevel="0" collapsed="false">
      <c r="A1495" s="77"/>
      <c r="B1495" s="77"/>
      <c r="C1495" s="77"/>
      <c r="D1495" s="61" t="n">
        <v>2137199</v>
      </c>
      <c r="E1495" s="65" t="s">
        <v>1691</v>
      </c>
      <c r="F1495" s="66" t="n">
        <v>0</v>
      </c>
    </row>
    <row r="1496" customFormat="false" ht="16.9" hidden="false" customHeight="true" outlineLevel="0" collapsed="false">
      <c r="A1496" s="77"/>
      <c r="B1496" s="77"/>
      <c r="C1496" s="77"/>
      <c r="D1496" s="61" t="n">
        <v>214</v>
      </c>
      <c r="E1496" s="62" t="s">
        <v>301</v>
      </c>
      <c r="F1496" s="63" t="n">
        <v>0</v>
      </c>
    </row>
    <row r="1497" customFormat="false" ht="16.9" hidden="false" customHeight="true" outlineLevel="0" collapsed="false">
      <c r="A1497" s="77"/>
      <c r="B1497" s="77"/>
      <c r="C1497" s="77"/>
      <c r="D1497" s="61" t="n">
        <v>21460</v>
      </c>
      <c r="E1497" s="65" t="s">
        <v>302</v>
      </c>
      <c r="F1497" s="63" t="n">
        <v>0</v>
      </c>
    </row>
    <row r="1498" customFormat="false" ht="16.9" hidden="false" customHeight="true" outlineLevel="0" collapsed="false">
      <c r="A1498" s="77"/>
      <c r="B1498" s="77"/>
      <c r="C1498" s="77"/>
      <c r="D1498" s="61" t="n">
        <v>2146001</v>
      </c>
      <c r="E1498" s="65" t="s">
        <v>1373</v>
      </c>
      <c r="F1498" s="66" t="n">
        <v>0</v>
      </c>
    </row>
    <row r="1499" customFormat="false" ht="16.9" hidden="false" customHeight="true" outlineLevel="0" collapsed="false">
      <c r="A1499" s="77"/>
      <c r="B1499" s="77"/>
      <c r="C1499" s="77"/>
      <c r="D1499" s="61" t="n">
        <v>2146002</v>
      </c>
      <c r="E1499" s="65" t="s">
        <v>1374</v>
      </c>
      <c r="F1499" s="66" t="n">
        <v>0</v>
      </c>
    </row>
    <row r="1500" customFormat="false" ht="16.9" hidden="false" customHeight="true" outlineLevel="0" collapsed="false">
      <c r="A1500" s="77"/>
      <c r="B1500" s="77"/>
      <c r="C1500" s="77"/>
      <c r="D1500" s="61" t="n">
        <v>2146003</v>
      </c>
      <c r="E1500" s="65" t="s">
        <v>1692</v>
      </c>
      <c r="F1500" s="66" t="n">
        <v>0</v>
      </c>
    </row>
    <row r="1501" customFormat="false" ht="16.9" hidden="false" customHeight="true" outlineLevel="0" collapsed="false">
      <c r="A1501" s="77"/>
      <c r="B1501" s="77"/>
      <c r="C1501" s="77"/>
      <c r="D1501" s="61" t="n">
        <v>2146099</v>
      </c>
      <c r="E1501" s="65" t="s">
        <v>1693</v>
      </c>
      <c r="F1501" s="66" t="n">
        <v>0</v>
      </c>
    </row>
    <row r="1502" customFormat="false" ht="16.9" hidden="false" customHeight="true" outlineLevel="0" collapsed="false">
      <c r="A1502" s="77"/>
      <c r="B1502" s="77"/>
      <c r="C1502" s="77"/>
      <c r="D1502" s="61" t="n">
        <v>21462</v>
      </c>
      <c r="E1502" s="65" t="s">
        <v>303</v>
      </c>
      <c r="F1502" s="63" t="n">
        <v>0</v>
      </c>
    </row>
    <row r="1503" customFormat="false" ht="16.9" hidden="false" customHeight="true" outlineLevel="0" collapsed="false">
      <c r="A1503" s="77"/>
      <c r="B1503" s="77"/>
      <c r="C1503" s="77"/>
      <c r="D1503" s="61" t="n">
        <v>2146201</v>
      </c>
      <c r="E1503" s="65" t="s">
        <v>1692</v>
      </c>
      <c r="F1503" s="66" t="n">
        <v>0</v>
      </c>
    </row>
    <row r="1504" customFormat="false" ht="16.9" hidden="false" customHeight="true" outlineLevel="0" collapsed="false">
      <c r="A1504" s="77"/>
      <c r="B1504" s="77"/>
      <c r="C1504" s="77"/>
      <c r="D1504" s="61" t="n">
        <v>2146202</v>
      </c>
      <c r="E1504" s="65" t="s">
        <v>1694</v>
      </c>
      <c r="F1504" s="66" t="n">
        <v>0</v>
      </c>
    </row>
    <row r="1505" customFormat="false" ht="16.9" hidden="false" customHeight="true" outlineLevel="0" collapsed="false">
      <c r="A1505" s="77"/>
      <c r="B1505" s="77"/>
      <c r="C1505" s="77"/>
      <c r="D1505" s="61" t="n">
        <v>2146203</v>
      </c>
      <c r="E1505" s="65" t="s">
        <v>1695</v>
      </c>
      <c r="F1505" s="66" t="n">
        <v>0</v>
      </c>
    </row>
    <row r="1506" customFormat="false" ht="16.9" hidden="false" customHeight="true" outlineLevel="0" collapsed="false">
      <c r="A1506" s="77"/>
      <c r="B1506" s="77"/>
      <c r="C1506" s="77"/>
      <c r="D1506" s="61" t="n">
        <v>2146299</v>
      </c>
      <c r="E1506" s="65" t="s">
        <v>1696</v>
      </c>
      <c r="F1506" s="66" t="n">
        <v>0</v>
      </c>
    </row>
    <row r="1507" customFormat="false" ht="16.9" hidden="false" customHeight="true" outlineLevel="0" collapsed="false">
      <c r="A1507" s="77"/>
      <c r="B1507" s="77"/>
      <c r="C1507" s="77"/>
      <c r="D1507" s="61" t="n">
        <v>21463</v>
      </c>
      <c r="E1507" s="65" t="s">
        <v>304</v>
      </c>
      <c r="F1507" s="63" t="n">
        <v>0</v>
      </c>
    </row>
    <row r="1508" customFormat="false" ht="16.9" hidden="false" customHeight="true" outlineLevel="0" collapsed="false">
      <c r="A1508" s="77"/>
      <c r="B1508" s="77"/>
      <c r="C1508" s="77"/>
      <c r="D1508" s="61" t="n">
        <v>2146301</v>
      </c>
      <c r="E1508" s="65" t="s">
        <v>1380</v>
      </c>
      <c r="F1508" s="66" t="n">
        <v>0</v>
      </c>
    </row>
    <row r="1509" customFormat="false" ht="16.9" hidden="false" customHeight="true" outlineLevel="0" collapsed="false">
      <c r="A1509" s="78"/>
      <c r="B1509" s="78"/>
      <c r="C1509" s="78"/>
      <c r="D1509" s="61" t="n">
        <v>2146302</v>
      </c>
      <c r="E1509" s="65" t="s">
        <v>1697</v>
      </c>
      <c r="F1509" s="66" t="n">
        <v>0</v>
      </c>
    </row>
    <row r="1510" customFormat="false" ht="16.9" hidden="false" customHeight="true" outlineLevel="0" collapsed="false">
      <c r="A1510" s="78"/>
      <c r="B1510" s="78"/>
      <c r="C1510" s="78"/>
      <c r="D1510" s="61" t="n">
        <v>2146303</v>
      </c>
      <c r="E1510" s="65" t="s">
        <v>1698</v>
      </c>
      <c r="F1510" s="66" t="n">
        <v>0</v>
      </c>
    </row>
    <row r="1511" customFormat="false" ht="16.9" hidden="false" customHeight="true" outlineLevel="0" collapsed="false">
      <c r="A1511" s="78"/>
      <c r="B1511" s="78"/>
      <c r="C1511" s="78"/>
      <c r="D1511" s="61" t="n">
        <v>2146399</v>
      </c>
      <c r="E1511" s="65" t="s">
        <v>1699</v>
      </c>
      <c r="F1511" s="66" t="n">
        <v>0</v>
      </c>
    </row>
    <row r="1512" customFormat="false" ht="16.9" hidden="false" customHeight="true" outlineLevel="0" collapsed="false">
      <c r="A1512" s="78"/>
      <c r="B1512" s="78"/>
      <c r="C1512" s="78"/>
      <c r="D1512" s="61" t="n">
        <v>21464</v>
      </c>
      <c r="E1512" s="65" t="s">
        <v>305</v>
      </c>
      <c r="F1512" s="63" t="n">
        <v>0</v>
      </c>
    </row>
    <row r="1513" customFormat="false" ht="16.9" hidden="false" customHeight="true" outlineLevel="0" collapsed="false">
      <c r="A1513" s="77"/>
      <c r="B1513" s="77"/>
      <c r="C1513" s="77"/>
      <c r="D1513" s="61" t="n">
        <v>2146401</v>
      </c>
      <c r="E1513" s="65" t="s">
        <v>1700</v>
      </c>
      <c r="F1513" s="66" t="n">
        <v>0</v>
      </c>
    </row>
    <row r="1514" customFormat="false" ht="16.9" hidden="false" customHeight="true" outlineLevel="0" collapsed="false">
      <c r="A1514" s="77"/>
      <c r="B1514" s="77"/>
      <c r="C1514" s="77"/>
      <c r="D1514" s="61" t="n">
        <v>2146402</v>
      </c>
      <c r="E1514" s="65" t="s">
        <v>1701</v>
      </c>
      <c r="F1514" s="66" t="n">
        <v>0</v>
      </c>
    </row>
    <row r="1515" customFormat="false" ht="16.9" hidden="false" customHeight="true" outlineLevel="0" collapsed="false">
      <c r="A1515" s="77"/>
      <c r="B1515" s="77"/>
      <c r="C1515" s="77"/>
      <c r="D1515" s="61" t="n">
        <v>2146403</v>
      </c>
      <c r="E1515" s="65" t="s">
        <v>1702</v>
      </c>
      <c r="F1515" s="66" t="n">
        <v>0</v>
      </c>
    </row>
    <row r="1516" customFormat="false" ht="16.9" hidden="false" customHeight="true" outlineLevel="0" collapsed="false">
      <c r="A1516" s="77"/>
      <c r="B1516" s="77"/>
      <c r="C1516" s="77"/>
      <c r="D1516" s="61" t="n">
        <v>2146404</v>
      </c>
      <c r="E1516" s="65" t="s">
        <v>1703</v>
      </c>
      <c r="F1516" s="66" t="n">
        <v>0</v>
      </c>
    </row>
    <row r="1517" customFormat="false" ht="16.9" hidden="false" customHeight="true" outlineLevel="0" collapsed="false">
      <c r="A1517" s="77"/>
      <c r="B1517" s="77"/>
      <c r="C1517" s="77"/>
      <c r="D1517" s="61" t="n">
        <v>2146405</v>
      </c>
      <c r="E1517" s="65" t="s">
        <v>1704</v>
      </c>
      <c r="F1517" s="66" t="n">
        <v>0</v>
      </c>
    </row>
    <row r="1518" customFormat="false" ht="16.9" hidden="false" customHeight="true" outlineLevel="0" collapsed="false">
      <c r="A1518" s="77"/>
      <c r="B1518" s="77"/>
      <c r="C1518" s="77"/>
      <c r="D1518" s="61" t="n">
        <v>2146406</v>
      </c>
      <c r="E1518" s="65" t="s">
        <v>1705</v>
      </c>
      <c r="F1518" s="66" t="n">
        <v>0</v>
      </c>
    </row>
    <row r="1519" customFormat="false" ht="16.9" hidden="false" customHeight="true" outlineLevel="0" collapsed="false">
      <c r="A1519" s="77"/>
      <c r="B1519" s="77"/>
      <c r="C1519" s="77"/>
      <c r="D1519" s="61" t="n">
        <v>2146407</v>
      </c>
      <c r="E1519" s="65" t="s">
        <v>1706</v>
      </c>
      <c r="F1519" s="66" t="n">
        <v>0</v>
      </c>
    </row>
    <row r="1520" customFormat="false" ht="16.9" hidden="false" customHeight="true" outlineLevel="0" collapsed="false">
      <c r="A1520" s="77"/>
      <c r="B1520" s="77"/>
      <c r="C1520" s="77"/>
      <c r="D1520" s="61" t="n">
        <v>2146499</v>
      </c>
      <c r="E1520" s="65" t="s">
        <v>1707</v>
      </c>
      <c r="F1520" s="66" t="n">
        <v>0</v>
      </c>
    </row>
    <row r="1521" customFormat="false" ht="16.9" hidden="false" customHeight="true" outlineLevel="0" collapsed="false">
      <c r="A1521" s="77"/>
      <c r="B1521" s="77"/>
      <c r="C1521" s="77"/>
      <c r="D1521" s="61" t="n">
        <v>21468</v>
      </c>
      <c r="E1521" s="65" t="s">
        <v>306</v>
      </c>
      <c r="F1521" s="63" t="n">
        <v>0</v>
      </c>
    </row>
    <row r="1522" customFormat="false" ht="16.9" hidden="false" customHeight="true" outlineLevel="0" collapsed="false">
      <c r="A1522" s="77"/>
      <c r="B1522" s="77"/>
      <c r="C1522" s="77"/>
      <c r="D1522" s="61" t="n">
        <v>2146801</v>
      </c>
      <c r="E1522" s="65" t="s">
        <v>1708</v>
      </c>
      <c r="F1522" s="66" t="n">
        <v>0</v>
      </c>
    </row>
    <row r="1523" customFormat="false" ht="16.9" hidden="false" customHeight="true" outlineLevel="0" collapsed="false">
      <c r="A1523" s="77"/>
      <c r="B1523" s="77"/>
      <c r="C1523" s="77"/>
      <c r="D1523" s="61" t="n">
        <v>2146802</v>
      </c>
      <c r="E1523" s="65" t="s">
        <v>1709</v>
      </c>
      <c r="F1523" s="66" t="n">
        <v>0</v>
      </c>
    </row>
    <row r="1524" customFormat="false" ht="16.9" hidden="false" customHeight="true" outlineLevel="0" collapsed="false">
      <c r="A1524" s="77"/>
      <c r="B1524" s="77"/>
      <c r="C1524" s="77"/>
      <c r="D1524" s="61" t="n">
        <v>2146803</v>
      </c>
      <c r="E1524" s="65" t="s">
        <v>1710</v>
      </c>
      <c r="F1524" s="66" t="n">
        <v>0</v>
      </c>
    </row>
    <row r="1525" customFormat="false" ht="16.9" hidden="false" customHeight="true" outlineLevel="0" collapsed="false">
      <c r="A1525" s="77"/>
      <c r="B1525" s="77"/>
      <c r="C1525" s="77"/>
      <c r="D1525" s="61" t="n">
        <v>2146804</v>
      </c>
      <c r="E1525" s="65" t="s">
        <v>1711</v>
      </c>
      <c r="F1525" s="66" t="n">
        <v>0</v>
      </c>
    </row>
    <row r="1526" customFormat="false" ht="16.9" hidden="false" customHeight="true" outlineLevel="0" collapsed="false">
      <c r="A1526" s="77"/>
      <c r="B1526" s="77"/>
      <c r="C1526" s="77"/>
      <c r="D1526" s="61" t="n">
        <v>2146805</v>
      </c>
      <c r="E1526" s="65" t="s">
        <v>1712</v>
      </c>
      <c r="F1526" s="66" t="n">
        <v>0</v>
      </c>
    </row>
    <row r="1527" customFormat="false" ht="16.9" hidden="false" customHeight="true" outlineLevel="0" collapsed="false">
      <c r="A1527" s="77"/>
      <c r="B1527" s="77"/>
      <c r="C1527" s="77"/>
      <c r="D1527" s="61" t="n">
        <v>2146899</v>
      </c>
      <c r="E1527" s="65" t="s">
        <v>1713</v>
      </c>
      <c r="F1527" s="66" t="n">
        <v>0</v>
      </c>
    </row>
    <row r="1528" customFormat="false" ht="16.9" hidden="false" customHeight="true" outlineLevel="0" collapsed="false">
      <c r="A1528" s="77"/>
      <c r="B1528" s="77"/>
      <c r="C1528" s="77"/>
      <c r="D1528" s="61" t="n">
        <v>21469</v>
      </c>
      <c r="E1528" s="65" t="s">
        <v>307</v>
      </c>
      <c r="F1528" s="63" t="n">
        <v>0</v>
      </c>
    </row>
    <row r="1529" customFormat="false" ht="16.9" hidden="false" customHeight="true" outlineLevel="0" collapsed="false">
      <c r="A1529" s="77"/>
      <c r="B1529" s="77"/>
      <c r="C1529" s="77"/>
      <c r="D1529" s="61" t="n">
        <v>2146901</v>
      </c>
      <c r="E1529" s="65" t="s">
        <v>1714</v>
      </c>
      <c r="F1529" s="66" t="n">
        <v>0</v>
      </c>
    </row>
    <row r="1530" customFormat="false" ht="16.9" hidden="false" customHeight="true" outlineLevel="0" collapsed="false">
      <c r="A1530" s="77"/>
      <c r="B1530" s="77"/>
      <c r="C1530" s="77"/>
      <c r="D1530" s="61" t="n">
        <v>2146902</v>
      </c>
      <c r="E1530" s="65" t="s">
        <v>1399</v>
      </c>
      <c r="F1530" s="66" t="n">
        <v>0</v>
      </c>
    </row>
    <row r="1531" customFormat="false" ht="16.9" hidden="false" customHeight="true" outlineLevel="0" collapsed="false">
      <c r="A1531" s="77"/>
      <c r="B1531" s="77"/>
      <c r="C1531" s="77"/>
      <c r="D1531" s="61" t="n">
        <v>2146903</v>
      </c>
      <c r="E1531" s="65" t="s">
        <v>1715</v>
      </c>
      <c r="F1531" s="66" t="n">
        <v>0</v>
      </c>
    </row>
    <row r="1532" customFormat="false" ht="16.9" hidden="false" customHeight="true" outlineLevel="0" collapsed="false">
      <c r="A1532" s="77"/>
      <c r="B1532" s="77"/>
      <c r="C1532" s="77"/>
      <c r="D1532" s="61" t="n">
        <v>2146904</v>
      </c>
      <c r="E1532" s="65" t="s">
        <v>1716</v>
      </c>
      <c r="F1532" s="66" t="n">
        <v>0</v>
      </c>
    </row>
    <row r="1533" customFormat="false" ht="16.9" hidden="false" customHeight="true" outlineLevel="0" collapsed="false">
      <c r="A1533" s="77"/>
      <c r="B1533" s="77"/>
      <c r="C1533" s="77"/>
      <c r="D1533" s="61" t="n">
        <v>2146906</v>
      </c>
      <c r="E1533" s="65" t="s">
        <v>1717</v>
      </c>
      <c r="F1533" s="66" t="n">
        <v>0</v>
      </c>
    </row>
    <row r="1534" customFormat="false" ht="16.9" hidden="false" customHeight="true" outlineLevel="0" collapsed="false">
      <c r="A1534" s="77"/>
      <c r="B1534" s="77"/>
      <c r="C1534" s="77"/>
      <c r="D1534" s="61" t="n">
        <v>2146907</v>
      </c>
      <c r="E1534" s="65" t="s">
        <v>1718</v>
      </c>
      <c r="F1534" s="66" t="n">
        <v>0</v>
      </c>
    </row>
    <row r="1535" customFormat="false" ht="16.9" hidden="false" customHeight="true" outlineLevel="0" collapsed="false">
      <c r="A1535" s="77"/>
      <c r="B1535" s="77"/>
      <c r="C1535" s="77"/>
      <c r="D1535" s="61" t="n">
        <v>2146908</v>
      </c>
      <c r="E1535" s="65" t="s">
        <v>1719</v>
      </c>
      <c r="F1535" s="66" t="n">
        <v>0</v>
      </c>
    </row>
    <row r="1536" customFormat="false" ht="16.9" hidden="false" customHeight="true" outlineLevel="0" collapsed="false">
      <c r="A1536" s="77"/>
      <c r="B1536" s="77"/>
      <c r="C1536" s="77"/>
      <c r="D1536" s="61" t="n">
        <v>2146999</v>
      </c>
      <c r="E1536" s="65" t="s">
        <v>1720</v>
      </c>
      <c r="F1536" s="66" t="n">
        <v>0</v>
      </c>
    </row>
    <row r="1537" customFormat="false" ht="16.9" hidden="false" customHeight="true" outlineLevel="0" collapsed="false">
      <c r="A1537" s="77"/>
      <c r="B1537" s="77"/>
      <c r="C1537" s="77"/>
      <c r="D1537" s="61" t="n">
        <v>21470</v>
      </c>
      <c r="E1537" s="65" t="s">
        <v>308</v>
      </c>
      <c r="F1537" s="63" t="n">
        <v>0</v>
      </c>
    </row>
    <row r="1538" customFormat="false" ht="16.9" hidden="false" customHeight="true" outlineLevel="0" collapsed="false">
      <c r="A1538" s="77"/>
      <c r="B1538" s="77"/>
      <c r="C1538" s="77"/>
      <c r="D1538" s="61" t="n">
        <v>2147001</v>
      </c>
      <c r="E1538" s="65" t="s">
        <v>1373</v>
      </c>
      <c r="F1538" s="66" t="n">
        <v>0</v>
      </c>
    </row>
    <row r="1539" customFormat="false" ht="16.9" hidden="false" customHeight="true" outlineLevel="0" collapsed="false">
      <c r="A1539" s="77"/>
      <c r="B1539" s="77"/>
      <c r="C1539" s="77"/>
      <c r="D1539" s="61" t="n">
        <v>2147099</v>
      </c>
      <c r="E1539" s="65" t="s">
        <v>1721</v>
      </c>
      <c r="F1539" s="66" t="n">
        <v>0</v>
      </c>
    </row>
    <row r="1540" customFormat="false" ht="16.9" hidden="false" customHeight="true" outlineLevel="0" collapsed="false">
      <c r="A1540" s="77"/>
      <c r="B1540" s="77"/>
      <c r="C1540" s="77"/>
      <c r="D1540" s="61" t="n">
        <v>21471</v>
      </c>
      <c r="E1540" s="65" t="s">
        <v>309</v>
      </c>
      <c r="F1540" s="63" t="n">
        <v>0</v>
      </c>
    </row>
    <row r="1541" customFormat="false" ht="16.9" hidden="false" customHeight="true" outlineLevel="0" collapsed="false">
      <c r="A1541" s="77"/>
      <c r="B1541" s="77"/>
      <c r="C1541" s="77"/>
      <c r="D1541" s="61" t="n">
        <v>2147101</v>
      </c>
      <c r="E1541" s="65" t="s">
        <v>1373</v>
      </c>
      <c r="F1541" s="66" t="n">
        <v>0</v>
      </c>
    </row>
    <row r="1542" customFormat="false" ht="16.9" hidden="false" customHeight="true" outlineLevel="0" collapsed="false">
      <c r="A1542" s="77"/>
      <c r="B1542" s="77"/>
      <c r="C1542" s="77"/>
      <c r="D1542" s="61" t="n">
        <v>2147199</v>
      </c>
      <c r="E1542" s="65" t="s">
        <v>1722</v>
      </c>
      <c r="F1542" s="66" t="n">
        <v>0</v>
      </c>
    </row>
    <row r="1543" customFormat="false" ht="16.9" hidden="false" customHeight="true" outlineLevel="0" collapsed="false">
      <c r="A1543" s="77"/>
      <c r="B1543" s="77"/>
      <c r="C1543" s="77"/>
      <c r="D1543" s="61" t="n">
        <v>21472</v>
      </c>
      <c r="E1543" s="65" t="s">
        <v>310</v>
      </c>
      <c r="F1543" s="66" t="n">
        <v>0</v>
      </c>
    </row>
    <row r="1544" customFormat="false" ht="16.9" hidden="false" customHeight="true" outlineLevel="0" collapsed="false">
      <c r="A1544" s="77"/>
      <c r="B1544" s="77"/>
      <c r="C1544" s="77"/>
      <c r="D1544" s="61" t="n">
        <v>21473</v>
      </c>
      <c r="E1544" s="65" t="s">
        <v>311</v>
      </c>
      <c r="F1544" s="63" t="n">
        <v>0</v>
      </c>
    </row>
    <row r="1545" customFormat="false" ht="16.9" hidden="false" customHeight="true" outlineLevel="0" collapsed="false">
      <c r="A1545" s="77"/>
      <c r="B1545" s="77"/>
      <c r="C1545" s="77"/>
      <c r="D1545" s="61" t="n">
        <v>2147301</v>
      </c>
      <c r="E1545" s="65" t="s">
        <v>1380</v>
      </c>
      <c r="F1545" s="66" t="n">
        <v>0</v>
      </c>
    </row>
    <row r="1546" customFormat="false" ht="16.9" hidden="false" customHeight="true" outlineLevel="0" collapsed="false">
      <c r="A1546" s="77"/>
      <c r="B1546" s="77"/>
      <c r="C1546" s="77"/>
      <c r="D1546" s="61" t="n">
        <v>2147303</v>
      </c>
      <c r="E1546" s="65" t="s">
        <v>1698</v>
      </c>
      <c r="F1546" s="66" t="n">
        <v>0</v>
      </c>
    </row>
    <row r="1547" customFormat="false" ht="16.9" hidden="false" customHeight="true" outlineLevel="0" collapsed="false">
      <c r="A1547" s="77"/>
      <c r="B1547" s="77"/>
      <c r="C1547" s="77"/>
      <c r="D1547" s="61" t="n">
        <v>2147399</v>
      </c>
      <c r="E1547" s="65" t="s">
        <v>1723</v>
      </c>
      <c r="F1547" s="66" t="n">
        <v>0</v>
      </c>
    </row>
    <row r="1548" customFormat="false" ht="16.9" hidden="false" customHeight="true" outlineLevel="0" collapsed="false">
      <c r="A1548" s="77"/>
      <c r="B1548" s="77"/>
      <c r="C1548" s="77"/>
      <c r="D1548" s="61" t="n">
        <v>215</v>
      </c>
      <c r="E1548" s="62" t="s">
        <v>217</v>
      </c>
      <c r="F1548" s="63" t="n">
        <v>0</v>
      </c>
    </row>
    <row r="1549" customFormat="false" ht="16.9" hidden="false" customHeight="true" outlineLevel="0" collapsed="false">
      <c r="A1549" s="77"/>
      <c r="B1549" s="77"/>
      <c r="C1549" s="77"/>
      <c r="D1549" s="61" t="n">
        <v>21562</v>
      </c>
      <c r="E1549" s="65" t="s">
        <v>312</v>
      </c>
      <c r="F1549" s="63" t="n">
        <v>0</v>
      </c>
    </row>
    <row r="1550" customFormat="false" ht="16.9" hidden="false" customHeight="true" outlineLevel="0" collapsed="false">
      <c r="A1550" s="77"/>
      <c r="B1550" s="77"/>
      <c r="C1550" s="77"/>
      <c r="D1550" s="61" t="n">
        <v>2156201</v>
      </c>
      <c r="E1550" s="65" t="s">
        <v>1724</v>
      </c>
      <c r="F1550" s="66" t="n">
        <v>0</v>
      </c>
    </row>
    <row r="1551" customFormat="false" ht="16.9" hidden="false" customHeight="true" outlineLevel="0" collapsed="false">
      <c r="A1551" s="77"/>
      <c r="B1551" s="77"/>
      <c r="C1551" s="77"/>
      <c r="D1551" s="61" t="n">
        <v>2156202</v>
      </c>
      <c r="E1551" s="65" t="s">
        <v>1725</v>
      </c>
      <c r="F1551" s="66" t="n">
        <v>0</v>
      </c>
    </row>
    <row r="1552" customFormat="false" ht="16.9" hidden="false" customHeight="true" outlineLevel="0" collapsed="false">
      <c r="A1552" s="77"/>
      <c r="B1552" s="77"/>
      <c r="C1552" s="77"/>
      <c r="D1552" s="61" t="n">
        <v>2156299</v>
      </c>
      <c r="E1552" s="65" t="s">
        <v>1726</v>
      </c>
      <c r="F1552" s="66" t="n">
        <v>0</v>
      </c>
    </row>
    <row r="1553" customFormat="false" ht="16.9" hidden="false" customHeight="true" outlineLevel="0" collapsed="false">
      <c r="A1553" s="77"/>
      <c r="B1553" s="77"/>
      <c r="C1553" s="77"/>
      <c r="D1553" s="61" t="n">
        <v>217</v>
      </c>
      <c r="E1553" s="62" t="s">
        <v>229</v>
      </c>
      <c r="F1553" s="63" t="n">
        <v>0</v>
      </c>
    </row>
    <row r="1554" customFormat="false" ht="16.9" hidden="false" customHeight="true" outlineLevel="0" collapsed="false">
      <c r="A1554" s="77"/>
      <c r="B1554" s="77"/>
      <c r="C1554" s="77"/>
      <c r="D1554" s="61" t="n">
        <v>2170402</v>
      </c>
      <c r="E1554" s="65" t="s">
        <v>313</v>
      </c>
      <c r="F1554" s="66" t="n">
        <v>0</v>
      </c>
    </row>
    <row r="1555" customFormat="false" ht="16.9" hidden="false" customHeight="true" outlineLevel="0" collapsed="false">
      <c r="A1555" s="77"/>
      <c r="B1555" s="77"/>
      <c r="C1555" s="77"/>
      <c r="D1555" s="61" t="n">
        <v>2170403</v>
      </c>
      <c r="E1555" s="65" t="s">
        <v>314</v>
      </c>
      <c r="F1555" s="66" t="n">
        <v>0</v>
      </c>
    </row>
    <row r="1556" customFormat="false" ht="16.9" hidden="false" customHeight="true" outlineLevel="0" collapsed="false">
      <c r="A1556" s="77"/>
      <c r="B1556" s="77"/>
      <c r="C1556" s="77"/>
      <c r="D1556" s="61" t="n">
        <v>229</v>
      </c>
      <c r="E1556" s="62" t="s">
        <v>260</v>
      </c>
      <c r="F1556" s="63" t="n">
        <v>1571</v>
      </c>
    </row>
    <row r="1557" customFormat="false" ht="16.9" hidden="false" customHeight="true" outlineLevel="0" collapsed="false">
      <c r="A1557" s="77"/>
      <c r="B1557" s="77"/>
      <c r="C1557" s="77"/>
      <c r="D1557" s="61" t="n">
        <v>22904</v>
      </c>
      <c r="E1557" s="65" t="s">
        <v>315</v>
      </c>
      <c r="F1557" s="63" t="n">
        <v>0</v>
      </c>
    </row>
    <row r="1558" customFormat="false" ht="16.9" hidden="false" customHeight="true" outlineLevel="0" collapsed="false">
      <c r="A1558" s="77"/>
      <c r="B1558" s="77"/>
      <c r="C1558" s="77"/>
      <c r="D1558" s="61" t="n">
        <v>2290401</v>
      </c>
      <c r="E1558" s="65" t="s">
        <v>1727</v>
      </c>
      <c r="F1558" s="66" t="n">
        <v>0</v>
      </c>
    </row>
    <row r="1559" customFormat="false" ht="16.9" hidden="false" customHeight="true" outlineLevel="0" collapsed="false">
      <c r="A1559" s="77"/>
      <c r="B1559" s="77"/>
      <c r="C1559" s="77"/>
      <c r="D1559" s="61" t="n">
        <v>2290402</v>
      </c>
      <c r="E1559" s="65" t="s">
        <v>1728</v>
      </c>
      <c r="F1559" s="66" t="n">
        <v>0</v>
      </c>
    </row>
    <row r="1560" customFormat="false" ht="16.9" hidden="false" customHeight="true" outlineLevel="0" collapsed="false">
      <c r="A1560" s="77"/>
      <c r="B1560" s="77"/>
      <c r="C1560" s="77"/>
      <c r="D1560" s="61" t="n">
        <v>2290403</v>
      </c>
      <c r="E1560" s="65" t="s">
        <v>1729</v>
      </c>
      <c r="F1560" s="66" t="n">
        <v>0</v>
      </c>
    </row>
    <row r="1561" customFormat="false" ht="16.9" hidden="false" customHeight="true" outlineLevel="0" collapsed="false">
      <c r="A1561" s="77"/>
      <c r="B1561" s="77"/>
      <c r="C1561" s="77"/>
      <c r="D1561" s="61" t="n">
        <v>22908</v>
      </c>
      <c r="E1561" s="65" t="s">
        <v>316</v>
      </c>
      <c r="F1561" s="63" t="n">
        <v>0</v>
      </c>
    </row>
    <row r="1562" customFormat="false" ht="16.9" hidden="false" customHeight="true" outlineLevel="0" collapsed="false">
      <c r="A1562" s="77"/>
      <c r="B1562" s="77"/>
      <c r="C1562" s="77"/>
      <c r="D1562" s="61" t="n">
        <v>2290802</v>
      </c>
      <c r="E1562" s="65" t="s">
        <v>1730</v>
      </c>
      <c r="F1562" s="66" t="n">
        <v>0</v>
      </c>
    </row>
    <row r="1563" customFormat="false" ht="16.9" hidden="false" customHeight="true" outlineLevel="0" collapsed="false">
      <c r="A1563" s="77"/>
      <c r="B1563" s="77"/>
      <c r="C1563" s="77"/>
      <c r="D1563" s="61" t="n">
        <v>2290803</v>
      </c>
      <c r="E1563" s="65" t="s">
        <v>1731</v>
      </c>
      <c r="F1563" s="66" t="n">
        <v>0</v>
      </c>
    </row>
    <row r="1564" customFormat="false" ht="16.9" hidden="false" customHeight="true" outlineLevel="0" collapsed="false">
      <c r="A1564" s="77"/>
      <c r="B1564" s="77"/>
      <c r="C1564" s="77"/>
      <c r="D1564" s="61" t="n">
        <v>2290804</v>
      </c>
      <c r="E1564" s="65" t="s">
        <v>1732</v>
      </c>
      <c r="F1564" s="66" t="n">
        <v>0</v>
      </c>
    </row>
    <row r="1565" customFormat="false" ht="16.9" hidden="false" customHeight="true" outlineLevel="0" collapsed="false">
      <c r="A1565" s="77"/>
      <c r="B1565" s="77"/>
      <c r="C1565" s="77"/>
      <c r="D1565" s="61" t="n">
        <v>2290805</v>
      </c>
      <c r="E1565" s="65" t="s">
        <v>1733</v>
      </c>
      <c r="F1565" s="66" t="n">
        <v>0</v>
      </c>
    </row>
    <row r="1566" customFormat="false" ht="16.9" hidden="false" customHeight="true" outlineLevel="0" collapsed="false">
      <c r="A1566" s="77"/>
      <c r="B1566" s="77"/>
      <c r="C1566" s="77"/>
      <c r="D1566" s="61" t="n">
        <v>2290806</v>
      </c>
      <c r="E1566" s="65" t="s">
        <v>1734</v>
      </c>
      <c r="F1566" s="66" t="n">
        <v>0</v>
      </c>
    </row>
    <row r="1567" customFormat="false" ht="16.9" hidden="false" customHeight="true" outlineLevel="0" collapsed="false">
      <c r="A1567" s="77"/>
      <c r="B1567" s="77"/>
      <c r="C1567" s="77"/>
      <c r="D1567" s="61" t="n">
        <v>2290807</v>
      </c>
      <c r="E1567" s="65" t="s">
        <v>1735</v>
      </c>
      <c r="F1567" s="66" t="n">
        <v>0</v>
      </c>
    </row>
    <row r="1568" customFormat="false" ht="16.9" hidden="false" customHeight="true" outlineLevel="0" collapsed="false">
      <c r="A1568" s="77"/>
      <c r="B1568" s="77"/>
      <c r="C1568" s="77"/>
      <c r="D1568" s="61" t="n">
        <v>2290808</v>
      </c>
      <c r="E1568" s="65" t="s">
        <v>1736</v>
      </c>
      <c r="F1568" s="66" t="n">
        <v>0</v>
      </c>
    </row>
    <row r="1569" customFormat="false" ht="16.9" hidden="false" customHeight="true" outlineLevel="0" collapsed="false">
      <c r="A1569" s="77"/>
      <c r="B1569" s="77"/>
      <c r="C1569" s="77"/>
      <c r="D1569" s="61" t="n">
        <v>2290899</v>
      </c>
      <c r="E1569" s="65" t="s">
        <v>1737</v>
      </c>
      <c r="F1569" s="66" t="n">
        <v>0</v>
      </c>
    </row>
    <row r="1570" customFormat="false" ht="16.9" hidden="false" customHeight="true" outlineLevel="0" collapsed="false">
      <c r="A1570" s="77"/>
      <c r="B1570" s="77"/>
      <c r="C1570" s="77"/>
      <c r="D1570" s="61" t="n">
        <v>22960</v>
      </c>
      <c r="E1570" s="65" t="s">
        <v>317</v>
      </c>
      <c r="F1570" s="63" t="n">
        <v>1571</v>
      </c>
    </row>
    <row r="1571" customFormat="false" ht="16.9" hidden="false" customHeight="true" outlineLevel="0" collapsed="false">
      <c r="A1571" s="77"/>
      <c r="B1571" s="77"/>
      <c r="C1571" s="77"/>
      <c r="D1571" s="61" t="n">
        <v>2296001</v>
      </c>
      <c r="E1571" s="65" t="s">
        <v>1738</v>
      </c>
      <c r="F1571" s="66" t="n">
        <v>0</v>
      </c>
    </row>
    <row r="1572" customFormat="false" ht="16.9" hidden="false" customHeight="true" outlineLevel="0" collapsed="false">
      <c r="A1572" s="77"/>
      <c r="B1572" s="77"/>
      <c r="C1572" s="77"/>
      <c r="D1572" s="61" t="n">
        <v>2296002</v>
      </c>
      <c r="E1572" s="65" t="s">
        <v>1739</v>
      </c>
      <c r="F1572" s="66" t="n">
        <v>698</v>
      </c>
    </row>
    <row r="1573" customFormat="false" ht="16.9" hidden="false" customHeight="true" outlineLevel="0" collapsed="false">
      <c r="A1573" s="77"/>
      <c r="B1573" s="77"/>
      <c r="C1573" s="77"/>
      <c r="D1573" s="61" t="n">
        <v>2296003</v>
      </c>
      <c r="E1573" s="65" t="s">
        <v>1740</v>
      </c>
      <c r="F1573" s="66" t="n">
        <v>15</v>
      </c>
    </row>
    <row r="1574" customFormat="false" ht="16.9" hidden="false" customHeight="true" outlineLevel="0" collapsed="false">
      <c r="A1574" s="77"/>
      <c r="B1574" s="77"/>
      <c r="C1574" s="77"/>
      <c r="D1574" s="61" t="n">
        <v>2296004</v>
      </c>
      <c r="E1574" s="65" t="s">
        <v>1741</v>
      </c>
      <c r="F1574" s="66" t="n">
        <v>36</v>
      </c>
    </row>
    <row r="1575" customFormat="false" ht="16.9" hidden="false" customHeight="true" outlineLevel="0" collapsed="false">
      <c r="A1575" s="77"/>
      <c r="B1575" s="77"/>
      <c r="C1575" s="77"/>
      <c r="D1575" s="61" t="n">
        <v>2296005</v>
      </c>
      <c r="E1575" s="65" t="s">
        <v>1742</v>
      </c>
      <c r="F1575" s="66" t="n">
        <v>0</v>
      </c>
    </row>
    <row r="1576" customFormat="false" ht="16.9" hidden="false" customHeight="true" outlineLevel="0" collapsed="false">
      <c r="A1576" s="77"/>
      <c r="B1576" s="77"/>
      <c r="C1576" s="77"/>
      <c r="D1576" s="61" t="n">
        <v>2296006</v>
      </c>
      <c r="E1576" s="65" t="s">
        <v>1743</v>
      </c>
      <c r="F1576" s="66" t="n">
        <v>348</v>
      </c>
    </row>
    <row r="1577" customFormat="false" ht="16.9" hidden="false" customHeight="true" outlineLevel="0" collapsed="false">
      <c r="A1577" s="77"/>
      <c r="B1577" s="77"/>
      <c r="C1577" s="77"/>
      <c r="D1577" s="61" t="n">
        <v>2296010</v>
      </c>
      <c r="E1577" s="65" t="s">
        <v>1744</v>
      </c>
      <c r="F1577" s="66" t="n">
        <v>0</v>
      </c>
    </row>
    <row r="1578" customFormat="false" ht="16.9" hidden="false" customHeight="true" outlineLevel="0" collapsed="false">
      <c r="A1578" s="77"/>
      <c r="B1578" s="77"/>
      <c r="C1578" s="77"/>
      <c r="D1578" s="61" t="n">
        <v>2296011</v>
      </c>
      <c r="E1578" s="65" t="s">
        <v>1745</v>
      </c>
      <c r="F1578" s="66" t="n">
        <v>0</v>
      </c>
    </row>
    <row r="1579" customFormat="false" ht="16.9" hidden="false" customHeight="true" outlineLevel="0" collapsed="false">
      <c r="A1579" s="77"/>
      <c r="B1579" s="77"/>
      <c r="C1579" s="77"/>
      <c r="D1579" s="61" t="n">
        <v>2296012</v>
      </c>
      <c r="E1579" s="65" t="s">
        <v>1746</v>
      </c>
      <c r="F1579" s="66" t="n">
        <v>0</v>
      </c>
    </row>
    <row r="1580" customFormat="false" ht="16.9" hidden="false" customHeight="true" outlineLevel="0" collapsed="false">
      <c r="A1580" s="77"/>
      <c r="B1580" s="77"/>
      <c r="C1580" s="77"/>
      <c r="D1580" s="61" t="n">
        <v>2296013</v>
      </c>
      <c r="E1580" s="65" t="s">
        <v>1747</v>
      </c>
      <c r="F1580" s="66" t="n">
        <v>348</v>
      </c>
    </row>
    <row r="1581" customFormat="false" ht="16.9" hidden="false" customHeight="true" outlineLevel="0" collapsed="false">
      <c r="A1581" s="77"/>
      <c r="B1581" s="77"/>
      <c r="C1581" s="77"/>
      <c r="D1581" s="61" t="n">
        <v>2296099</v>
      </c>
      <c r="E1581" s="65" t="s">
        <v>1748</v>
      </c>
      <c r="F1581" s="66" t="n">
        <v>126</v>
      </c>
    </row>
    <row r="1582" customFormat="false" ht="16.9" hidden="false" customHeight="true" outlineLevel="0" collapsed="false">
      <c r="A1582" s="77"/>
      <c r="B1582" s="77"/>
      <c r="C1582" s="77"/>
      <c r="D1582" s="61" t="n">
        <v>232</v>
      </c>
      <c r="E1582" s="62" t="s">
        <v>262</v>
      </c>
      <c r="F1582" s="63" t="n">
        <v>200</v>
      </c>
    </row>
    <row r="1583" customFormat="false" ht="16.9" hidden="false" customHeight="true" outlineLevel="0" collapsed="false">
      <c r="A1583" s="77"/>
      <c r="B1583" s="77"/>
      <c r="C1583" s="77"/>
      <c r="D1583" s="61" t="n">
        <v>23204</v>
      </c>
      <c r="E1583" s="65" t="s">
        <v>318</v>
      </c>
      <c r="F1583" s="63" t="n">
        <v>200</v>
      </c>
    </row>
    <row r="1584" customFormat="false" ht="16.9" hidden="false" customHeight="true" outlineLevel="0" collapsed="false">
      <c r="A1584" s="77"/>
      <c r="B1584" s="77"/>
      <c r="C1584" s="77"/>
      <c r="D1584" s="61" t="n">
        <v>2320401</v>
      </c>
      <c r="E1584" s="65" t="s">
        <v>1749</v>
      </c>
      <c r="F1584" s="66" t="n">
        <v>0</v>
      </c>
    </row>
    <row r="1585" customFormat="false" ht="16.9" hidden="false" customHeight="true" outlineLevel="0" collapsed="false">
      <c r="A1585" s="77"/>
      <c r="B1585" s="77"/>
      <c r="C1585" s="77"/>
      <c r="D1585" s="61" t="n">
        <v>2320402</v>
      </c>
      <c r="E1585" s="65" t="s">
        <v>1750</v>
      </c>
      <c r="F1585" s="66" t="n">
        <v>0</v>
      </c>
    </row>
    <row r="1586" customFormat="false" ht="16.9" hidden="false" customHeight="true" outlineLevel="0" collapsed="false">
      <c r="A1586" s="77"/>
      <c r="B1586" s="77"/>
      <c r="C1586" s="77"/>
      <c r="D1586" s="61" t="n">
        <v>2320405</v>
      </c>
      <c r="E1586" s="65" t="s">
        <v>1751</v>
      </c>
      <c r="F1586" s="66" t="n">
        <v>0</v>
      </c>
    </row>
    <row r="1587" customFormat="false" ht="16.9" hidden="false" customHeight="true" outlineLevel="0" collapsed="false">
      <c r="A1587" s="77"/>
      <c r="B1587" s="77"/>
      <c r="C1587" s="77"/>
      <c r="D1587" s="61" t="n">
        <v>2320411</v>
      </c>
      <c r="E1587" s="65" t="s">
        <v>1752</v>
      </c>
      <c r="F1587" s="66" t="n">
        <v>200</v>
      </c>
    </row>
    <row r="1588" customFormat="false" ht="16.9" hidden="false" customHeight="true" outlineLevel="0" collapsed="false">
      <c r="A1588" s="77"/>
      <c r="B1588" s="77"/>
      <c r="C1588" s="77"/>
      <c r="D1588" s="61" t="n">
        <v>2320412</v>
      </c>
      <c r="E1588" s="65" t="s">
        <v>1753</v>
      </c>
      <c r="F1588" s="66" t="n">
        <v>0</v>
      </c>
    </row>
    <row r="1589" customFormat="false" ht="16.9" hidden="false" customHeight="true" outlineLevel="0" collapsed="false">
      <c r="A1589" s="77"/>
      <c r="B1589" s="77"/>
      <c r="C1589" s="77"/>
      <c r="D1589" s="61" t="n">
        <v>2320413</v>
      </c>
      <c r="E1589" s="65" t="s">
        <v>1754</v>
      </c>
      <c r="F1589" s="66" t="n">
        <v>0</v>
      </c>
    </row>
    <row r="1590" customFormat="false" ht="16.9" hidden="false" customHeight="true" outlineLevel="0" collapsed="false">
      <c r="A1590" s="77"/>
      <c r="B1590" s="77"/>
      <c r="C1590" s="77"/>
      <c r="D1590" s="61" t="n">
        <v>2320414</v>
      </c>
      <c r="E1590" s="65" t="s">
        <v>1755</v>
      </c>
      <c r="F1590" s="66" t="n">
        <v>0</v>
      </c>
    </row>
    <row r="1591" customFormat="false" ht="16.9" hidden="false" customHeight="true" outlineLevel="0" collapsed="false">
      <c r="A1591" s="77"/>
      <c r="B1591" s="77"/>
      <c r="C1591" s="77"/>
      <c r="D1591" s="61" t="n">
        <v>2320416</v>
      </c>
      <c r="E1591" s="65" t="s">
        <v>1756</v>
      </c>
      <c r="F1591" s="66" t="n">
        <v>0</v>
      </c>
    </row>
    <row r="1592" customFormat="false" ht="16.9" hidden="false" customHeight="true" outlineLevel="0" collapsed="false">
      <c r="A1592" s="77"/>
      <c r="B1592" s="77"/>
      <c r="C1592" s="77"/>
      <c r="D1592" s="61" t="n">
        <v>2320417</v>
      </c>
      <c r="E1592" s="65" t="s">
        <v>1757</v>
      </c>
      <c r="F1592" s="66" t="n">
        <v>0</v>
      </c>
    </row>
    <row r="1593" customFormat="false" ht="16.9" hidden="false" customHeight="true" outlineLevel="0" collapsed="false">
      <c r="A1593" s="77"/>
      <c r="B1593" s="77"/>
      <c r="C1593" s="77"/>
      <c r="D1593" s="61" t="n">
        <v>2320418</v>
      </c>
      <c r="E1593" s="65" t="s">
        <v>1758</v>
      </c>
      <c r="F1593" s="66" t="n">
        <v>0</v>
      </c>
    </row>
    <row r="1594" customFormat="false" ht="16.9" hidden="false" customHeight="true" outlineLevel="0" collapsed="false">
      <c r="A1594" s="77"/>
      <c r="B1594" s="77"/>
      <c r="C1594" s="77"/>
      <c r="D1594" s="61" t="n">
        <v>2320419</v>
      </c>
      <c r="E1594" s="65" t="s">
        <v>1759</v>
      </c>
      <c r="F1594" s="66" t="n">
        <v>0</v>
      </c>
    </row>
    <row r="1595" customFormat="false" ht="16.9" hidden="false" customHeight="true" outlineLevel="0" collapsed="false">
      <c r="A1595" s="77"/>
      <c r="B1595" s="77"/>
      <c r="C1595" s="77"/>
      <c r="D1595" s="61" t="n">
        <v>2320420</v>
      </c>
      <c r="E1595" s="65" t="s">
        <v>1760</v>
      </c>
      <c r="F1595" s="66" t="n">
        <v>0</v>
      </c>
    </row>
    <row r="1596" customFormat="false" ht="16.9" hidden="false" customHeight="true" outlineLevel="0" collapsed="false">
      <c r="A1596" s="77"/>
      <c r="B1596" s="77"/>
      <c r="C1596" s="77"/>
      <c r="D1596" s="61" t="n">
        <v>2320431</v>
      </c>
      <c r="E1596" s="65" t="s">
        <v>1761</v>
      </c>
      <c r="F1596" s="66" t="n">
        <v>0</v>
      </c>
    </row>
    <row r="1597" customFormat="false" ht="16.9" hidden="false" customHeight="true" outlineLevel="0" collapsed="false">
      <c r="A1597" s="77"/>
      <c r="B1597" s="77"/>
      <c r="C1597" s="77"/>
      <c r="D1597" s="61" t="n">
        <v>2320432</v>
      </c>
      <c r="E1597" s="65" t="s">
        <v>1762</v>
      </c>
      <c r="F1597" s="66" t="n">
        <v>0</v>
      </c>
    </row>
    <row r="1598" customFormat="false" ht="16.9" hidden="false" customHeight="true" outlineLevel="0" collapsed="false">
      <c r="A1598" s="77"/>
      <c r="B1598" s="77"/>
      <c r="C1598" s="77"/>
      <c r="D1598" s="61" t="n">
        <v>2320433</v>
      </c>
      <c r="E1598" s="65" t="s">
        <v>1763</v>
      </c>
      <c r="F1598" s="66" t="n">
        <v>0</v>
      </c>
    </row>
    <row r="1599" customFormat="false" ht="16.9" hidden="false" customHeight="true" outlineLevel="0" collapsed="false">
      <c r="A1599" s="77"/>
      <c r="B1599" s="77"/>
      <c r="C1599" s="77"/>
      <c r="D1599" s="61" t="n">
        <v>2320498</v>
      </c>
      <c r="E1599" s="65" t="s">
        <v>1764</v>
      </c>
      <c r="F1599" s="66" t="n">
        <v>0</v>
      </c>
    </row>
    <row r="1600" customFormat="false" ht="16.9" hidden="false" customHeight="true" outlineLevel="0" collapsed="false">
      <c r="A1600" s="77"/>
      <c r="B1600" s="77"/>
      <c r="C1600" s="77"/>
      <c r="D1600" s="61" t="n">
        <v>2320499</v>
      </c>
      <c r="E1600" s="65" t="s">
        <v>1765</v>
      </c>
      <c r="F1600" s="66" t="n">
        <v>0</v>
      </c>
    </row>
    <row r="1601" customFormat="false" ht="16.9" hidden="false" customHeight="true" outlineLevel="0" collapsed="false">
      <c r="A1601" s="77"/>
      <c r="B1601" s="77"/>
      <c r="C1601" s="77"/>
      <c r="D1601" s="61" t="n">
        <v>233</v>
      </c>
      <c r="E1601" s="62" t="s">
        <v>266</v>
      </c>
      <c r="F1601" s="63" t="n">
        <v>0</v>
      </c>
    </row>
    <row r="1602" customFormat="false" ht="16.9" hidden="false" customHeight="true" outlineLevel="0" collapsed="false">
      <c r="A1602" s="77"/>
      <c r="B1602" s="77"/>
      <c r="C1602" s="77"/>
      <c r="D1602" s="61" t="n">
        <v>23304</v>
      </c>
      <c r="E1602" s="65" t="s">
        <v>319</v>
      </c>
      <c r="F1602" s="63" t="n">
        <v>0</v>
      </c>
    </row>
    <row r="1603" customFormat="false" ht="16.9" hidden="false" customHeight="true" outlineLevel="0" collapsed="false">
      <c r="A1603" s="77"/>
      <c r="B1603" s="77"/>
      <c r="C1603" s="77"/>
      <c r="D1603" s="61" t="n">
        <v>2330401</v>
      </c>
      <c r="E1603" s="65" t="s">
        <v>1766</v>
      </c>
      <c r="F1603" s="66" t="n">
        <v>0</v>
      </c>
    </row>
    <row r="1604" customFormat="false" ht="16.9" hidden="false" customHeight="true" outlineLevel="0" collapsed="false">
      <c r="A1604" s="77"/>
      <c r="B1604" s="77"/>
      <c r="C1604" s="77"/>
      <c r="D1604" s="61" t="n">
        <v>2330402</v>
      </c>
      <c r="E1604" s="65" t="s">
        <v>1767</v>
      </c>
      <c r="F1604" s="66" t="n">
        <v>0</v>
      </c>
    </row>
    <row r="1605" customFormat="false" ht="16.9" hidden="false" customHeight="true" outlineLevel="0" collapsed="false">
      <c r="A1605" s="77"/>
      <c r="B1605" s="77"/>
      <c r="C1605" s="77"/>
      <c r="D1605" s="61" t="n">
        <v>2330405</v>
      </c>
      <c r="E1605" s="65" t="s">
        <v>1768</v>
      </c>
      <c r="F1605" s="66" t="n">
        <v>0</v>
      </c>
    </row>
    <row r="1606" customFormat="false" ht="16.9" hidden="false" customHeight="true" outlineLevel="0" collapsed="false">
      <c r="A1606" s="77"/>
      <c r="B1606" s="77"/>
      <c r="C1606" s="77"/>
      <c r="D1606" s="61" t="n">
        <v>2330411</v>
      </c>
      <c r="E1606" s="65" t="s">
        <v>1769</v>
      </c>
      <c r="F1606" s="66" t="n">
        <v>0</v>
      </c>
    </row>
    <row r="1607" customFormat="false" ht="16.9" hidden="false" customHeight="true" outlineLevel="0" collapsed="false">
      <c r="A1607" s="77"/>
      <c r="B1607" s="77"/>
      <c r="C1607" s="77"/>
      <c r="D1607" s="61" t="n">
        <v>2330412</v>
      </c>
      <c r="E1607" s="65" t="s">
        <v>1770</v>
      </c>
      <c r="F1607" s="66" t="n">
        <v>0</v>
      </c>
    </row>
    <row r="1608" customFormat="false" ht="16.9" hidden="false" customHeight="true" outlineLevel="0" collapsed="false">
      <c r="A1608" s="77"/>
      <c r="B1608" s="77"/>
      <c r="C1608" s="77"/>
      <c r="D1608" s="61" t="n">
        <v>2330413</v>
      </c>
      <c r="E1608" s="65" t="s">
        <v>1771</v>
      </c>
      <c r="F1608" s="66" t="n">
        <v>0</v>
      </c>
    </row>
    <row r="1609" customFormat="false" ht="16.9" hidden="false" customHeight="true" outlineLevel="0" collapsed="false">
      <c r="A1609" s="77"/>
      <c r="B1609" s="77"/>
      <c r="C1609" s="77"/>
      <c r="D1609" s="61" t="n">
        <v>2330414</v>
      </c>
      <c r="E1609" s="65" t="s">
        <v>1772</v>
      </c>
      <c r="F1609" s="66" t="n">
        <v>0</v>
      </c>
    </row>
    <row r="1610" customFormat="false" ht="16.9" hidden="false" customHeight="true" outlineLevel="0" collapsed="false">
      <c r="A1610" s="77"/>
      <c r="B1610" s="77"/>
      <c r="C1610" s="77"/>
      <c r="D1610" s="61" t="n">
        <v>2330416</v>
      </c>
      <c r="E1610" s="65" t="s">
        <v>1773</v>
      </c>
      <c r="F1610" s="66" t="n">
        <v>0</v>
      </c>
    </row>
    <row r="1611" customFormat="false" ht="16.9" hidden="false" customHeight="true" outlineLevel="0" collapsed="false">
      <c r="A1611" s="77"/>
      <c r="B1611" s="77"/>
      <c r="C1611" s="77"/>
      <c r="D1611" s="61" t="n">
        <v>2330417</v>
      </c>
      <c r="E1611" s="65" t="s">
        <v>1774</v>
      </c>
      <c r="F1611" s="66" t="n">
        <v>0</v>
      </c>
    </row>
    <row r="1612" customFormat="false" ht="16.9" hidden="false" customHeight="true" outlineLevel="0" collapsed="false">
      <c r="A1612" s="77"/>
      <c r="B1612" s="77"/>
      <c r="C1612" s="77"/>
      <c r="D1612" s="61" t="n">
        <v>2330418</v>
      </c>
      <c r="E1612" s="65" t="s">
        <v>1775</v>
      </c>
      <c r="F1612" s="66" t="n">
        <v>0</v>
      </c>
    </row>
    <row r="1613" customFormat="false" ht="16.9" hidden="false" customHeight="true" outlineLevel="0" collapsed="false">
      <c r="A1613" s="77"/>
      <c r="B1613" s="77"/>
      <c r="C1613" s="77"/>
      <c r="D1613" s="61" t="n">
        <v>2330419</v>
      </c>
      <c r="E1613" s="65" t="s">
        <v>1776</v>
      </c>
      <c r="F1613" s="66" t="n">
        <v>0</v>
      </c>
    </row>
    <row r="1614" customFormat="false" ht="16.9" hidden="false" customHeight="true" outlineLevel="0" collapsed="false">
      <c r="A1614" s="77"/>
      <c r="B1614" s="77"/>
      <c r="C1614" s="77"/>
      <c r="D1614" s="61" t="n">
        <v>2330420</v>
      </c>
      <c r="E1614" s="65" t="s">
        <v>1777</v>
      </c>
      <c r="F1614" s="66" t="n">
        <v>0</v>
      </c>
    </row>
    <row r="1615" customFormat="false" ht="16.9" hidden="false" customHeight="true" outlineLevel="0" collapsed="false">
      <c r="A1615" s="77"/>
      <c r="B1615" s="77"/>
      <c r="C1615" s="77"/>
      <c r="D1615" s="61" t="n">
        <v>2330431</v>
      </c>
      <c r="E1615" s="65" t="s">
        <v>1778</v>
      </c>
      <c r="F1615" s="66" t="n">
        <v>0</v>
      </c>
    </row>
    <row r="1616" customFormat="false" ht="16.9" hidden="false" customHeight="true" outlineLevel="0" collapsed="false">
      <c r="A1616" s="77"/>
      <c r="B1616" s="77"/>
      <c r="C1616" s="77"/>
      <c r="D1616" s="61" t="n">
        <v>2330432</v>
      </c>
      <c r="E1616" s="65" t="s">
        <v>1779</v>
      </c>
      <c r="F1616" s="66" t="n">
        <v>0</v>
      </c>
    </row>
    <row r="1617" customFormat="false" ht="17.25" hidden="false" customHeight="true" outlineLevel="0" collapsed="false">
      <c r="A1617" s="77"/>
      <c r="B1617" s="77"/>
      <c r="C1617" s="77"/>
      <c r="D1617" s="61" t="n">
        <v>2330433</v>
      </c>
      <c r="E1617" s="65" t="s">
        <v>1780</v>
      </c>
      <c r="F1617" s="66" t="n">
        <v>0</v>
      </c>
    </row>
    <row r="1618" customFormat="false" ht="16.9" hidden="false" customHeight="true" outlineLevel="0" collapsed="false">
      <c r="A1618" s="77"/>
      <c r="B1618" s="77"/>
      <c r="C1618" s="77"/>
      <c r="D1618" s="61" t="n">
        <v>2330498</v>
      </c>
      <c r="E1618" s="65" t="s">
        <v>1781</v>
      </c>
      <c r="F1618" s="66" t="n">
        <v>0</v>
      </c>
    </row>
    <row r="1619" customFormat="false" ht="16.9" hidden="false" customHeight="true" outlineLevel="0" collapsed="false">
      <c r="A1619" s="77"/>
      <c r="B1619" s="77"/>
      <c r="C1619" s="77"/>
      <c r="D1619" s="61" t="n">
        <v>2330499</v>
      </c>
      <c r="E1619" s="65" t="s">
        <v>1782</v>
      </c>
      <c r="F1619" s="66" t="n">
        <v>0</v>
      </c>
    </row>
    <row r="1620" customFormat="false" ht="16.9" hidden="false" customHeight="true" outlineLevel="0" collapsed="false">
      <c r="A1620" s="77"/>
      <c r="B1620" s="77"/>
      <c r="C1620" s="77"/>
      <c r="D1620" s="61"/>
      <c r="E1620" s="65"/>
      <c r="F1620" s="71"/>
    </row>
    <row r="1621" customFormat="false" ht="16.9" hidden="false" customHeight="true" outlineLevel="0" collapsed="false">
      <c r="A1621" s="77"/>
      <c r="B1621" s="77"/>
      <c r="C1621" s="77"/>
      <c r="D1621" s="61"/>
      <c r="E1621" s="62" t="s">
        <v>1783</v>
      </c>
      <c r="F1621" s="63" t="n">
        <v>0</v>
      </c>
    </row>
    <row r="1622" customFormat="false" ht="16.9" hidden="false" customHeight="true" outlineLevel="0" collapsed="false">
      <c r="A1622" s="77"/>
      <c r="B1622" s="77"/>
      <c r="C1622" s="77"/>
      <c r="D1622" s="61" t="n">
        <v>208</v>
      </c>
      <c r="E1622" s="62" t="s">
        <v>279</v>
      </c>
      <c r="F1622" s="63" t="n">
        <v>0</v>
      </c>
    </row>
    <row r="1623" customFormat="false" ht="16.9" hidden="false" customHeight="true" outlineLevel="0" collapsed="false">
      <c r="A1623" s="77"/>
      <c r="B1623" s="77"/>
      <c r="C1623" s="77"/>
      <c r="D1623" s="61" t="n">
        <v>20804</v>
      </c>
      <c r="E1623" s="65" t="s">
        <v>1784</v>
      </c>
      <c r="F1623" s="63" t="n">
        <v>0</v>
      </c>
    </row>
    <row r="1624" customFormat="false" ht="16.9" hidden="false" customHeight="true" outlineLevel="0" collapsed="false">
      <c r="A1624" s="77"/>
      <c r="B1624" s="77"/>
      <c r="C1624" s="77"/>
      <c r="D1624" s="61" t="n">
        <v>2080451</v>
      </c>
      <c r="E1624" s="65" t="s">
        <v>1785</v>
      </c>
      <c r="F1624" s="66" t="n">
        <v>0</v>
      </c>
    </row>
    <row r="1625" customFormat="false" ht="16.9" hidden="false" customHeight="true" outlineLevel="0" collapsed="false">
      <c r="A1625" s="77"/>
      <c r="B1625" s="77"/>
      <c r="C1625" s="77"/>
      <c r="D1625" s="61" t="n">
        <v>223</v>
      </c>
      <c r="E1625" s="62" t="s">
        <v>1786</v>
      </c>
      <c r="F1625" s="63" t="n">
        <v>0</v>
      </c>
    </row>
    <row r="1626" customFormat="false" ht="16.9" hidden="false" customHeight="true" outlineLevel="0" collapsed="false">
      <c r="A1626" s="77"/>
      <c r="B1626" s="77"/>
      <c r="C1626" s="77"/>
      <c r="D1626" s="61" t="n">
        <v>22301</v>
      </c>
      <c r="E1626" s="65" t="s">
        <v>1787</v>
      </c>
      <c r="F1626" s="63" t="n">
        <v>0</v>
      </c>
    </row>
    <row r="1627" customFormat="false" ht="16.9" hidden="false" customHeight="true" outlineLevel="0" collapsed="false">
      <c r="A1627" s="77"/>
      <c r="B1627" s="77"/>
      <c r="C1627" s="77"/>
      <c r="D1627" s="61" t="n">
        <v>2230101</v>
      </c>
      <c r="E1627" s="65" t="s">
        <v>1788</v>
      </c>
      <c r="F1627" s="66" t="n">
        <v>0</v>
      </c>
    </row>
    <row r="1628" customFormat="false" ht="16.9" hidden="false" customHeight="true" outlineLevel="0" collapsed="false">
      <c r="A1628" s="77"/>
      <c r="B1628" s="77"/>
      <c r="C1628" s="77"/>
      <c r="D1628" s="61" t="n">
        <v>2230102</v>
      </c>
      <c r="E1628" s="65" t="s">
        <v>1789</v>
      </c>
      <c r="F1628" s="66" t="n">
        <v>0</v>
      </c>
    </row>
    <row r="1629" customFormat="false" ht="16.9" hidden="false" customHeight="true" outlineLevel="0" collapsed="false">
      <c r="A1629" s="77"/>
      <c r="B1629" s="77"/>
      <c r="C1629" s="77"/>
      <c r="D1629" s="61" t="n">
        <v>2230103</v>
      </c>
      <c r="E1629" s="65" t="s">
        <v>1790</v>
      </c>
      <c r="F1629" s="66" t="n">
        <v>0</v>
      </c>
    </row>
    <row r="1630" customFormat="false" ht="16.9" hidden="false" customHeight="true" outlineLevel="0" collapsed="false">
      <c r="A1630" s="77"/>
      <c r="B1630" s="77"/>
      <c r="C1630" s="77"/>
      <c r="D1630" s="61" t="n">
        <v>2230104</v>
      </c>
      <c r="E1630" s="65" t="s">
        <v>1791</v>
      </c>
      <c r="F1630" s="66" t="n">
        <v>0</v>
      </c>
    </row>
    <row r="1631" customFormat="false" ht="16.9" hidden="false" customHeight="true" outlineLevel="0" collapsed="false">
      <c r="A1631" s="77"/>
      <c r="B1631" s="77"/>
      <c r="C1631" s="77"/>
      <c r="D1631" s="61" t="n">
        <v>2230105</v>
      </c>
      <c r="E1631" s="65" t="s">
        <v>1792</v>
      </c>
      <c r="F1631" s="66" t="n">
        <v>0</v>
      </c>
    </row>
    <row r="1632" customFormat="false" ht="16.9" hidden="false" customHeight="true" outlineLevel="0" collapsed="false">
      <c r="A1632" s="77"/>
      <c r="B1632" s="77"/>
      <c r="C1632" s="77"/>
      <c r="D1632" s="61" t="n">
        <v>2230106</v>
      </c>
      <c r="E1632" s="65" t="s">
        <v>1793</v>
      </c>
      <c r="F1632" s="66" t="n">
        <v>0</v>
      </c>
    </row>
    <row r="1633" customFormat="false" ht="16.9" hidden="false" customHeight="true" outlineLevel="0" collapsed="false">
      <c r="A1633" s="77"/>
      <c r="B1633" s="77"/>
      <c r="C1633" s="77"/>
      <c r="D1633" s="61" t="n">
        <v>2230107</v>
      </c>
      <c r="E1633" s="65" t="s">
        <v>1794</v>
      </c>
      <c r="F1633" s="66" t="n">
        <v>0</v>
      </c>
    </row>
    <row r="1634" customFormat="false" ht="16.9" hidden="false" customHeight="true" outlineLevel="0" collapsed="false">
      <c r="A1634" s="77"/>
      <c r="B1634" s="77"/>
      <c r="C1634" s="77"/>
      <c r="D1634" s="61" t="n">
        <v>2230108</v>
      </c>
      <c r="E1634" s="65" t="s">
        <v>1795</v>
      </c>
      <c r="F1634" s="66" t="n">
        <v>0</v>
      </c>
    </row>
    <row r="1635" customFormat="false" ht="16.9" hidden="false" customHeight="true" outlineLevel="0" collapsed="false">
      <c r="A1635" s="77"/>
      <c r="B1635" s="77"/>
      <c r="C1635" s="77"/>
      <c r="D1635" s="61" t="n">
        <v>2230199</v>
      </c>
      <c r="E1635" s="65" t="s">
        <v>1796</v>
      </c>
      <c r="F1635" s="66" t="n">
        <v>0</v>
      </c>
    </row>
    <row r="1636" customFormat="false" ht="16.9" hidden="false" customHeight="true" outlineLevel="0" collapsed="false">
      <c r="A1636" s="77"/>
      <c r="B1636" s="77"/>
      <c r="C1636" s="77"/>
      <c r="D1636" s="61" t="n">
        <v>22302</v>
      </c>
      <c r="E1636" s="65" t="s">
        <v>1797</v>
      </c>
      <c r="F1636" s="63" t="n">
        <v>0</v>
      </c>
    </row>
    <row r="1637" customFormat="false" ht="16.9" hidden="false" customHeight="true" outlineLevel="0" collapsed="false">
      <c r="A1637" s="77"/>
      <c r="B1637" s="77"/>
      <c r="C1637" s="77"/>
      <c r="D1637" s="61" t="n">
        <v>2230201</v>
      </c>
      <c r="E1637" s="65" t="s">
        <v>1798</v>
      </c>
      <c r="F1637" s="66" t="n">
        <v>0</v>
      </c>
    </row>
    <row r="1638" customFormat="false" ht="16.9" hidden="false" customHeight="true" outlineLevel="0" collapsed="false">
      <c r="A1638" s="77"/>
      <c r="B1638" s="77"/>
      <c r="C1638" s="77"/>
      <c r="D1638" s="61" t="n">
        <v>2230202</v>
      </c>
      <c r="E1638" s="65" t="s">
        <v>1799</v>
      </c>
      <c r="F1638" s="66" t="n">
        <v>0</v>
      </c>
    </row>
    <row r="1639" customFormat="false" ht="16.9" hidden="false" customHeight="true" outlineLevel="0" collapsed="false">
      <c r="A1639" s="77"/>
      <c r="B1639" s="77"/>
      <c r="C1639" s="77"/>
      <c r="D1639" s="61" t="n">
        <v>2230203</v>
      </c>
      <c r="E1639" s="65" t="s">
        <v>1800</v>
      </c>
      <c r="F1639" s="66" t="n">
        <v>0</v>
      </c>
    </row>
    <row r="1640" customFormat="false" ht="16.9" hidden="false" customHeight="true" outlineLevel="0" collapsed="false">
      <c r="A1640" s="77"/>
      <c r="B1640" s="77"/>
      <c r="C1640" s="77"/>
      <c r="D1640" s="61" t="n">
        <v>2230204</v>
      </c>
      <c r="E1640" s="65" t="s">
        <v>1801</v>
      </c>
      <c r="F1640" s="66" t="n">
        <v>0</v>
      </c>
    </row>
    <row r="1641" customFormat="false" ht="16.9" hidden="false" customHeight="true" outlineLevel="0" collapsed="false">
      <c r="A1641" s="77"/>
      <c r="B1641" s="77"/>
      <c r="C1641" s="77"/>
      <c r="D1641" s="61" t="n">
        <v>2230205</v>
      </c>
      <c r="E1641" s="65" t="s">
        <v>1802</v>
      </c>
      <c r="F1641" s="66" t="n">
        <v>0</v>
      </c>
    </row>
    <row r="1642" customFormat="false" ht="16.9" hidden="false" customHeight="true" outlineLevel="0" collapsed="false">
      <c r="A1642" s="77"/>
      <c r="B1642" s="77"/>
      <c r="C1642" s="77"/>
      <c r="D1642" s="61" t="n">
        <v>2230206</v>
      </c>
      <c r="E1642" s="65" t="s">
        <v>1803</v>
      </c>
      <c r="F1642" s="66" t="n">
        <v>0</v>
      </c>
    </row>
    <row r="1643" customFormat="false" ht="16.9" hidden="false" customHeight="true" outlineLevel="0" collapsed="false">
      <c r="A1643" s="77"/>
      <c r="B1643" s="77"/>
      <c r="C1643" s="77"/>
      <c r="D1643" s="61" t="n">
        <v>2230207</v>
      </c>
      <c r="E1643" s="65" t="s">
        <v>1804</v>
      </c>
      <c r="F1643" s="66" t="n">
        <v>0</v>
      </c>
    </row>
    <row r="1644" customFormat="false" ht="16.9" hidden="false" customHeight="true" outlineLevel="0" collapsed="false">
      <c r="A1644" s="77"/>
      <c r="B1644" s="77"/>
      <c r="C1644" s="77"/>
      <c r="D1644" s="61" t="n">
        <v>2230299</v>
      </c>
      <c r="E1644" s="65" t="s">
        <v>1805</v>
      </c>
      <c r="F1644" s="66" t="n">
        <v>0</v>
      </c>
    </row>
    <row r="1645" customFormat="false" ht="12.75" hidden="false" customHeight="false" outlineLevel="0" collapsed="false">
      <c r="A1645" s="77"/>
      <c r="B1645" s="77"/>
      <c r="C1645" s="77"/>
      <c r="D1645" s="61" t="n">
        <v>22303</v>
      </c>
      <c r="E1645" s="65" t="s">
        <v>1806</v>
      </c>
      <c r="F1645" s="63" t="n">
        <v>0</v>
      </c>
    </row>
    <row r="1646" customFormat="false" ht="12.75" hidden="false" customHeight="false" outlineLevel="0" collapsed="false">
      <c r="A1646" s="77"/>
      <c r="B1646" s="77"/>
      <c r="C1646" s="77"/>
      <c r="D1646" s="61" t="n">
        <v>2230301</v>
      </c>
      <c r="E1646" s="65" t="s">
        <v>1807</v>
      </c>
      <c r="F1646" s="66" t="n">
        <v>0</v>
      </c>
    </row>
    <row r="1647" customFormat="false" ht="12.75" hidden="false" customHeight="false" outlineLevel="0" collapsed="false">
      <c r="A1647" s="77"/>
      <c r="B1647" s="77"/>
      <c r="C1647" s="77"/>
      <c r="D1647" s="61" t="n">
        <v>22304</v>
      </c>
      <c r="E1647" s="65" t="s">
        <v>1808</v>
      </c>
      <c r="F1647" s="63" t="n">
        <v>0</v>
      </c>
    </row>
    <row r="1648" customFormat="false" ht="12.75" hidden="false" customHeight="false" outlineLevel="0" collapsed="false">
      <c r="A1648" s="77"/>
      <c r="B1648" s="77"/>
      <c r="C1648" s="77"/>
      <c r="D1648" s="61" t="n">
        <v>2230401</v>
      </c>
      <c r="E1648" s="65" t="s">
        <v>1809</v>
      </c>
      <c r="F1648" s="66" t="n">
        <v>0</v>
      </c>
    </row>
    <row r="1649" customFormat="false" ht="12.75" hidden="false" customHeight="false" outlineLevel="0" collapsed="false">
      <c r="A1649" s="79"/>
      <c r="B1649" s="79"/>
      <c r="C1649" s="79"/>
      <c r="D1649" s="61" t="n">
        <v>2230402</v>
      </c>
      <c r="E1649" s="65" t="s">
        <v>1810</v>
      </c>
      <c r="F1649" s="66" t="n">
        <v>0</v>
      </c>
    </row>
    <row r="1650" customFormat="false" ht="12.75" hidden="false" customHeight="false" outlineLevel="0" collapsed="false">
      <c r="A1650" s="79"/>
      <c r="B1650" s="79"/>
      <c r="C1650" s="79"/>
      <c r="D1650" s="61" t="n">
        <v>2230499</v>
      </c>
      <c r="E1650" s="65" t="s">
        <v>1811</v>
      </c>
      <c r="F1650" s="66" t="n">
        <v>0</v>
      </c>
    </row>
    <row r="1651" customFormat="false" ht="12.75" hidden="false" customHeight="false" outlineLevel="0" collapsed="false">
      <c r="A1651" s="79"/>
      <c r="B1651" s="79"/>
      <c r="C1651" s="79"/>
      <c r="D1651" s="61" t="n">
        <v>22399</v>
      </c>
      <c r="E1651" s="65" t="s">
        <v>1812</v>
      </c>
      <c r="F1651" s="63" t="n">
        <v>0</v>
      </c>
    </row>
    <row r="1652" customFormat="false" ht="12.75" hidden="false" customHeight="false" outlineLevel="0" collapsed="false">
      <c r="A1652" s="79"/>
      <c r="B1652" s="79"/>
      <c r="C1652" s="79"/>
      <c r="D1652" s="61" t="n">
        <v>2239901</v>
      </c>
      <c r="E1652" s="65" t="s">
        <v>1813</v>
      </c>
      <c r="F1652" s="66" t="n">
        <v>0</v>
      </c>
    </row>
    <row r="1653" customFormat="false" ht="12.75" hidden="false" customHeight="false" outlineLevel="0" collapsed="false">
      <c r="A1653" s="79"/>
      <c r="B1653" s="79"/>
      <c r="C1653" s="79"/>
      <c r="D1653" s="61"/>
      <c r="E1653" s="65"/>
      <c r="F1653" s="71"/>
    </row>
    <row r="1654" customFormat="false" ht="12.75" hidden="false" customHeight="false" outlineLevel="0" collapsed="false">
      <c r="A1654" s="79"/>
      <c r="B1654" s="79"/>
      <c r="C1654" s="79"/>
      <c r="D1654" s="61" t="n">
        <v>231</v>
      </c>
      <c r="E1654" s="62" t="s">
        <v>1814</v>
      </c>
      <c r="F1654" s="63" t="n">
        <v>32137</v>
      </c>
    </row>
    <row r="1655" customFormat="false" ht="12.75" hidden="false" customHeight="false" outlineLevel="0" collapsed="false">
      <c r="A1655" s="79"/>
      <c r="B1655" s="79"/>
      <c r="C1655" s="79"/>
      <c r="D1655" s="61" t="n">
        <v>23101</v>
      </c>
      <c r="E1655" s="80" t="s">
        <v>1815</v>
      </c>
      <c r="F1655" s="66" t="n">
        <v>0</v>
      </c>
    </row>
    <row r="1656" customFormat="false" ht="12.75" hidden="false" customHeight="false" outlineLevel="0" collapsed="false">
      <c r="A1656" s="79"/>
      <c r="B1656" s="79"/>
      <c r="C1656" s="79"/>
      <c r="D1656" s="61" t="n">
        <v>23102</v>
      </c>
      <c r="E1656" s="80" t="s">
        <v>1816</v>
      </c>
      <c r="F1656" s="66" t="n">
        <v>0</v>
      </c>
    </row>
    <row r="1657" customFormat="false" ht="12.75" hidden="false" customHeight="false" outlineLevel="0" collapsed="false">
      <c r="A1657" s="79"/>
      <c r="B1657" s="79"/>
      <c r="C1657" s="79"/>
      <c r="D1657" s="61" t="n">
        <v>23103</v>
      </c>
      <c r="E1657" s="80" t="s">
        <v>1817</v>
      </c>
      <c r="F1657" s="63" t="n">
        <v>32137</v>
      </c>
    </row>
    <row r="1658" customFormat="false" ht="12.75" hidden="false" customHeight="false" outlineLevel="0" collapsed="false">
      <c r="A1658" s="79"/>
      <c r="B1658" s="79"/>
      <c r="C1658" s="79"/>
      <c r="D1658" s="61" t="n">
        <v>2310301</v>
      </c>
      <c r="E1658" s="80" t="s">
        <v>1818</v>
      </c>
      <c r="F1658" s="66" t="n">
        <v>32137</v>
      </c>
    </row>
    <row r="1659" customFormat="false" ht="12.75" hidden="false" customHeight="false" outlineLevel="0" collapsed="false">
      <c r="A1659" s="79"/>
      <c r="B1659" s="79"/>
      <c r="C1659" s="79"/>
      <c r="D1659" s="61" t="n">
        <v>2310302</v>
      </c>
      <c r="E1659" s="80" t="s">
        <v>1819</v>
      </c>
      <c r="F1659" s="66"/>
    </row>
    <row r="1660" customFormat="false" ht="12.75" hidden="false" customHeight="false" outlineLevel="0" collapsed="false">
      <c r="A1660" s="79"/>
      <c r="B1660" s="79"/>
      <c r="C1660" s="79"/>
      <c r="D1660" s="61" t="n">
        <v>2310303</v>
      </c>
      <c r="E1660" s="80" t="s">
        <v>1820</v>
      </c>
      <c r="F1660" s="66"/>
    </row>
    <row r="1661" customFormat="false" ht="12.75" hidden="false" customHeight="false" outlineLevel="0" collapsed="false">
      <c r="A1661" s="79"/>
      <c r="B1661" s="79"/>
      <c r="C1661" s="79"/>
      <c r="D1661" s="61" t="n">
        <v>2310399</v>
      </c>
      <c r="E1661" s="80" t="s">
        <v>1821</v>
      </c>
      <c r="F1661" s="66"/>
    </row>
    <row r="1662" customFormat="false" ht="12.75" hidden="false" customHeight="false" outlineLevel="0" collapsed="false">
      <c r="A1662" s="79"/>
      <c r="B1662" s="79"/>
      <c r="C1662" s="79"/>
      <c r="D1662" s="61" t="n">
        <v>23104</v>
      </c>
      <c r="E1662" s="80" t="s">
        <v>1822</v>
      </c>
      <c r="F1662" s="63" t="n">
        <v>0</v>
      </c>
    </row>
    <row r="1663" customFormat="false" ht="12.75" hidden="false" customHeight="false" outlineLevel="0" collapsed="false">
      <c r="A1663" s="79"/>
      <c r="B1663" s="79"/>
      <c r="C1663" s="79"/>
      <c r="D1663" s="61" t="n">
        <v>2310401</v>
      </c>
      <c r="E1663" s="80" t="s">
        <v>1823</v>
      </c>
      <c r="F1663" s="66"/>
    </row>
    <row r="1664" customFormat="false" ht="12.75" hidden="false" customHeight="false" outlineLevel="0" collapsed="false">
      <c r="A1664" s="79"/>
      <c r="B1664" s="79"/>
      <c r="C1664" s="79"/>
      <c r="D1664" s="61" t="n">
        <v>2310402</v>
      </c>
      <c r="E1664" s="80" t="s">
        <v>1824</v>
      </c>
      <c r="F1664" s="66"/>
    </row>
    <row r="1665" customFormat="false" ht="12.75" hidden="false" customHeight="false" outlineLevel="0" collapsed="false">
      <c r="A1665" s="79"/>
      <c r="B1665" s="79"/>
      <c r="C1665" s="79"/>
      <c r="D1665" s="61" t="n">
        <v>2310405</v>
      </c>
      <c r="E1665" s="80" t="s">
        <v>1825</v>
      </c>
      <c r="F1665" s="66"/>
    </row>
    <row r="1666" customFormat="false" ht="12.75" hidden="false" customHeight="false" outlineLevel="0" collapsed="false">
      <c r="A1666" s="79"/>
      <c r="B1666" s="79"/>
      <c r="C1666" s="79"/>
      <c r="D1666" s="61" t="n">
        <v>2310411</v>
      </c>
      <c r="E1666" s="80" t="s">
        <v>1826</v>
      </c>
      <c r="F1666" s="66"/>
    </row>
    <row r="1667" customFormat="false" ht="12.75" hidden="false" customHeight="false" outlineLevel="0" collapsed="false">
      <c r="A1667" s="79"/>
      <c r="B1667" s="79"/>
      <c r="C1667" s="79"/>
      <c r="D1667" s="61" t="n">
        <v>2310412</v>
      </c>
      <c r="E1667" s="80" t="s">
        <v>1827</v>
      </c>
      <c r="F1667" s="66"/>
    </row>
    <row r="1668" customFormat="false" ht="12.75" hidden="false" customHeight="false" outlineLevel="0" collapsed="false">
      <c r="A1668" s="79"/>
      <c r="B1668" s="79"/>
      <c r="C1668" s="79"/>
      <c r="D1668" s="61" t="n">
        <v>2310413</v>
      </c>
      <c r="E1668" s="80" t="s">
        <v>1828</v>
      </c>
      <c r="F1668" s="66"/>
    </row>
    <row r="1669" customFormat="false" ht="12.75" hidden="false" customHeight="false" outlineLevel="0" collapsed="false">
      <c r="A1669" s="79"/>
      <c r="B1669" s="79"/>
      <c r="C1669" s="79"/>
      <c r="D1669" s="61" t="n">
        <v>2310414</v>
      </c>
      <c r="E1669" s="80" t="s">
        <v>1829</v>
      </c>
      <c r="F1669" s="66"/>
    </row>
    <row r="1670" customFormat="false" ht="12.75" hidden="false" customHeight="false" outlineLevel="0" collapsed="false">
      <c r="A1670" s="79"/>
      <c r="B1670" s="79"/>
      <c r="C1670" s="79"/>
      <c r="D1670" s="61" t="n">
        <v>2310416</v>
      </c>
      <c r="E1670" s="80" t="s">
        <v>1830</v>
      </c>
      <c r="F1670" s="66"/>
    </row>
    <row r="1671" customFormat="false" ht="12.75" hidden="false" customHeight="false" outlineLevel="0" collapsed="false">
      <c r="A1671" s="79"/>
      <c r="B1671" s="79"/>
      <c r="C1671" s="79"/>
      <c r="D1671" s="61" t="n">
        <v>2310417</v>
      </c>
      <c r="E1671" s="80" t="s">
        <v>1831</v>
      </c>
      <c r="F1671" s="66"/>
    </row>
    <row r="1672" customFormat="false" ht="12.75" hidden="false" customHeight="false" outlineLevel="0" collapsed="false">
      <c r="A1672" s="79"/>
      <c r="B1672" s="79"/>
      <c r="C1672" s="79"/>
      <c r="D1672" s="61" t="n">
        <v>2310418</v>
      </c>
      <c r="E1672" s="80" t="s">
        <v>1832</v>
      </c>
      <c r="F1672" s="66"/>
    </row>
    <row r="1673" customFormat="false" ht="12.75" hidden="false" customHeight="false" outlineLevel="0" collapsed="false">
      <c r="A1673" s="79"/>
      <c r="B1673" s="79"/>
      <c r="C1673" s="79"/>
      <c r="D1673" s="61" t="n">
        <v>2310419</v>
      </c>
      <c r="E1673" s="80" t="s">
        <v>1833</v>
      </c>
      <c r="F1673" s="66"/>
    </row>
    <row r="1674" customFormat="false" ht="12.75" hidden="false" customHeight="false" outlineLevel="0" collapsed="false">
      <c r="A1674" s="79"/>
      <c r="B1674" s="79"/>
      <c r="C1674" s="79"/>
      <c r="D1674" s="61" t="n">
        <v>2310420</v>
      </c>
      <c r="E1674" s="80" t="s">
        <v>1834</v>
      </c>
      <c r="F1674" s="66"/>
    </row>
    <row r="1675" customFormat="false" ht="12.75" hidden="false" customHeight="false" outlineLevel="0" collapsed="false">
      <c r="A1675" s="79"/>
      <c r="B1675" s="79"/>
      <c r="C1675" s="79"/>
      <c r="D1675" s="61" t="n">
        <v>2310431</v>
      </c>
      <c r="E1675" s="80" t="s">
        <v>1835</v>
      </c>
      <c r="F1675" s="66"/>
    </row>
    <row r="1676" customFormat="false" ht="12.75" hidden="false" customHeight="false" outlineLevel="0" collapsed="false">
      <c r="A1676" s="79"/>
      <c r="B1676" s="79"/>
      <c r="C1676" s="79"/>
      <c r="D1676" s="61" t="n">
        <v>2310432</v>
      </c>
      <c r="E1676" s="80" t="s">
        <v>1836</v>
      </c>
      <c r="F1676" s="66"/>
    </row>
    <row r="1677" customFormat="false" ht="12.75" hidden="false" customHeight="false" outlineLevel="0" collapsed="false">
      <c r="A1677" s="79"/>
      <c r="B1677" s="79"/>
      <c r="C1677" s="79"/>
      <c r="D1677" s="61" t="n">
        <v>2310433</v>
      </c>
      <c r="E1677" s="80" t="s">
        <v>1837</v>
      </c>
      <c r="F1677" s="66"/>
    </row>
    <row r="1678" customFormat="false" ht="12.75" hidden="false" customHeight="false" outlineLevel="0" collapsed="false">
      <c r="A1678" s="79"/>
      <c r="B1678" s="79"/>
      <c r="C1678" s="79"/>
      <c r="D1678" s="61" t="n">
        <v>2310498</v>
      </c>
      <c r="E1678" s="80" t="s">
        <v>1838</v>
      </c>
      <c r="F1678" s="66"/>
    </row>
    <row r="1679" customFormat="false" ht="12.75" hidden="false" customHeight="false" outlineLevel="0" collapsed="false">
      <c r="A1679" s="79"/>
      <c r="B1679" s="79"/>
      <c r="C1679" s="79"/>
      <c r="D1679" s="61" t="n">
        <v>2310499</v>
      </c>
      <c r="E1679" s="80" t="s">
        <v>1839</v>
      </c>
      <c r="F1679" s="66"/>
    </row>
  </sheetData>
  <mergeCells count="2">
    <mergeCell ref="A1:F1"/>
    <mergeCell ref="A424:C4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7"/>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15" activeCellId="0" sqref="E15"/>
    </sheetView>
  </sheetViews>
  <sheetFormatPr defaultColWidth="10.41796875" defaultRowHeight="12.75" zeroHeight="false" outlineLevelRow="0" outlineLevelCol="0"/>
  <cols>
    <col collapsed="false" customWidth="true" hidden="false" outlineLevel="0" max="1" min="1" style="81" width="54.99"/>
    <col collapsed="false" customWidth="true" hidden="false" outlineLevel="0" max="2" min="2" style="82" width="10.71"/>
    <col collapsed="false" customWidth="true" hidden="false" outlineLevel="0" max="7" min="3" style="83" width="6.85"/>
    <col collapsed="false" customWidth="true" hidden="false" outlineLevel="0" max="8" min="8" style="83" width="30.7"/>
    <col collapsed="false" customWidth="false" hidden="false" outlineLevel="0" max="257" min="9" style="83" width="10.41"/>
  </cols>
  <sheetData>
    <row r="1" customFormat="false" ht="27" hidden="false" customHeight="true" outlineLevel="0" collapsed="false">
      <c r="A1" s="4" t="s">
        <v>57</v>
      </c>
      <c r="B1" s="4"/>
      <c r="C1" s="4"/>
      <c r="D1" s="4"/>
      <c r="E1" s="4"/>
      <c r="F1" s="4"/>
      <c r="G1" s="4"/>
    </row>
    <row r="2" customFormat="false" ht="21" hidden="false" customHeight="true" outlineLevel="0" collapsed="false">
      <c r="A2" s="5" t="s">
        <v>1</v>
      </c>
      <c r="B2" s="5"/>
      <c r="C2" s="5"/>
      <c r="D2" s="5"/>
      <c r="E2" s="5"/>
      <c r="F2" s="5"/>
      <c r="G2" s="5"/>
    </row>
    <row r="3" customFormat="false" ht="20.25" hidden="false" customHeight="true" outlineLevel="0" collapsed="false">
      <c r="A3" s="84" t="s">
        <v>2</v>
      </c>
      <c r="B3" s="85" t="s">
        <v>58</v>
      </c>
      <c r="C3" s="11" t="s">
        <v>4</v>
      </c>
      <c r="D3" s="84" t="s">
        <v>5</v>
      </c>
      <c r="E3" s="84"/>
      <c r="F3" s="84"/>
      <c r="G3" s="84"/>
      <c r="H3" s="86" t="s">
        <v>1840</v>
      </c>
      <c r="I3" s="86"/>
    </row>
    <row r="4" customFormat="false" ht="30" hidden="false" customHeight="true" outlineLevel="0" collapsed="false">
      <c r="A4" s="84"/>
      <c r="B4" s="85"/>
      <c r="C4" s="11"/>
      <c r="D4" s="87" t="s">
        <v>6</v>
      </c>
      <c r="E4" s="88" t="s">
        <v>7</v>
      </c>
      <c r="F4" s="89" t="s">
        <v>59</v>
      </c>
      <c r="G4" s="90" t="s">
        <v>60</v>
      </c>
    </row>
    <row r="5" customFormat="false" ht="13.5" hidden="false" customHeight="true" outlineLevel="0" collapsed="false">
      <c r="A5" s="91" t="s">
        <v>61</v>
      </c>
      <c r="B5" s="92" t="n">
        <v>514130.1558</v>
      </c>
      <c r="C5" s="93" t="b">
        <f aca="false">TRUE()</f>
        <v>1</v>
      </c>
      <c r="D5" s="93" t="n">
        <f aca="false">D6+D31+D34+D41+D49+D56+D62+D83+D96+D110+D117+D126+D132+D139+D144+D145+D146+D152+D156+D157+D158+D159++D165</f>
        <v>0</v>
      </c>
      <c r="E5" s="93" t="n">
        <f aca="false">E6+E31+E34+E41+E49+E56+E62+E83+E96+E110+E117+E126+E132+E139+E144+E145+E146+E152+E156+E157+E158+E159++E165</f>
        <v>0</v>
      </c>
      <c r="F5" s="94" t="n">
        <f aca="false">IF(B5&lt;&gt;0,D5/B5*100,0)</f>
        <v>0</v>
      </c>
      <c r="G5" s="95" t="n">
        <f aca="false">IF(E5&lt;&gt;0,(D5-E5)/E5*100,0)</f>
        <v>0</v>
      </c>
      <c r="H5" s="91" t="s">
        <v>61</v>
      </c>
      <c r="I5" s="92" t="n">
        <v>514130.1558</v>
      </c>
      <c r="J5" s="83" t="n">
        <f aca="false">H5=A5</f>
        <v>1</v>
      </c>
      <c r="K5" s="83" t="n">
        <f aca="false">I5=B5</f>
        <v>1</v>
      </c>
    </row>
    <row r="6" customFormat="false" ht="13.5" hidden="false" customHeight="true" outlineLevel="0" collapsed="false">
      <c r="A6" s="96" t="s">
        <v>327</v>
      </c>
      <c r="B6" s="97" t="n">
        <v>24589.1558</v>
      </c>
      <c r="C6" s="98" t="b">
        <f aca="false">TRUE()</f>
        <v>1</v>
      </c>
      <c r="D6" s="98"/>
      <c r="E6" s="98"/>
      <c r="F6" s="94" t="n">
        <f aca="false">IF(B6&lt;&gt;0,D6/B6*100,0)</f>
        <v>0</v>
      </c>
      <c r="G6" s="95" t="n">
        <f aca="false">IF(E6&lt;&gt;0,(D6-E6)/E6*100,0)</f>
        <v>0</v>
      </c>
      <c r="H6" s="96" t="s">
        <v>327</v>
      </c>
      <c r="I6" s="97" t="n">
        <v>24589.1558</v>
      </c>
      <c r="J6" s="83" t="n">
        <f aca="false">H6=A6</f>
        <v>1</v>
      </c>
      <c r="K6" s="83" t="n">
        <f aca="false">I6=B6</f>
        <v>1</v>
      </c>
    </row>
    <row r="7" customFormat="false" ht="13.5" hidden="false" customHeight="true" outlineLevel="0" collapsed="false">
      <c r="A7" s="99" t="s">
        <v>63</v>
      </c>
      <c r="B7" s="20" t="n">
        <v>538</v>
      </c>
      <c r="C7" s="98" t="b">
        <f aca="false">TRUE()</f>
        <v>1</v>
      </c>
      <c r="D7" s="24"/>
      <c r="E7" s="24"/>
      <c r="F7" s="94" t="n">
        <f aca="false">IF(B7&lt;&gt;0,D7/B7*100,0)</f>
        <v>0</v>
      </c>
      <c r="G7" s="95" t="n">
        <f aca="false">IF(E7&lt;&gt;0,(D7-E7)/E7*100,0)</f>
        <v>0</v>
      </c>
      <c r="H7" s="99" t="s">
        <v>63</v>
      </c>
      <c r="I7" s="20" t="n">
        <v>538</v>
      </c>
      <c r="J7" s="83" t="n">
        <f aca="false">H7=A7</f>
        <v>1</v>
      </c>
      <c r="K7" s="83" t="n">
        <f aca="false">I7=B7</f>
        <v>1</v>
      </c>
    </row>
    <row r="8" customFormat="false" ht="13.5" hidden="false" customHeight="true" outlineLevel="0" collapsed="false">
      <c r="A8" s="99" t="s">
        <v>64</v>
      </c>
      <c r="B8" s="20" t="n">
        <v>437</v>
      </c>
      <c r="C8" s="98" t="b">
        <f aca="false">TRUE()</f>
        <v>1</v>
      </c>
      <c r="D8" s="24"/>
      <c r="E8" s="24"/>
      <c r="F8" s="94" t="n">
        <f aca="false">IF(B8&lt;&gt;0,D8/B8*100,0)</f>
        <v>0</v>
      </c>
      <c r="G8" s="95" t="n">
        <f aca="false">IF(E8&lt;&gt;0,(D8-E8)/E8*100,0)</f>
        <v>0</v>
      </c>
      <c r="H8" s="99" t="s">
        <v>64</v>
      </c>
      <c r="I8" s="20" t="n">
        <v>437</v>
      </c>
      <c r="J8" s="83" t="n">
        <f aca="false">H8=A8</f>
        <v>1</v>
      </c>
      <c r="K8" s="83" t="n">
        <f aca="false">I8=B8</f>
        <v>1</v>
      </c>
    </row>
    <row r="9" customFormat="false" ht="13.5" hidden="false" customHeight="true" outlineLevel="0" collapsed="false">
      <c r="A9" s="99" t="s">
        <v>65</v>
      </c>
      <c r="B9" s="20" t="n">
        <v>11077</v>
      </c>
      <c r="C9" s="98" t="b">
        <f aca="false">TRUE()</f>
        <v>1</v>
      </c>
      <c r="D9" s="24"/>
      <c r="E9" s="24"/>
      <c r="F9" s="94" t="n">
        <f aca="false">IF(B9&lt;&gt;0,D9/B9*100,0)</f>
        <v>0</v>
      </c>
      <c r="G9" s="95" t="n">
        <f aca="false">IF(E9&lt;&gt;0,(D9-E9)/E9*100,0)</f>
        <v>0</v>
      </c>
      <c r="H9" s="99" t="s">
        <v>65</v>
      </c>
      <c r="I9" s="20" t="n">
        <v>11077</v>
      </c>
      <c r="J9" s="83" t="n">
        <f aca="false">H9=A9</f>
        <v>1</v>
      </c>
      <c r="K9" s="83" t="n">
        <f aca="false">I9=B9</f>
        <v>1</v>
      </c>
    </row>
    <row r="10" customFormat="false" ht="13.5" hidden="false" customHeight="true" outlineLevel="0" collapsed="false">
      <c r="A10" s="99" t="s">
        <v>66</v>
      </c>
      <c r="B10" s="20" t="n">
        <v>586</v>
      </c>
      <c r="C10" s="98" t="b">
        <f aca="false">TRUE()</f>
        <v>1</v>
      </c>
      <c r="D10" s="24"/>
      <c r="E10" s="24"/>
      <c r="F10" s="94" t="n">
        <f aca="false">IF(B10&lt;&gt;0,D10/B10*100,0)</f>
        <v>0</v>
      </c>
      <c r="G10" s="95" t="n">
        <f aca="false">IF(E10&lt;&gt;0,(D10-E10)/E10*100,0)</f>
        <v>0</v>
      </c>
      <c r="H10" s="99" t="s">
        <v>66</v>
      </c>
      <c r="I10" s="20" t="n">
        <v>586</v>
      </c>
      <c r="J10" s="83" t="n">
        <f aca="false">H10=A10</f>
        <v>1</v>
      </c>
      <c r="K10" s="83" t="n">
        <f aca="false">I10=B10</f>
        <v>1</v>
      </c>
    </row>
    <row r="11" customFormat="false" ht="13.5" hidden="false" customHeight="true" outlineLevel="0" collapsed="false">
      <c r="A11" s="99" t="s">
        <v>67</v>
      </c>
      <c r="B11" s="20" t="n">
        <v>273</v>
      </c>
      <c r="C11" s="98" t="b">
        <f aca="false">TRUE()</f>
        <v>1</v>
      </c>
      <c r="D11" s="24"/>
      <c r="E11" s="24"/>
      <c r="F11" s="94" t="n">
        <f aca="false">IF(B11&lt;&gt;0,D11/B11*100,0)</f>
        <v>0</v>
      </c>
      <c r="G11" s="95" t="n">
        <f aca="false">IF(E11&lt;&gt;0,(D11-E11)/E11*100,0)</f>
        <v>0</v>
      </c>
      <c r="H11" s="99" t="s">
        <v>67</v>
      </c>
      <c r="I11" s="20" t="n">
        <v>273</v>
      </c>
      <c r="J11" s="83" t="n">
        <f aca="false">H11=A11</f>
        <v>1</v>
      </c>
      <c r="K11" s="83" t="n">
        <f aca="false">I11=B11</f>
        <v>1</v>
      </c>
    </row>
    <row r="12" customFormat="false" ht="13.5" hidden="false" customHeight="true" outlineLevel="0" collapsed="false">
      <c r="A12" s="99" t="s">
        <v>68</v>
      </c>
      <c r="B12" s="20" t="n">
        <v>2605.2236</v>
      </c>
      <c r="C12" s="98" t="b">
        <f aca="false">TRUE()</f>
        <v>1</v>
      </c>
      <c r="D12" s="24"/>
      <c r="E12" s="24"/>
      <c r="F12" s="94" t="n">
        <f aca="false">IF(B12&lt;&gt;0,D12/B12*100,0)</f>
        <v>0</v>
      </c>
      <c r="G12" s="95" t="n">
        <f aca="false">IF(E12&lt;&gt;0,(D12-E12)/E12*100,0)</f>
        <v>0</v>
      </c>
      <c r="H12" s="99" t="s">
        <v>68</v>
      </c>
      <c r="I12" s="20" t="n">
        <v>2605.2236</v>
      </c>
      <c r="J12" s="83" t="n">
        <f aca="false">H12=A12</f>
        <v>1</v>
      </c>
      <c r="K12" s="83" t="n">
        <f aca="false">I12=B12</f>
        <v>1</v>
      </c>
    </row>
    <row r="13" customFormat="false" ht="13.5" hidden="false" customHeight="true" outlineLevel="0" collapsed="false">
      <c r="A13" s="99" t="s">
        <v>69</v>
      </c>
      <c r="B13" s="20"/>
      <c r="C13" s="98" t="b">
        <f aca="false">TRUE()</f>
        <v>1</v>
      </c>
      <c r="D13" s="24"/>
      <c r="E13" s="24"/>
      <c r="F13" s="94" t="n">
        <f aca="false">IF(B13&lt;&gt;0,D13/B13*100,0)</f>
        <v>0</v>
      </c>
      <c r="G13" s="95" t="n">
        <f aca="false">IF(E13&lt;&gt;0,(D13-E13)/E13*100,0)</f>
        <v>0</v>
      </c>
      <c r="H13" s="99" t="s">
        <v>69</v>
      </c>
      <c r="I13" s="20"/>
      <c r="J13" s="83" t="n">
        <f aca="false">H13=A13</f>
        <v>1</v>
      </c>
      <c r="K13" s="83" t="n">
        <f aca="false">I13=B13</f>
        <v>1</v>
      </c>
    </row>
    <row r="14" customFormat="false" ht="13.5" hidden="false" customHeight="true" outlineLevel="0" collapsed="false">
      <c r="A14" s="99" t="s">
        <v>70</v>
      </c>
      <c r="B14" s="20" t="n">
        <v>783</v>
      </c>
      <c r="C14" s="98" t="b">
        <f aca="false">TRUE()</f>
        <v>1</v>
      </c>
      <c r="D14" s="24"/>
      <c r="E14" s="24"/>
      <c r="F14" s="94" t="n">
        <f aca="false">IF(B14&lt;&gt;0,D14/B14*100,0)</f>
        <v>0</v>
      </c>
      <c r="G14" s="95" t="n">
        <f aca="false">IF(E14&lt;&gt;0,(D14-E14)/E14*100,0)</f>
        <v>0</v>
      </c>
      <c r="H14" s="99" t="s">
        <v>70</v>
      </c>
      <c r="I14" s="20" t="n">
        <v>783</v>
      </c>
      <c r="J14" s="83" t="n">
        <f aca="false">H14=A14</f>
        <v>1</v>
      </c>
      <c r="K14" s="83" t="n">
        <f aca="false">I14=B14</f>
        <v>1</v>
      </c>
    </row>
    <row r="15" customFormat="false" ht="13.5" hidden="false" customHeight="true" outlineLevel="0" collapsed="false">
      <c r="A15" s="99" t="s">
        <v>71</v>
      </c>
      <c r="B15" s="20"/>
      <c r="C15" s="98" t="b">
        <f aca="false">TRUE()</f>
        <v>1</v>
      </c>
      <c r="D15" s="24"/>
      <c r="E15" s="24"/>
      <c r="F15" s="94" t="n">
        <f aca="false">IF(B15&lt;&gt;0,D15/B15*100,0)</f>
        <v>0</v>
      </c>
      <c r="G15" s="95" t="n">
        <f aca="false">IF(E15&lt;&gt;0,(D15-E15)/E15*100,0)</f>
        <v>0</v>
      </c>
      <c r="H15" s="99" t="s">
        <v>71</v>
      </c>
      <c r="I15" s="20"/>
      <c r="J15" s="83" t="n">
        <f aca="false">H15=A15</f>
        <v>1</v>
      </c>
      <c r="K15" s="83" t="n">
        <f aca="false">I15=B15</f>
        <v>1</v>
      </c>
    </row>
    <row r="16" customFormat="false" ht="13.5" hidden="false" customHeight="true" outlineLevel="0" collapsed="false">
      <c r="A16" s="99" t="s">
        <v>72</v>
      </c>
      <c r="B16" s="20" t="n">
        <v>2301.1371</v>
      </c>
      <c r="C16" s="98" t="b">
        <f aca="false">TRUE()</f>
        <v>1</v>
      </c>
      <c r="D16" s="24"/>
      <c r="E16" s="24"/>
      <c r="F16" s="94" t="n">
        <f aca="false">IF(B16&lt;&gt;0,D16/B16*100,0)</f>
        <v>0</v>
      </c>
      <c r="G16" s="95" t="n">
        <f aca="false">IF(E16&lt;&gt;0,(D16-E16)/E16*100,0)</f>
        <v>0</v>
      </c>
      <c r="H16" s="99" t="s">
        <v>72</v>
      </c>
      <c r="I16" s="20" t="n">
        <v>2301.1371</v>
      </c>
      <c r="J16" s="83" t="n">
        <f aca="false">H16=A16</f>
        <v>1</v>
      </c>
      <c r="K16" s="83" t="n">
        <f aca="false">I16=B16</f>
        <v>1</v>
      </c>
    </row>
    <row r="17" customFormat="false" ht="13.5" hidden="false" customHeight="true" outlineLevel="0" collapsed="false">
      <c r="A17" s="99" t="s">
        <v>73</v>
      </c>
      <c r="B17" s="20" t="n">
        <v>415.7951</v>
      </c>
      <c r="C17" s="98" t="b">
        <f aca="false">TRUE()</f>
        <v>1</v>
      </c>
      <c r="D17" s="24"/>
      <c r="E17" s="24"/>
      <c r="F17" s="94" t="n">
        <f aca="false">IF(B17&lt;&gt;0,D17/B17*100,0)</f>
        <v>0</v>
      </c>
      <c r="G17" s="95" t="n">
        <f aca="false">IF(E17&lt;&gt;0,(D17-E17)/E17*100,0)</f>
        <v>0</v>
      </c>
      <c r="H17" s="99" t="s">
        <v>73</v>
      </c>
      <c r="I17" s="20" t="n">
        <v>415.7951</v>
      </c>
      <c r="J17" s="83" t="n">
        <f aca="false">H17=A17</f>
        <v>1</v>
      </c>
      <c r="K17" s="83" t="n">
        <f aca="false">I17=B17</f>
        <v>1</v>
      </c>
    </row>
    <row r="18" customFormat="false" ht="13.5" hidden="false" customHeight="true" outlineLevel="0" collapsed="false">
      <c r="A18" s="99" t="s">
        <v>74</v>
      </c>
      <c r="B18" s="20" t="n">
        <v>70</v>
      </c>
      <c r="C18" s="98" t="b">
        <f aca="false">TRUE()</f>
        <v>1</v>
      </c>
      <c r="D18" s="24"/>
      <c r="E18" s="24"/>
      <c r="F18" s="94" t="n">
        <f aca="false">IF(B18&lt;&gt;0,D18/B18*100,0)</f>
        <v>0</v>
      </c>
      <c r="G18" s="95" t="n">
        <f aca="false">IF(E18&lt;&gt;0,(D18-E18)/E18*100,0)</f>
        <v>0</v>
      </c>
      <c r="H18" s="99" t="s">
        <v>74</v>
      </c>
      <c r="I18" s="20" t="n">
        <v>70</v>
      </c>
      <c r="J18" s="83" t="n">
        <f aca="false">H18=A18</f>
        <v>1</v>
      </c>
      <c r="K18" s="83" t="n">
        <f aca="false">I18=B18</f>
        <v>1</v>
      </c>
    </row>
    <row r="19" customFormat="false" ht="13.5" hidden="false" customHeight="true" outlineLevel="0" collapsed="false">
      <c r="A19" s="99" t="s">
        <v>75</v>
      </c>
      <c r="B19" s="20"/>
      <c r="C19" s="98" t="b">
        <f aca="false">TRUE()</f>
        <v>1</v>
      </c>
      <c r="D19" s="24"/>
      <c r="E19" s="24"/>
      <c r="F19" s="94" t="n">
        <f aca="false">IF(B19&lt;&gt;0,D19/B19*100,0)</f>
        <v>0</v>
      </c>
      <c r="G19" s="95" t="n">
        <f aca="false">IF(E19&lt;&gt;0,(D19-E19)/E19*100,0)</f>
        <v>0</v>
      </c>
      <c r="H19" s="99" t="s">
        <v>75</v>
      </c>
      <c r="I19" s="20"/>
      <c r="J19" s="83" t="n">
        <f aca="false">H19=A19</f>
        <v>1</v>
      </c>
      <c r="K19" s="83" t="n">
        <f aca="false">I19=B19</f>
        <v>1</v>
      </c>
    </row>
    <row r="20" customFormat="false" ht="13.5" hidden="false" customHeight="true" outlineLevel="0" collapsed="false">
      <c r="A20" s="99" t="s">
        <v>76</v>
      </c>
      <c r="B20" s="20" t="n">
        <v>259</v>
      </c>
      <c r="C20" s="98" t="b">
        <f aca="false">TRUE()</f>
        <v>1</v>
      </c>
      <c r="D20" s="24"/>
      <c r="E20" s="24"/>
      <c r="F20" s="94" t="n">
        <f aca="false">IF(B20&lt;&gt;0,D20/B20*100,0)</f>
        <v>0</v>
      </c>
      <c r="G20" s="95" t="n">
        <f aca="false">IF(E20&lt;&gt;0,(D20-E20)/E20*100,0)</f>
        <v>0</v>
      </c>
      <c r="H20" s="99" t="s">
        <v>76</v>
      </c>
      <c r="I20" s="20" t="n">
        <v>259</v>
      </c>
      <c r="J20" s="83" t="n">
        <f aca="false">H20=A20</f>
        <v>1</v>
      </c>
      <c r="K20" s="83" t="n">
        <f aca="false">I20=B20</f>
        <v>1</v>
      </c>
    </row>
    <row r="21" customFormat="false" ht="13.5" hidden="false" customHeight="true" outlineLevel="0" collapsed="false">
      <c r="A21" s="100" t="s">
        <v>77</v>
      </c>
      <c r="B21" s="20" t="n">
        <v>109</v>
      </c>
      <c r="C21" s="98" t="b">
        <f aca="false">TRUE()</f>
        <v>1</v>
      </c>
      <c r="D21" s="24"/>
      <c r="E21" s="24"/>
      <c r="F21" s="94" t="n">
        <f aca="false">IF(B21&lt;&gt;0,D21/B21*100,0)</f>
        <v>0</v>
      </c>
      <c r="G21" s="95" t="n">
        <f aca="false">IF(E21&lt;&gt;0,(D21-E21)/E21*100,0)</f>
        <v>0</v>
      </c>
      <c r="H21" s="100" t="s">
        <v>77</v>
      </c>
      <c r="I21" s="20" t="n">
        <v>109</v>
      </c>
      <c r="J21" s="83" t="n">
        <f aca="false">H21=A21</f>
        <v>1</v>
      </c>
      <c r="K21" s="83" t="n">
        <f aca="false">I21=B21</f>
        <v>1</v>
      </c>
    </row>
    <row r="22" customFormat="false" ht="13.5" hidden="false" customHeight="true" outlineLevel="0" collapsed="false">
      <c r="A22" s="100" t="s">
        <v>78</v>
      </c>
      <c r="B22" s="20" t="n">
        <v>67</v>
      </c>
      <c r="C22" s="98" t="b">
        <f aca="false">TRUE()</f>
        <v>1</v>
      </c>
      <c r="D22" s="24"/>
      <c r="E22" s="24"/>
      <c r="F22" s="94" t="n">
        <f aca="false">IF(B22&lt;&gt;0,D22/B22*100,0)</f>
        <v>0</v>
      </c>
      <c r="G22" s="95" t="n">
        <f aca="false">IF(E22&lt;&gt;0,(D22-E22)/E22*100,0)</f>
        <v>0</v>
      </c>
      <c r="H22" s="100" t="s">
        <v>78</v>
      </c>
      <c r="I22" s="20" t="n">
        <v>67</v>
      </c>
      <c r="J22" s="83" t="n">
        <f aca="false">H22=A22</f>
        <v>1</v>
      </c>
      <c r="K22" s="83" t="n">
        <f aca="false">I22=B22</f>
        <v>1</v>
      </c>
    </row>
    <row r="23" customFormat="false" ht="13.5" hidden="false" customHeight="true" outlineLevel="0" collapsed="false">
      <c r="A23" s="100" t="s">
        <v>79</v>
      </c>
      <c r="B23" s="20" t="n">
        <v>864</v>
      </c>
      <c r="C23" s="98" t="b">
        <f aca="false">TRUE()</f>
        <v>1</v>
      </c>
      <c r="D23" s="24"/>
      <c r="E23" s="24"/>
      <c r="F23" s="94" t="n">
        <f aca="false">IF(B23&lt;&gt;0,D23/B23*100,0)</f>
        <v>0</v>
      </c>
      <c r="G23" s="95" t="n">
        <f aca="false">IF(E23&lt;&gt;0,(D23-E23)/E23*100,0)</f>
        <v>0</v>
      </c>
      <c r="H23" s="100" t="s">
        <v>79</v>
      </c>
      <c r="I23" s="20" t="n">
        <v>864</v>
      </c>
      <c r="J23" s="83" t="n">
        <f aca="false">H23=A23</f>
        <v>1</v>
      </c>
      <c r="K23" s="83" t="n">
        <f aca="false">I23=B23</f>
        <v>1</v>
      </c>
    </row>
    <row r="24" customFormat="false" ht="13.5" hidden="false" customHeight="true" outlineLevel="0" collapsed="false">
      <c r="A24" s="100" t="s">
        <v>80</v>
      </c>
      <c r="B24" s="20" t="n">
        <v>397</v>
      </c>
      <c r="C24" s="98" t="b">
        <f aca="false">TRUE()</f>
        <v>1</v>
      </c>
      <c r="D24" s="24"/>
      <c r="E24" s="24"/>
      <c r="F24" s="94" t="n">
        <f aca="false">IF(B24&lt;&gt;0,D24/B24*100,0)</f>
        <v>0</v>
      </c>
      <c r="G24" s="95" t="n">
        <f aca="false">IF(E24&lt;&gt;0,(D24-E24)/E24*100,0)</f>
        <v>0</v>
      </c>
      <c r="H24" s="100" t="s">
        <v>80</v>
      </c>
      <c r="I24" s="20" t="n">
        <v>397</v>
      </c>
      <c r="J24" s="83" t="n">
        <f aca="false">H24=A24</f>
        <v>1</v>
      </c>
      <c r="K24" s="83" t="n">
        <f aca="false">I24=B24</f>
        <v>1</v>
      </c>
    </row>
    <row r="25" customFormat="false" ht="13.5" hidden="false" customHeight="true" outlineLevel="0" collapsed="false">
      <c r="A25" s="100" t="s">
        <v>81</v>
      </c>
      <c r="B25" s="20" t="n">
        <v>281</v>
      </c>
      <c r="C25" s="98" t="b">
        <f aca="false">TRUE()</f>
        <v>1</v>
      </c>
      <c r="D25" s="24"/>
      <c r="E25" s="24"/>
      <c r="F25" s="94" t="n">
        <f aca="false">IF(B25&lt;&gt;0,D25/B25*100,0)</f>
        <v>0</v>
      </c>
      <c r="G25" s="95" t="n">
        <f aca="false">IF(E25&lt;&gt;0,(D25-E25)/E25*100,0)</f>
        <v>0</v>
      </c>
      <c r="H25" s="100" t="s">
        <v>81</v>
      </c>
      <c r="I25" s="20" t="n">
        <v>281</v>
      </c>
      <c r="J25" s="83" t="n">
        <f aca="false">H25=A25</f>
        <v>1</v>
      </c>
      <c r="K25" s="83" t="n">
        <f aca="false">I25=B25</f>
        <v>1</v>
      </c>
    </row>
    <row r="26" customFormat="false" ht="13.5" hidden="false" customHeight="true" outlineLevel="0" collapsed="false">
      <c r="A26" s="100" t="s">
        <v>82</v>
      </c>
      <c r="B26" s="20" t="n">
        <v>148</v>
      </c>
      <c r="C26" s="98" t="b">
        <f aca="false">TRUE()</f>
        <v>1</v>
      </c>
      <c r="D26" s="24"/>
      <c r="E26" s="24"/>
      <c r="F26" s="94" t="n">
        <f aca="false">IF(B26&lt;&gt;0,D26/B26*100,0)</f>
        <v>0</v>
      </c>
      <c r="G26" s="95" t="n">
        <f aca="false">IF(E26&lt;&gt;0,(D26-E26)/E26*100,0)</f>
        <v>0</v>
      </c>
      <c r="H26" s="100" t="s">
        <v>82</v>
      </c>
      <c r="I26" s="20" t="n">
        <v>148</v>
      </c>
      <c r="J26" s="83" t="n">
        <f aca="false">H26=A26</f>
        <v>1</v>
      </c>
      <c r="K26" s="83" t="n">
        <f aca="false">I26=B26</f>
        <v>1</v>
      </c>
    </row>
    <row r="27" customFormat="false" ht="13.5" hidden="false" customHeight="true" outlineLevel="0" collapsed="false">
      <c r="A27" s="101" t="s">
        <v>83</v>
      </c>
      <c r="B27" s="101" t="n">
        <v>268</v>
      </c>
      <c r="C27" s="98" t="b">
        <f aca="false">TRUE()</f>
        <v>1</v>
      </c>
      <c r="D27" s="24"/>
      <c r="E27" s="24"/>
      <c r="F27" s="94" t="n">
        <f aca="false">IF(B27&lt;&gt;0,D27/B27*100,0)</f>
        <v>0</v>
      </c>
      <c r="G27" s="95" t="n">
        <f aca="false">IF(E27&lt;&gt;0,(D27-E27)/E27*100,0)</f>
        <v>0</v>
      </c>
      <c r="H27" s="101" t="s">
        <v>83</v>
      </c>
      <c r="I27" s="101" t="n">
        <v>268</v>
      </c>
      <c r="J27" s="83" t="n">
        <f aca="false">H27=A27</f>
        <v>1</v>
      </c>
      <c r="K27" s="83" t="n">
        <f aca="false">I27=B27</f>
        <v>1</v>
      </c>
    </row>
    <row r="28" customFormat="false" ht="13.5" hidden="false" customHeight="true" outlineLevel="0" collapsed="false">
      <c r="A28" s="101" t="s">
        <v>84</v>
      </c>
      <c r="B28" s="101"/>
      <c r="C28" s="98" t="b">
        <f aca="false">TRUE()</f>
        <v>1</v>
      </c>
      <c r="D28" s="24"/>
      <c r="E28" s="24"/>
      <c r="F28" s="94" t="n">
        <f aca="false">IF(B28&lt;&gt;0,D28/B28*100,0)</f>
        <v>0</v>
      </c>
      <c r="G28" s="95" t="n">
        <f aca="false">IF(E28&lt;&gt;0,(D28-E28)/E28*100,0)</f>
        <v>0</v>
      </c>
      <c r="H28" s="101" t="s">
        <v>84</v>
      </c>
      <c r="I28" s="101"/>
      <c r="J28" s="83" t="n">
        <f aca="false">H28=A28</f>
        <v>1</v>
      </c>
      <c r="K28" s="83" t="n">
        <f aca="false">I28=B28</f>
        <v>1</v>
      </c>
    </row>
    <row r="29" customFormat="false" ht="13.5" hidden="false" customHeight="true" outlineLevel="0" collapsed="false">
      <c r="A29" s="101" t="s">
        <v>85</v>
      </c>
      <c r="B29" s="101" t="n">
        <v>650</v>
      </c>
      <c r="C29" s="98" t="b">
        <f aca="false">TRUE()</f>
        <v>1</v>
      </c>
      <c r="D29" s="24"/>
      <c r="E29" s="24"/>
      <c r="F29" s="94" t="n">
        <f aca="false">IF(B29&lt;&gt;0,D29/B29*100,0)</f>
        <v>0</v>
      </c>
      <c r="G29" s="95" t="n">
        <f aca="false">IF(E29&lt;&gt;0,(D29-E29)/E29*100,0)</f>
        <v>0</v>
      </c>
      <c r="H29" s="101" t="s">
        <v>85</v>
      </c>
      <c r="I29" s="101" t="n">
        <v>650</v>
      </c>
      <c r="J29" s="83" t="n">
        <f aca="false">H29=A29</f>
        <v>1</v>
      </c>
      <c r="K29" s="83" t="n">
        <f aca="false">I29=B29</f>
        <v>1</v>
      </c>
    </row>
    <row r="30" customFormat="false" ht="13.5" hidden="false" customHeight="true" outlineLevel="0" collapsed="false">
      <c r="A30" s="101" t="s">
        <v>86</v>
      </c>
      <c r="B30" s="101" t="n">
        <v>30</v>
      </c>
      <c r="C30" s="98" t="b">
        <f aca="false">TRUE()</f>
        <v>1</v>
      </c>
      <c r="D30" s="24"/>
      <c r="E30" s="24"/>
      <c r="F30" s="94" t="n">
        <f aca="false">IF(B30&lt;&gt;0,D30/B30*100,0)</f>
        <v>0</v>
      </c>
      <c r="G30" s="95" t="n">
        <f aca="false">IF(E30&lt;&gt;0,(D30-E30)/E30*100,0)</f>
        <v>0</v>
      </c>
      <c r="H30" s="101" t="s">
        <v>86</v>
      </c>
      <c r="I30" s="101" t="n">
        <v>30</v>
      </c>
      <c r="J30" s="83" t="n">
        <f aca="false">H30=A30</f>
        <v>1</v>
      </c>
      <c r="K30" s="83" t="n">
        <f aca="false">I30=B30</f>
        <v>1</v>
      </c>
    </row>
    <row r="31" customFormat="false" ht="13.5" hidden="false" customHeight="true" outlineLevel="0" collapsed="false">
      <c r="A31" s="101" t="s">
        <v>87</v>
      </c>
      <c r="B31" s="101" t="n">
        <v>1074</v>
      </c>
      <c r="C31" s="98" t="b">
        <f aca="false">TRUE()</f>
        <v>1</v>
      </c>
      <c r="D31" s="98"/>
      <c r="E31" s="98"/>
      <c r="F31" s="94" t="n">
        <f aca="false">IF(B31&lt;&gt;0,D31/B31*100,0)</f>
        <v>0</v>
      </c>
      <c r="G31" s="95" t="n">
        <f aca="false">IF(E31&lt;&gt;0,(D31-E31)/E31*100,0)</f>
        <v>0</v>
      </c>
      <c r="H31" s="101" t="s">
        <v>87</v>
      </c>
      <c r="I31" s="101" t="n">
        <v>1074</v>
      </c>
      <c r="J31" s="83" t="n">
        <f aca="false">H31=A31</f>
        <v>1</v>
      </c>
      <c r="K31" s="83" t="n">
        <f aca="false">I31=B31</f>
        <v>1</v>
      </c>
    </row>
    <row r="32" customFormat="false" ht="13.5" hidden="false" customHeight="true" outlineLevel="0" collapsed="false">
      <c r="A32" s="102" t="s">
        <v>88</v>
      </c>
      <c r="B32" s="102" t="n">
        <v>1356</v>
      </c>
      <c r="C32" s="98" t="b">
        <f aca="false">TRUE()</f>
        <v>1</v>
      </c>
      <c r="D32" s="24"/>
      <c r="E32" s="24"/>
      <c r="F32" s="94" t="n">
        <f aca="false">IF(B32&lt;&gt;0,D32/B32*100,0)</f>
        <v>0</v>
      </c>
      <c r="G32" s="95" t="n">
        <f aca="false">IF(E32&lt;&gt;0,(D32-E32)/E32*100,0)</f>
        <v>0</v>
      </c>
      <c r="H32" s="102" t="s">
        <v>88</v>
      </c>
      <c r="I32" s="102" t="n">
        <v>1356</v>
      </c>
      <c r="J32" s="83" t="n">
        <f aca="false">H32=A32</f>
        <v>1</v>
      </c>
      <c r="K32" s="83" t="n">
        <f aca="false">I32=B32</f>
        <v>1</v>
      </c>
    </row>
    <row r="33" customFormat="false" ht="13.5" hidden="false" customHeight="true" outlineLevel="0" collapsed="false">
      <c r="A33" s="103" t="s">
        <v>89</v>
      </c>
      <c r="B33" s="103" t="n">
        <v>0</v>
      </c>
      <c r="C33" s="98" t="b">
        <f aca="false">TRUE()</f>
        <v>1</v>
      </c>
      <c r="D33" s="24"/>
      <c r="E33" s="24"/>
      <c r="F33" s="94" t="n">
        <f aca="false">IF(B33&lt;&gt;0,D33/B33*100,0)</f>
        <v>0</v>
      </c>
      <c r="G33" s="95" t="n">
        <f aca="false">IF(E33&lt;&gt;0,(D33-E33)/E33*100,0)</f>
        <v>0</v>
      </c>
      <c r="H33" s="103" t="s">
        <v>89</v>
      </c>
      <c r="I33" s="103" t="n">
        <v>0</v>
      </c>
      <c r="J33" s="83" t="n">
        <f aca="false">H33=A33</f>
        <v>1</v>
      </c>
      <c r="K33" s="83" t="n">
        <f aca="false">I33=B33</f>
        <v>1</v>
      </c>
    </row>
    <row r="34" customFormat="false" ht="13.5" hidden="false" customHeight="true" outlineLevel="0" collapsed="false">
      <c r="A34" s="102" t="s">
        <v>90</v>
      </c>
      <c r="B34" s="102"/>
      <c r="C34" s="98" t="b">
        <f aca="false">TRUE()</f>
        <v>1</v>
      </c>
      <c r="D34" s="98"/>
      <c r="E34" s="98"/>
      <c r="F34" s="94" t="n">
        <f aca="false">IF(B34&lt;&gt;0,D34/B34*100,0)</f>
        <v>0</v>
      </c>
      <c r="G34" s="95" t="n">
        <f aca="false">IF(E34&lt;&gt;0,(D34-E34)/E34*100,0)</f>
        <v>0</v>
      </c>
      <c r="H34" s="102" t="s">
        <v>90</v>
      </c>
      <c r="I34" s="102"/>
      <c r="J34" s="83" t="n">
        <f aca="false">H34=A34</f>
        <v>1</v>
      </c>
      <c r="K34" s="83" t="n">
        <f aca="false">I34=B34</f>
        <v>1</v>
      </c>
    </row>
    <row r="35" customFormat="false" ht="13.5" hidden="false" customHeight="true" outlineLevel="0" collapsed="false">
      <c r="A35" s="102" t="s">
        <v>91</v>
      </c>
      <c r="B35" s="102"/>
      <c r="C35" s="98" t="b">
        <f aca="false">TRUE()</f>
        <v>1</v>
      </c>
      <c r="D35" s="24"/>
      <c r="E35" s="24"/>
      <c r="F35" s="94" t="n">
        <f aca="false">IF(B35&lt;&gt;0,D35/B35*100,0)</f>
        <v>0</v>
      </c>
      <c r="G35" s="95" t="n">
        <f aca="false">IF(E35&lt;&gt;0,(D35-E35)/E35*100,0)</f>
        <v>0</v>
      </c>
      <c r="H35" s="102" t="s">
        <v>91</v>
      </c>
      <c r="I35" s="102"/>
      <c r="J35" s="83" t="n">
        <f aca="false">H35=A35</f>
        <v>1</v>
      </c>
      <c r="K35" s="83" t="n">
        <f aca="false">I35=B35</f>
        <v>1</v>
      </c>
    </row>
    <row r="36" customFormat="false" ht="13.5" hidden="false" customHeight="true" outlineLevel="0" collapsed="false">
      <c r="A36" s="102" t="s">
        <v>92</v>
      </c>
      <c r="B36" s="102"/>
      <c r="C36" s="98" t="b">
        <f aca="false">TRUE()</f>
        <v>1</v>
      </c>
      <c r="D36" s="24"/>
      <c r="E36" s="24"/>
      <c r="F36" s="94" t="n">
        <f aca="false">IF(B36&lt;&gt;0,D36/B36*100,0)</f>
        <v>0</v>
      </c>
      <c r="G36" s="95" t="n">
        <f aca="false">IF(E36&lt;&gt;0,(D36-E36)/E36*100,0)</f>
        <v>0</v>
      </c>
      <c r="H36" s="102" t="s">
        <v>92</v>
      </c>
      <c r="I36" s="102"/>
      <c r="J36" s="83" t="n">
        <f aca="false">H36=A36</f>
        <v>1</v>
      </c>
      <c r="K36" s="83" t="n">
        <f aca="false">I36=B36</f>
        <v>1</v>
      </c>
    </row>
    <row r="37" customFormat="false" ht="13.5" hidden="false" customHeight="true" outlineLevel="0" collapsed="false">
      <c r="A37" s="102" t="s">
        <v>93</v>
      </c>
      <c r="B37" s="102"/>
      <c r="C37" s="98" t="b">
        <f aca="false">TRUE()</f>
        <v>1</v>
      </c>
      <c r="D37" s="24"/>
      <c r="E37" s="24"/>
      <c r="F37" s="94" t="n">
        <f aca="false">IF(B37&lt;&gt;0,D37/B37*100,0)</f>
        <v>0</v>
      </c>
      <c r="G37" s="95" t="n">
        <f aca="false">IF(E37&lt;&gt;0,(D37-E37)/E37*100,0)</f>
        <v>0</v>
      </c>
      <c r="H37" s="102" t="s">
        <v>93</v>
      </c>
      <c r="I37" s="102"/>
      <c r="J37" s="83" t="n">
        <f aca="false">H37=A37</f>
        <v>1</v>
      </c>
      <c r="K37" s="83" t="n">
        <f aca="false">I37=B37</f>
        <v>1</v>
      </c>
    </row>
    <row r="38" customFormat="false" ht="13.5" hidden="false" customHeight="true" outlineLevel="0" collapsed="false">
      <c r="A38" s="102" t="s">
        <v>94</v>
      </c>
      <c r="B38" s="102"/>
      <c r="C38" s="98" t="b">
        <f aca="false">TRUE()</f>
        <v>1</v>
      </c>
      <c r="D38" s="24"/>
      <c r="E38" s="24"/>
      <c r="F38" s="94" t="n">
        <f aca="false">IF(B38&lt;&gt;0,D38/B38*100,0)</f>
        <v>0</v>
      </c>
      <c r="G38" s="95" t="n">
        <f aca="false">IF(E38&lt;&gt;0,(D38-E38)/E38*100,0)</f>
        <v>0</v>
      </c>
      <c r="H38" s="102" t="s">
        <v>94</v>
      </c>
      <c r="I38" s="102"/>
      <c r="J38" s="83" t="n">
        <f aca="false">H38=A38</f>
        <v>1</v>
      </c>
      <c r="K38" s="83" t="n">
        <f aca="false">I38=B38</f>
        <v>1</v>
      </c>
    </row>
    <row r="39" customFormat="false" ht="13.5" hidden="false" customHeight="true" outlineLevel="0" collapsed="false">
      <c r="A39" s="102" t="s">
        <v>95</v>
      </c>
      <c r="B39" s="102"/>
      <c r="C39" s="98" t="b">
        <f aca="false">TRUE()</f>
        <v>1</v>
      </c>
      <c r="D39" s="24"/>
      <c r="E39" s="24"/>
      <c r="F39" s="94" t="n">
        <f aca="false">IF(B39&lt;&gt;0,D39/B39*100,0)</f>
        <v>0</v>
      </c>
      <c r="G39" s="95" t="n">
        <f aca="false">IF(E39&lt;&gt;0,(D39-E39)/E39*100,0)</f>
        <v>0</v>
      </c>
      <c r="H39" s="102" t="s">
        <v>95</v>
      </c>
      <c r="I39" s="102"/>
      <c r="J39" s="83" t="n">
        <f aca="false">H39=A39</f>
        <v>1</v>
      </c>
      <c r="K39" s="83" t="n">
        <f aca="false">I39=B39</f>
        <v>1</v>
      </c>
    </row>
    <row r="40" customFormat="false" ht="13.5" hidden="false" customHeight="true" outlineLevel="0" collapsed="false">
      <c r="A40" s="102" t="s">
        <v>96</v>
      </c>
      <c r="B40" s="102"/>
      <c r="C40" s="98" t="b">
        <f aca="false">TRUE()</f>
        <v>1</v>
      </c>
      <c r="D40" s="24"/>
      <c r="E40" s="24"/>
      <c r="F40" s="94" t="n">
        <f aca="false">IF(B40&lt;&gt;0,D40/B40*100,0)</f>
        <v>0</v>
      </c>
      <c r="G40" s="95"/>
      <c r="H40" s="102" t="s">
        <v>96</v>
      </c>
      <c r="I40" s="102"/>
      <c r="J40" s="83" t="n">
        <f aca="false">H40=A40</f>
        <v>1</v>
      </c>
      <c r="K40" s="83" t="n">
        <f aca="false">I40=B40</f>
        <v>1</v>
      </c>
    </row>
    <row r="41" customFormat="false" ht="13.5" hidden="false" customHeight="true" outlineLevel="0" collapsed="false">
      <c r="A41" s="102" t="s">
        <v>97</v>
      </c>
      <c r="B41" s="102"/>
      <c r="C41" s="98" t="b">
        <f aca="false">TRUE()</f>
        <v>1</v>
      </c>
      <c r="D41" s="98"/>
      <c r="E41" s="98"/>
      <c r="F41" s="94" t="n">
        <f aca="false">IF(B41&lt;&gt;0,D41/B41*100,0)</f>
        <v>0</v>
      </c>
      <c r="G41" s="95" t="n">
        <f aca="false">IF(E41&lt;&gt;0,(D41-E41)/E41*100,0)</f>
        <v>0</v>
      </c>
      <c r="H41" s="102" t="s">
        <v>97</v>
      </c>
      <c r="I41" s="102"/>
      <c r="J41" s="83" t="n">
        <f aca="false">H41=A41</f>
        <v>1</v>
      </c>
      <c r="K41" s="83" t="n">
        <f aca="false">I41=B41</f>
        <v>1</v>
      </c>
    </row>
    <row r="42" customFormat="false" ht="13.5" hidden="false" customHeight="true" outlineLevel="0" collapsed="false">
      <c r="A42" s="102" t="s">
        <v>98</v>
      </c>
      <c r="B42" s="102"/>
      <c r="C42" s="98" t="b">
        <f aca="false">TRUE()</f>
        <v>1</v>
      </c>
      <c r="D42" s="24"/>
      <c r="E42" s="24"/>
      <c r="F42" s="94" t="n">
        <f aca="false">IF(B42&lt;&gt;0,D42/B42*100,0)</f>
        <v>0</v>
      </c>
      <c r="G42" s="95" t="n">
        <f aca="false">IF(E42&lt;&gt;0,(D42-E42)/E42*100,0)</f>
        <v>0</v>
      </c>
      <c r="H42" s="102" t="s">
        <v>98</v>
      </c>
      <c r="I42" s="102"/>
      <c r="J42" s="83" t="n">
        <f aca="false">H42=A42</f>
        <v>1</v>
      </c>
      <c r="K42" s="83" t="n">
        <f aca="false">I42=B42</f>
        <v>1</v>
      </c>
    </row>
    <row r="43" customFormat="false" ht="13.5" hidden="false" customHeight="true" outlineLevel="0" collapsed="false">
      <c r="A43" s="103" t="s">
        <v>789</v>
      </c>
      <c r="B43" s="103" t="n">
        <v>11372</v>
      </c>
      <c r="C43" s="98" t="b">
        <f aca="false">TRUE()</f>
        <v>1</v>
      </c>
      <c r="D43" s="24"/>
      <c r="E43" s="24"/>
      <c r="F43" s="94" t="n">
        <f aca="false">IF(B43&lt;&gt;0,D43/B43*100,0)</f>
        <v>0</v>
      </c>
      <c r="G43" s="95" t="n">
        <f aca="false">IF(E43&lt;&gt;0,(D43-E43)/E43*100,0)</f>
        <v>0</v>
      </c>
      <c r="H43" s="103" t="s">
        <v>789</v>
      </c>
      <c r="I43" s="103" t="n">
        <v>11372</v>
      </c>
      <c r="J43" s="83" t="n">
        <f aca="false">H43=A43</f>
        <v>1</v>
      </c>
      <c r="K43" s="83" t="n">
        <f aca="false">I43=B43</f>
        <v>1</v>
      </c>
    </row>
    <row r="44" customFormat="false" ht="13.5" hidden="false" customHeight="true" outlineLevel="0" collapsed="false">
      <c r="A44" s="102" t="s">
        <v>100</v>
      </c>
      <c r="B44" s="102"/>
      <c r="C44" s="98" t="b">
        <f aca="false">TRUE()</f>
        <v>1</v>
      </c>
      <c r="D44" s="24"/>
      <c r="E44" s="24"/>
      <c r="F44" s="94" t="n">
        <f aca="false">IF(B44&lt;&gt;0,D44/B44*100,0)</f>
        <v>0</v>
      </c>
      <c r="G44" s="95" t="n">
        <f aca="false">IF(E44&lt;&gt;0,(D44-E44)/E44*100,0)</f>
        <v>0</v>
      </c>
      <c r="H44" s="102" t="s">
        <v>100</v>
      </c>
      <c r="I44" s="102"/>
      <c r="J44" s="83" t="n">
        <f aca="false">H44=A44</f>
        <v>1</v>
      </c>
      <c r="K44" s="83" t="n">
        <f aca="false">I44=B44</f>
        <v>1</v>
      </c>
    </row>
    <row r="45" customFormat="false" ht="13.5" hidden="false" customHeight="true" outlineLevel="0" collapsed="false">
      <c r="A45" s="102" t="s">
        <v>101</v>
      </c>
      <c r="B45" s="102" t="n">
        <v>9443</v>
      </c>
      <c r="C45" s="98" t="b">
        <f aca="false">TRUE()</f>
        <v>1</v>
      </c>
      <c r="D45" s="24"/>
      <c r="E45" s="24"/>
      <c r="F45" s="94" t="n">
        <f aca="false">IF(B45&lt;&gt;0,D45/B45*100,0)</f>
        <v>0</v>
      </c>
      <c r="G45" s="95" t="n">
        <f aca="false">IF(E45&lt;&gt;0,(D45-E45)/E45*100,0)</f>
        <v>0</v>
      </c>
      <c r="H45" s="102" t="s">
        <v>101</v>
      </c>
      <c r="I45" s="102" t="n">
        <v>9443</v>
      </c>
      <c r="J45" s="83" t="n">
        <f aca="false">H45=A45</f>
        <v>1</v>
      </c>
      <c r="K45" s="83" t="n">
        <f aca="false">I45=B45</f>
        <v>1</v>
      </c>
    </row>
    <row r="46" customFormat="false" ht="13.5" hidden="false" customHeight="true" outlineLevel="0" collapsed="false">
      <c r="A46" s="102" t="s">
        <v>102</v>
      </c>
      <c r="B46" s="102" t="n">
        <v>113</v>
      </c>
      <c r="C46" s="98" t="b">
        <f aca="false">TRUE()</f>
        <v>1</v>
      </c>
      <c r="D46" s="24"/>
      <c r="E46" s="24"/>
      <c r="F46" s="94" t="n">
        <f aca="false">IF(B46&lt;&gt;0,D46/B46*100,0)</f>
        <v>0</v>
      </c>
      <c r="G46" s="95" t="n">
        <f aca="false">IF(E46&lt;&gt;0,(D46-E46)/E46*100,0)</f>
        <v>0</v>
      </c>
      <c r="H46" s="102" t="s">
        <v>102</v>
      </c>
      <c r="I46" s="102" t="n">
        <v>113</v>
      </c>
      <c r="J46" s="83" t="n">
        <f aca="false">H46=A46</f>
        <v>1</v>
      </c>
      <c r="K46" s="83" t="n">
        <f aca="false">I46=B46</f>
        <v>1</v>
      </c>
    </row>
    <row r="47" customFormat="false" ht="13.5" hidden="false" customHeight="true" outlineLevel="0" collapsed="false">
      <c r="A47" s="102" t="s">
        <v>103</v>
      </c>
      <c r="B47" s="102" t="n">
        <v>30</v>
      </c>
      <c r="C47" s="98" t="b">
        <f aca="false">TRUE()</f>
        <v>1</v>
      </c>
      <c r="D47" s="24"/>
      <c r="E47" s="24"/>
      <c r="F47" s="94" t="n">
        <f aca="false">IF(B47&lt;&gt;0,D47/B47*100,0)</f>
        <v>0</v>
      </c>
      <c r="G47" s="95" t="n">
        <f aca="false">IF(E47&lt;&gt;0,(D47-E47)/E47*100,0)</f>
        <v>0</v>
      </c>
      <c r="H47" s="102" t="s">
        <v>103</v>
      </c>
      <c r="I47" s="102" t="n">
        <v>30</v>
      </c>
      <c r="J47" s="83" t="n">
        <f aca="false">H47=A47</f>
        <v>1</v>
      </c>
      <c r="K47" s="83" t="n">
        <f aca="false">I47=B47</f>
        <v>1</v>
      </c>
    </row>
    <row r="48" customFormat="false" ht="13.5" hidden="false" customHeight="true" outlineLevel="0" collapsed="false">
      <c r="A48" s="102" t="s">
        <v>104</v>
      </c>
      <c r="B48" s="102" t="n">
        <v>30</v>
      </c>
      <c r="C48" s="98" t="b">
        <f aca="false">TRUE()</f>
        <v>1</v>
      </c>
      <c r="D48" s="24"/>
      <c r="E48" s="24"/>
      <c r="F48" s="94" t="n">
        <f aca="false">IF(B48&lt;&gt;0,D48/B48*100,0)</f>
        <v>0</v>
      </c>
      <c r="G48" s="95" t="n">
        <f aca="false">IF(E48&lt;&gt;0,(D48-E48)/E48*100,0)</f>
        <v>0</v>
      </c>
      <c r="H48" s="102" t="s">
        <v>104</v>
      </c>
      <c r="I48" s="102" t="n">
        <v>30</v>
      </c>
      <c r="J48" s="83" t="n">
        <f aca="false">H48=A48</f>
        <v>1</v>
      </c>
      <c r="K48" s="83" t="n">
        <f aca="false">I48=B48</f>
        <v>1</v>
      </c>
    </row>
    <row r="49" customFormat="false" ht="13.5" hidden="false" customHeight="true" outlineLevel="0" collapsed="false">
      <c r="A49" s="102" t="s">
        <v>105</v>
      </c>
      <c r="B49" s="102" t="n">
        <v>1718</v>
      </c>
      <c r="C49" s="98" t="b">
        <f aca="false">TRUE()</f>
        <v>1</v>
      </c>
      <c r="D49" s="98"/>
      <c r="E49" s="98"/>
      <c r="F49" s="94" t="n">
        <f aca="false">IF(B49&lt;&gt;0,D49/B49*100,0)</f>
        <v>0</v>
      </c>
      <c r="G49" s="95" t="n">
        <f aca="false">IF(E49&lt;&gt;0,(D49-E49)/E49*100,0)</f>
        <v>0</v>
      </c>
      <c r="H49" s="102" t="s">
        <v>105</v>
      </c>
      <c r="I49" s="102" t="n">
        <v>1718</v>
      </c>
      <c r="J49" s="83" t="n">
        <f aca="false">H49=A49</f>
        <v>1</v>
      </c>
      <c r="K49" s="83" t="n">
        <f aca="false">I49=B49</f>
        <v>1</v>
      </c>
    </row>
    <row r="50" customFormat="false" ht="13.5" hidden="false" customHeight="true" outlineLevel="0" collapsed="false">
      <c r="A50" s="102" t="s">
        <v>106</v>
      </c>
      <c r="B50" s="102"/>
      <c r="C50" s="98" t="b">
        <f aca="false">TRUE()</f>
        <v>1</v>
      </c>
      <c r="D50" s="24"/>
      <c r="E50" s="24"/>
      <c r="F50" s="94" t="n">
        <f aca="false">IF(B50&lt;&gt;0,D50/B50*100,0)</f>
        <v>0</v>
      </c>
      <c r="G50" s="95" t="n">
        <f aca="false">IF(E50&lt;&gt;0,(D50-E50)/E50*100,0)</f>
        <v>0</v>
      </c>
      <c r="H50" s="102" t="s">
        <v>106</v>
      </c>
      <c r="I50" s="102"/>
      <c r="J50" s="83" t="n">
        <f aca="false">H50=A50</f>
        <v>1</v>
      </c>
      <c r="K50" s="83" t="n">
        <f aca="false">I50=B50</f>
        <v>1</v>
      </c>
    </row>
    <row r="51" customFormat="false" ht="13.5" hidden="false" customHeight="true" outlineLevel="0" collapsed="false">
      <c r="A51" s="102" t="s">
        <v>107</v>
      </c>
      <c r="B51" s="102"/>
      <c r="C51" s="98" t="b">
        <f aca="false">TRUE()</f>
        <v>1</v>
      </c>
      <c r="D51" s="24"/>
      <c r="E51" s="24"/>
      <c r="F51" s="94"/>
      <c r="G51" s="95"/>
      <c r="H51" s="102" t="s">
        <v>107</v>
      </c>
      <c r="I51" s="102"/>
      <c r="J51" s="83" t="n">
        <f aca="false">H51=A51</f>
        <v>1</v>
      </c>
      <c r="K51" s="83" t="n">
        <f aca="false">I51=B51</f>
        <v>1</v>
      </c>
    </row>
    <row r="52" customFormat="false" ht="13.5" hidden="false" customHeight="true" outlineLevel="0" collapsed="false">
      <c r="A52" s="102" t="s">
        <v>108</v>
      </c>
      <c r="B52" s="102"/>
      <c r="C52" s="98" t="b">
        <f aca="false">TRUE()</f>
        <v>1</v>
      </c>
      <c r="D52" s="24"/>
      <c r="E52" s="24"/>
      <c r="F52" s="94" t="n">
        <f aca="false">IF(B52&lt;&gt;0,D52/B52*100,0)</f>
        <v>0</v>
      </c>
      <c r="G52" s="95" t="n">
        <f aca="false">IF(E52&lt;&gt;0,(D52-E52)/E52*100,0)</f>
        <v>0</v>
      </c>
      <c r="H52" s="102" t="s">
        <v>108</v>
      </c>
      <c r="I52" s="102"/>
      <c r="J52" s="83" t="n">
        <f aca="false">H52=A52</f>
        <v>1</v>
      </c>
      <c r="K52" s="83" t="n">
        <f aca="false">I52=B52</f>
        <v>1</v>
      </c>
    </row>
    <row r="53" customFormat="false" ht="13.5" hidden="false" customHeight="true" outlineLevel="0" collapsed="false">
      <c r="A53" s="102" t="s">
        <v>109</v>
      </c>
      <c r="B53" s="102"/>
      <c r="C53" s="98" t="b">
        <f aca="false">TRUE()</f>
        <v>1</v>
      </c>
      <c r="D53" s="24"/>
      <c r="E53" s="24"/>
      <c r="F53" s="94" t="n">
        <f aca="false">IF(B53&lt;&gt;0,D53/B53*100,0)</f>
        <v>0</v>
      </c>
      <c r="G53" s="95" t="n">
        <f aca="false">IF(E53&lt;&gt;0,(D53-E53)/E53*100,0)</f>
        <v>0</v>
      </c>
      <c r="H53" s="102" t="s">
        <v>109</v>
      </c>
      <c r="I53" s="102"/>
      <c r="J53" s="83" t="n">
        <f aca="false">H53=A53</f>
        <v>1</v>
      </c>
      <c r="K53" s="83" t="n">
        <f aca="false">I53=B53</f>
        <v>1</v>
      </c>
    </row>
    <row r="54" customFormat="false" ht="13.5" hidden="false" customHeight="true" outlineLevel="0" collapsed="false">
      <c r="A54" s="102" t="s">
        <v>110</v>
      </c>
      <c r="B54" s="102" t="n">
        <v>38</v>
      </c>
      <c r="C54" s="98" t="b">
        <f aca="false">TRUE()</f>
        <v>1</v>
      </c>
      <c r="D54" s="24"/>
      <c r="E54" s="24"/>
      <c r="F54" s="94" t="n">
        <f aca="false">IF(B54&lt;&gt;0,D54/B54*100,0)</f>
        <v>0</v>
      </c>
      <c r="G54" s="95" t="n">
        <f aca="false">IF(E54&lt;&gt;0,(D54-E54)/E54*100,0)</f>
        <v>0</v>
      </c>
      <c r="H54" s="102" t="s">
        <v>110</v>
      </c>
      <c r="I54" s="102" t="n">
        <v>38</v>
      </c>
      <c r="J54" s="83" t="n">
        <f aca="false">H54=A54</f>
        <v>1</v>
      </c>
      <c r="K54" s="83" t="n">
        <f aca="false">I54=B54</f>
        <v>1</v>
      </c>
    </row>
    <row r="55" customFormat="false" ht="13.5" hidden="false" customHeight="true" outlineLevel="0" collapsed="false">
      <c r="A55" s="103" t="s">
        <v>915</v>
      </c>
      <c r="B55" s="103" t="n">
        <v>84545</v>
      </c>
      <c r="C55" s="98" t="b">
        <f aca="false">TRUE()</f>
        <v>1</v>
      </c>
      <c r="D55" s="24"/>
      <c r="E55" s="24"/>
      <c r="F55" s="94" t="n">
        <f aca="false">IF(B55&lt;&gt;0,D55/B55*100,0)</f>
        <v>0</v>
      </c>
      <c r="G55" s="95" t="n">
        <f aca="false">IF(E55&lt;&gt;0,(D55-E55)/E55*100,0)</f>
        <v>0</v>
      </c>
      <c r="H55" s="103" t="s">
        <v>915</v>
      </c>
      <c r="I55" s="103" t="n">
        <v>84545</v>
      </c>
      <c r="J55" s="83" t="n">
        <f aca="false">H55=A55</f>
        <v>1</v>
      </c>
      <c r="K55" s="83" t="n">
        <f aca="false">I55=B55</f>
        <v>1</v>
      </c>
    </row>
    <row r="56" customFormat="false" ht="13.5" hidden="false" customHeight="true" outlineLevel="0" collapsed="false">
      <c r="A56" s="102" t="s">
        <v>112</v>
      </c>
      <c r="B56" s="102" t="n">
        <v>272</v>
      </c>
      <c r="C56" s="98" t="b">
        <f aca="false">TRUE()</f>
        <v>1</v>
      </c>
      <c r="D56" s="98"/>
      <c r="E56" s="98"/>
      <c r="F56" s="94" t="n">
        <f aca="false">IF(B56&lt;&gt;0,D56/B56*100,0)</f>
        <v>0</v>
      </c>
      <c r="G56" s="95" t="n">
        <f aca="false">IF(E56&lt;&gt;0,(D56-E56)/E56*100,0)</f>
        <v>0</v>
      </c>
      <c r="H56" s="102" t="s">
        <v>112</v>
      </c>
      <c r="I56" s="102" t="n">
        <v>272</v>
      </c>
      <c r="J56" s="83" t="n">
        <f aca="false">H56=A56</f>
        <v>1</v>
      </c>
      <c r="K56" s="83" t="n">
        <f aca="false">I56=B56</f>
        <v>1</v>
      </c>
    </row>
    <row r="57" customFormat="false" ht="13.5" hidden="false" customHeight="true" outlineLevel="0" collapsed="false">
      <c r="A57" s="102" t="s">
        <v>113</v>
      </c>
      <c r="B57" s="102" t="n">
        <v>67913</v>
      </c>
      <c r="C57" s="98" t="b">
        <f aca="false">TRUE()</f>
        <v>1</v>
      </c>
      <c r="D57" s="24"/>
      <c r="E57" s="24"/>
      <c r="F57" s="94" t="n">
        <f aca="false">IF(B57&lt;&gt;0,D57/B57*100,0)</f>
        <v>0</v>
      </c>
      <c r="G57" s="95" t="n">
        <f aca="false">IF(E57&lt;&gt;0,(D57-E57)/E57*100,0)</f>
        <v>0</v>
      </c>
      <c r="H57" s="102" t="s">
        <v>113</v>
      </c>
      <c r="I57" s="102" t="n">
        <v>67913</v>
      </c>
      <c r="J57" s="83" t="n">
        <f aca="false">H57=A57</f>
        <v>1</v>
      </c>
      <c r="K57" s="83" t="n">
        <f aca="false">I57=B57</f>
        <v>1</v>
      </c>
    </row>
    <row r="58" customFormat="false" ht="13.5" hidden="false" customHeight="true" outlineLevel="0" collapsed="false">
      <c r="A58" s="102" t="s">
        <v>114</v>
      </c>
      <c r="B58" s="102" t="n">
        <v>4105</v>
      </c>
      <c r="C58" s="98" t="b">
        <f aca="false">TRUE()</f>
        <v>1</v>
      </c>
      <c r="D58" s="24"/>
      <c r="E58" s="24"/>
      <c r="F58" s="94" t="n">
        <f aca="false">IF(B58&lt;&gt;0,D58/B58*100,0)</f>
        <v>0</v>
      </c>
      <c r="G58" s="95" t="n">
        <f aca="false">IF(E58&lt;&gt;0,(D58-E58)/E58*100,0)</f>
        <v>0</v>
      </c>
      <c r="H58" s="102" t="s">
        <v>114</v>
      </c>
      <c r="I58" s="102" t="n">
        <v>4105</v>
      </c>
      <c r="J58" s="83" t="n">
        <f aca="false">H58=A58</f>
        <v>1</v>
      </c>
      <c r="K58" s="83" t="n">
        <f aca="false">I58=B58</f>
        <v>1</v>
      </c>
    </row>
    <row r="59" customFormat="false" ht="13.5" hidden="false" customHeight="true" outlineLevel="0" collapsed="false">
      <c r="A59" s="102" t="s">
        <v>115</v>
      </c>
      <c r="B59" s="102"/>
      <c r="C59" s="98" t="b">
        <f aca="false">TRUE()</f>
        <v>1</v>
      </c>
      <c r="D59" s="24"/>
      <c r="E59" s="24"/>
      <c r="F59" s="94" t="n">
        <f aca="false">IF(B59&lt;&gt;0,D59/B59*100,0)</f>
        <v>0</v>
      </c>
      <c r="G59" s="95" t="n">
        <f aca="false">IF(E59&lt;&gt;0,(D59-E59)/E59*100,0)</f>
        <v>0</v>
      </c>
      <c r="H59" s="102" t="s">
        <v>115</v>
      </c>
      <c r="I59" s="102"/>
      <c r="J59" s="83" t="n">
        <f aca="false">H59=A59</f>
        <v>1</v>
      </c>
      <c r="K59" s="83" t="n">
        <f aca="false">I59=B59</f>
        <v>1</v>
      </c>
    </row>
    <row r="60" customFormat="false" ht="13.5" hidden="false" customHeight="true" outlineLevel="0" collapsed="false">
      <c r="A60" s="102" t="s">
        <v>116</v>
      </c>
      <c r="B60" s="102"/>
      <c r="C60" s="98" t="b">
        <f aca="false">TRUE()</f>
        <v>1</v>
      </c>
      <c r="D60" s="24"/>
      <c r="E60" s="24"/>
      <c r="F60" s="94" t="n">
        <f aca="false">IF(B60&lt;&gt;0,D60/B60*100,0)</f>
        <v>0</v>
      </c>
      <c r="G60" s="95" t="n">
        <f aca="false">IF(E60&lt;&gt;0,(D60-E60)/E60*100,0)</f>
        <v>0</v>
      </c>
      <c r="H60" s="102" t="s">
        <v>116</v>
      </c>
      <c r="I60" s="102"/>
      <c r="J60" s="83" t="n">
        <f aca="false">H60=A60</f>
        <v>1</v>
      </c>
      <c r="K60" s="83" t="n">
        <f aca="false">I60=B60</f>
        <v>1</v>
      </c>
    </row>
    <row r="61" customFormat="false" ht="13.5" hidden="false" customHeight="true" outlineLevel="0" collapsed="false">
      <c r="A61" s="102" t="s">
        <v>117</v>
      </c>
      <c r="B61" s="102"/>
      <c r="C61" s="98" t="b">
        <f aca="false">TRUE()</f>
        <v>1</v>
      </c>
      <c r="D61" s="24"/>
      <c r="E61" s="24"/>
      <c r="F61" s="94" t="n">
        <f aca="false">IF(B61&lt;&gt;0,D61/B61*100,0)</f>
        <v>0</v>
      </c>
      <c r="G61" s="95" t="n">
        <f aca="false">IF(E61&lt;&gt;0,(D61-E61)/E61*100,0)</f>
        <v>0</v>
      </c>
      <c r="H61" s="102" t="s">
        <v>117</v>
      </c>
      <c r="I61" s="102"/>
      <c r="J61" s="83" t="n">
        <f aca="false">H61=A61</f>
        <v>1</v>
      </c>
      <c r="K61" s="83" t="n">
        <f aca="false">I61=B61</f>
        <v>1</v>
      </c>
    </row>
    <row r="62" customFormat="false" ht="13.5" hidden="false" customHeight="true" outlineLevel="0" collapsed="false">
      <c r="A62" s="102" t="s">
        <v>118</v>
      </c>
      <c r="B62" s="102" t="n">
        <v>147</v>
      </c>
      <c r="C62" s="98" t="b">
        <f aca="false">TRUE()</f>
        <v>1</v>
      </c>
      <c r="D62" s="98"/>
      <c r="E62" s="98"/>
      <c r="F62" s="94" t="n">
        <f aca="false">IF(B62&lt;&gt;0,D62/B62*100,0)</f>
        <v>0</v>
      </c>
      <c r="G62" s="95" t="n">
        <f aca="false">IF(E62&lt;&gt;0,(D62-E62)/E62*100,0)</f>
        <v>0</v>
      </c>
      <c r="H62" s="102" t="s">
        <v>118</v>
      </c>
      <c r="I62" s="102" t="n">
        <v>147</v>
      </c>
      <c r="J62" s="83" t="n">
        <f aca="false">H62=A62</f>
        <v>1</v>
      </c>
      <c r="K62" s="83" t="n">
        <f aca="false">I62=B62</f>
        <v>1</v>
      </c>
    </row>
    <row r="63" customFormat="false" ht="13.5" hidden="false" customHeight="true" outlineLevel="0" collapsed="false">
      <c r="A63" s="102" t="s">
        <v>119</v>
      </c>
      <c r="B63" s="102" t="n">
        <v>348</v>
      </c>
      <c r="C63" s="98" t="b">
        <f aca="false">TRUE()</f>
        <v>1</v>
      </c>
      <c r="D63" s="24"/>
      <c r="E63" s="24"/>
      <c r="F63" s="94" t="n">
        <f aca="false">IF(B63&lt;&gt;0,D63/B63*100,0)</f>
        <v>0</v>
      </c>
      <c r="G63" s="95" t="n">
        <f aca="false">IF(E63&lt;&gt;0,(D63-E63)/E63*100,0)</f>
        <v>0</v>
      </c>
      <c r="H63" s="102" t="s">
        <v>119</v>
      </c>
      <c r="I63" s="102" t="n">
        <v>348</v>
      </c>
      <c r="J63" s="83" t="n">
        <f aca="false">H63=A63</f>
        <v>1</v>
      </c>
      <c r="K63" s="83" t="n">
        <f aca="false">I63=B63</f>
        <v>1</v>
      </c>
    </row>
    <row r="64" customFormat="false" ht="13.5" hidden="false" customHeight="true" outlineLevel="0" collapsed="false">
      <c r="A64" s="102" t="s">
        <v>120</v>
      </c>
      <c r="B64" s="102" t="n">
        <v>440</v>
      </c>
      <c r="C64" s="98" t="b">
        <f aca="false">TRUE()</f>
        <v>1</v>
      </c>
      <c r="D64" s="24"/>
      <c r="E64" s="24"/>
      <c r="F64" s="94" t="n">
        <f aca="false">IF(B64&lt;&gt;0,D64/B64*100,0)</f>
        <v>0</v>
      </c>
      <c r="G64" s="95" t="n">
        <f aca="false">IF(E64&lt;&gt;0,(D64-E64)/E64*100,0)</f>
        <v>0</v>
      </c>
      <c r="H64" s="102" t="s">
        <v>120</v>
      </c>
      <c r="I64" s="102" t="n">
        <v>440</v>
      </c>
      <c r="J64" s="83" t="n">
        <f aca="false">H64=A64</f>
        <v>1</v>
      </c>
      <c r="K64" s="83" t="n">
        <f aca="false">I64=B64</f>
        <v>1</v>
      </c>
    </row>
    <row r="65" customFormat="false" ht="13.5" hidden="false" customHeight="true" outlineLevel="0" collapsed="false">
      <c r="A65" s="102" t="s">
        <v>121</v>
      </c>
      <c r="B65" s="102" t="n">
        <v>11320</v>
      </c>
      <c r="C65" s="98" t="b">
        <f aca="false">TRUE()</f>
        <v>1</v>
      </c>
      <c r="D65" s="24"/>
      <c r="E65" s="24"/>
      <c r="F65" s="94"/>
      <c r="G65" s="95"/>
      <c r="H65" s="102" t="s">
        <v>121</v>
      </c>
      <c r="I65" s="102" t="n">
        <v>11320</v>
      </c>
      <c r="J65" s="83" t="n">
        <f aca="false">H65=A65</f>
        <v>1</v>
      </c>
      <c r="K65" s="83" t="n">
        <f aca="false">I65=B65</f>
        <v>1</v>
      </c>
    </row>
    <row r="66" customFormat="false" ht="13.5" hidden="false" customHeight="true" outlineLevel="0" collapsed="false">
      <c r="A66" s="103" t="s">
        <v>273</v>
      </c>
      <c r="B66" s="103" t="n">
        <v>1026</v>
      </c>
      <c r="C66" s="98" t="b">
        <f aca="false">TRUE()</f>
        <v>1</v>
      </c>
      <c r="D66" s="24"/>
      <c r="E66" s="24"/>
      <c r="F66" s="94" t="n">
        <f aca="false">IF(B66&lt;&gt;0,D66/B66*100,0)</f>
        <v>0</v>
      </c>
      <c r="G66" s="95" t="n">
        <f aca="false">IF(E66&lt;&gt;0,(D66-E66)/E66*100,0)</f>
        <v>0</v>
      </c>
      <c r="H66" s="103" t="s">
        <v>273</v>
      </c>
      <c r="I66" s="103" t="n">
        <v>1026</v>
      </c>
      <c r="J66" s="83" t="n">
        <f aca="false">H66=A66</f>
        <v>1</v>
      </c>
      <c r="K66" s="83" t="n">
        <f aca="false">I66=B66</f>
        <v>1</v>
      </c>
    </row>
    <row r="67" customFormat="false" ht="13.5" hidden="false" customHeight="true" outlineLevel="0" collapsed="false">
      <c r="A67" s="102" t="s">
        <v>123</v>
      </c>
      <c r="B67" s="102" t="n">
        <v>48</v>
      </c>
      <c r="C67" s="98" t="b">
        <f aca="false">TRUE()</f>
        <v>1</v>
      </c>
      <c r="D67" s="98"/>
      <c r="E67" s="104"/>
      <c r="F67" s="94"/>
      <c r="G67" s="95"/>
      <c r="H67" s="102" t="s">
        <v>123</v>
      </c>
      <c r="I67" s="102" t="n">
        <v>48</v>
      </c>
      <c r="J67" s="83" t="n">
        <f aca="false">H67=A67</f>
        <v>1</v>
      </c>
      <c r="K67" s="83" t="n">
        <f aca="false">I67=B67</f>
        <v>1</v>
      </c>
    </row>
    <row r="68" customFormat="false" ht="13.5" hidden="false" customHeight="true" outlineLevel="0" collapsed="false">
      <c r="A68" s="102" t="s">
        <v>124</v>
      </c>
      <c r="B68" s="102"/>
      <c r="C68" s="98" t="b">
        <f aca="false">TRUE()</f>
        <v>1</v>
      </c>
      <c r="D68" s="24"/>
      <c r="E68" s="24"/>
      <c r="F68" s="94" t="n">
        <f aca="false">IF(B68&lt;&gt;0,D68/B68*100,0)</f>
        <v>0</v>
      </c>
      <c r="G68" s="95" t="n">
        <f aca="false">IF(E69&lt;&gt;0,(D68-E69)/E69*100,0)</f>
        <v>0</v>
      </c>
      <c r="H68" s="102" t="s">
        <v>124</v>
      </c>
      <c r="I68" s="102"/>
      <c r="J68" s="83" t="n">
        <f aca="false">H68=A68</f>
        <v>1</v>
      </c>
      <c r="K68" s="83" t="n">
        <f aca="false">I68=B68</f>
        <v>1</v>
      </c>
    </row>
    <row r="69" customFormat="false" ht="13.5" hidden="false" customHeight="true" outlineLevel="0" collapsed="false">
      <c r="A69" s="102" t="s">
        <v>125</v>
      </c>
      <c r="B69" s="102" t="n">
        <v>50</v>
      </c>
      <c r="C69" s="98" t="b">
        <f aca="false">TRUE()</f>
        <v>1</v>
      </c>
      <c r="D69" s="24"/>
      <c r="E69" s="24"/>
      <c r="F69" s="94" t="n">
        <f aca="false">IF(B69&lt;&gt;0,D69/B69*100,0)</f>
        <v>0</v>
      </c>
      <c r="G69" s="95" t="n">
        <f aca="false">IF(E70&lt;&gt;0,(D69-E70)/E70*100,0)</f>
        <v>0</v>
      </c>
      <c r="H69" s="102" t="s">
        <v>125</v>
      </c>
      <c r="I69" s="102" t="n">
        <v>50</v>
      </c>
      <c r="J69" s="83" t="n">
        <f aca="false">H69=A69</f>
        <v>1</v>
      </c>
      <c r="K69" s="83" t="n">
        <f aca="false">I69=B69</f>
        <v>1</v>
      </c>
    </row>
    <row r="70" customFormat="false" ht="13.5" hidden="false" customHeight="true" outlineLevel="0" collapsed="false">
      <c r="A70" s="102" t="s">
        <v>126</v>
      </c>
      <c r="B70" s="102" t="n">
        <v>749</v>
      </c>
      <c r="C70" s="98" t="b">
        <f aca="false">TRUE()</f>
        <v>1</v>
      </c>
      <c r="D70" s="24"/>
      <c r="E70" s="24"/>
      <c r="F70" s="94" t="n">
        <f aca="false">IF(B70&lt;&gt;0,D70/B70*100,0)</f>
        <v>0</v>
      </c>
      <c r="G70" s="95" t="n">
        <f aca="false">IF(E71&lt;&gt;0,(D70-E71)/E71*100,0)</f>
        <v>0</v>
      </c>
      <c r="H70" s="102" t="s">
        <v>126</v>
      </c>
      <c r="I70" s="102" t="n">
        <v>749</v>
      </c>
      <c r="J70" s="83" t="n">
        <f aca="false">H70=A70</f>
        <v>1</v>
      </c>
      <c r="K70" s="83" t="n">
        <f aca="false">I70=B70</f>
        <v>1</v>
      </c>
    </row>
    <row r="71" customFormat="false" ht="13.5" hidden="false" customHeight="true" outlineLevel="0" collapsed="false">
      <c r="A71" s="102" t="s">
        <v>127</v>
      </c>
      <c r="B71" s="102" t="n">
        <v>50</v>
      </c>
      <c r="C71" s="98" t="b">
        <f aca="false">TRUE()</f>
        <v>1</v>
      </c>
      <c r="D71" s="24"/>
      <c r="E71" s="24"/>
      <c r="F71" s="94" t="n">
        <f aca="false">IF(B71&lt;&gt;0,D71/B71*100,0)</f>
        <v>0</v>
      </c>
      <c r="G71" s="95" t="n">
        <f aca="false">IF(E72&lt;&gt;0,(D71-E72)/E72*100,0)</f>
        <v>0</v>
      </c>
      <c r="H71" s="102" t="s">
        <v>127</v>
      </c>
      <c r="I71" s="102" t="n">
        <v>50</v>
      </c>
      <c r="J71" s="83" t="n">
        <f aca="false">H71=A71</f>
        <v>1</v>
      </c>
      <c r="K71" s="83" t="n">
        <f aca="false">I71=B71</f>
        <v>1</v>
      </c>
    </row>
    <row r="72" customFormat="false" ht="13.5" hidden="false" customHeight="true" outlineLevel="0" collapsed="false">
      <c r="A72" s="102" t="s">
        <v>128</v>
      </c>
      <c r="B72" s="102"/>
      <c r="C72" s="98" t="b">
        <f aca="false">TRUE()</f>
        <v>1</v>
      </c>
      <c r="D72" s="24"/>
      <c r="E72" s="24"/>
      <c r="F72" s="94" t="n">
        <f aca="false">IF(B72&lt;&gt;0,D72/B72*100,0)</f>
        <v>0</v>
      </c>
      <c r="G72" s="95" t="n">
        <f aca="false">IF(E73&lt;&gt;0,(D72-E73)/E73*100,0)</f>
        <v>0</v>
      </c>
      <c r="H72" s="102" t="s">
        <v>128</v>
      </c>
      <c r="I72" s="102"/>
      <c r="J72" s="83" t="n">
        <f aca="false">H72=A72</f>
        <v>1</v>
      </c>
      <c r="K72" s="83" t="n">
        <f aca="false">I72=B72</f>
        <v>1</v>
      </c>
    </row>
    <row r="73" customFormat="false" ht="13.5" hidden="false" customHeight="true" outlineLevel="0" collapsed="false">
      <c r="A73" s="102" t="s">
        <v>129</v>
      </c>
      <c r="B73" s="102" t="n">
        <v>129</v>
      </c>
      <c r="C73" s="98" t="b">
        <f aca="false">TRUE()</f>
        <v>1</v>
      </c>
      <c r="D73" s="24"/>
      <c r="E73" s="24"/>
      <c r="F73" s="94" t="n">
        <f aca="false">IF(B73&lt;&gt;0,D73/B73*100,0)</f>
        <v>0</v>
      </c>
      <c r="G73" s="95" t="n">
        <f aca="false">IF(E74&lt;&gt;0,(D73-E74)/E74*100,0)</f>
        <v>0</v>
      </c>
      <c r="H73" s="102" t="s">
        <v>129</v>
      </c>
      <c r="I73" s="102" t="n">
        <v>129</v>
      </c>
      <c r="J73" s="83" t="n">
        <f aca="false">H73=A73</f>
        <v>1</v>
      </c>
      <c r="K73" s="83" t="n">
        <f aca="false">I73=B73</f>
        <v>1</v>
      </c>
    </row>
    <row r="74" customFormat="false" ht="13.5" hidden="false" customHeight="true" outlineLevel="0" collapsed="false">
      <c r="A74" s="102" t="s">
        <v>130</v>
      </c>
      <c r="B74" s="102"/>
      <c r="C74" s="98" t="b">
        <f aca="false">TRUE()</f>
        <v>1</v>
      </c>
      <c r="D74" s="24"/>
      <c r="E74" s="24"/>
      <c r="F74" s="94"/>
      <c r="G74" s="95" t="n">
        <f aca="false">IF(E75&lt;&gt;0,(D74-E75)/E75*100,0)</f>
        <v>0</v>
      </c>
      <c r="H74" s="102" t="s">
        <v>130</v>
      </c>
      <c r="I74" s="102"/>
      <c r="J74" s="83" t="n">
        <f aca="false">H74=A74</f>
        <v>1</v>
      </c>
      <c r="K74" s="83" t="n">
        <f aca="false">I74=B74</f>
        <v>1</v>
      </c>
    </row>
    <row r="75" customFormat="false" ht="13.5" hidden="false" customHeight="true" outlineLevel="0" collapsed="false">
      <c r="A75" s="102" t="s">
        <v>131</v>
      </c>
      <c r="B75" s="102"/>
      <c r="C75" s="98" t="b">
        <f aca="false">TRUE()</f>
        <v>1</v>
      </c>
      <c r="D75" s="24"/>
      <c r="E75" s="24"/>
      <c r="F75" s="94" t="n">
        <f aca="false">IF(B75&lt;&gt;0,D75/B75*100,0)</f>
        <v>0</v>
      </c>
      <c r="G75" s="95" t="n">
        <f aca="false">IF(E76&lt;&gt;0,(D75-E76)/E76*100,0)</f>
        <v>0</v>
      </c>
      <c r="H75" s="102" t="s">
        <v>131</v>
      </c>
      <c r="I75" s="102"/>
      <c r="J75" s="83" t="n">
        <f aca="false">H75=A75</f>
        <v>1</v>
      </c>
      <c r="K75" s="83" t="n">
        <f aca="false">I75=B75</f>
        <v>1</v>
      </c>
    </row>
    <row r="76" customFormat="false" ht="13.5" hidden="false" customHeight="true" outlineLevel="0" collapsed="false">
      <c r="A76" s="102" t="s">
        <v>132</v>
      </c>
      <c r="B76" s="102"/>
      <c r="C76" s="98" t="b">
        <f aca="false">TRUE()</f>
        <v>1</v>
      </c>
      <c r="D76" s="24"/>
      <c r="E76" s="24"/>
      <c r="F76" s="94" t="n">
        <f aca="false">IF(B76&lt;&gt;0,D76/B76*100,0)</f>
        <v>0</v>
      </c>
      <c r="G76" s="95" t="n">
        <f aca="false">IF(E76&lt;&gt;0,(D76-E76)/E76*100,0)</f>
        <v>0</v>
      </c>
      <c r="H76" s="102" t="s">
        <v>132</v>
      </c>
      <c r="I76" s="102"/>
      <c r="J76" s="83" t="n">
        <f aca="false">H76=A76</f>
        <v>1</v>
      </c>
      <c r="K76" s="83" t="n">
        <f aca="false">I76=B76</f>
        <v>1</v>
      </c>
    </row>
    <row r="77" customFormat="false" ht="13.5" hidden="false" customHeight="true" outlineLevel="0" collapsed="false">
      <c r="A77" s="103" t="s">
        <v>275</v>
      </c>
      <c r="B77" s="103" t="n">
        <v>9319</v>
      </c>
      <c r="C77" s="98" t="b">
        <f aca="false">TRUE()</f>
        <v>1</v>
      </c>
      <c r="D77" s="24"/>
      <c r="E77" s="24"/>
      <c r="F77" s="94" t="n">
        <f aca="false">IF(B77&lt;&gt;0,D77/B77*100,0)</f>
        <v>0</v>
      </c>
      <c r="G77" s="95" t="n">
        <f aca="false">IF(E77&lt;&gt;0,(D77-E77)/E77*100,0)</f>
        <v>0</v>
      </c>
      <c r="H77" s="103" t="s">
        <v>275</v>
      </c>
      <c r="I77" s="103" t="n">
        <v>9319</v>
      </c>
      <c r="J77" s="83" t="n">
        <f aca="false">H77=A77</f>
        <v>1</v>
      </c>
      <c r="K77" s="83" t="n">
        <f aca="false">I77=B77</f>
        <v>1</v>
      </c>
    </row>
    <row r="78" customFormat="false" ht="13.5" hidden="false" customHeight="true" outlineLevel="0" collapsed="false">
      <c r="A78" s="102" t="s">
        <v>134</v>
      </c>
      <c r="B78" s="102" t="n">
        <v>4057</v>
      </c>
      <c r="C78" s="98" t="b">
        <f aca="false">TRUE()</f>
        <v>1</v>
      </c>
      <c r="D78" s="24"/>
      <c r="E78" s="24"/>
      <c r="F78" s="94" t="n">
        <f aca="false">IF(B78&lt;&gt;0,D78/B78*100,0)</f>
        <v>0</v>
      </c>
      <c r="G78" s="95" t="n">
        <f aca="false">IF(E78&lt;&gt;0,(D78-E78)/E78*100,0)</f>
        <v>0</v>
      </c>
      <c r="H78" s="102" t="s">
        <v>134</v>
      </c>
      <c r="I78" s="102" t="n">
        <v>4057</v>
      </c>
      <c r="J78" s="83" t="n">
        <f aca="false">H78=A78</f>
        <v>1</v>
      </c>
      <c r="K78" s="83" t="n">
        <f aca="false">I78=B78</f>
        <v>1</v>
      </c>
    </row>
    <row r="79" customFormat="false" ht="13.5" hidden="false" customHeight="true" outlineLevel="0" collapsed="false">
      <c r="A79" s="102" t="s">
        <v>135</v>
      </c>
      <c r="B79" s="102" t="n">
        <v>812</v>
      </c>
      <c r="C79" s="98" t="b">
        <f aca="false">TRUE()</f>
        <v>1</v>
      </c>
      <c r="D79" s="24"/>
      <c r="E79" s="24"/>
      <c r="F79" s="94"/>
      <c r="G79" s="95"/>
      <c r="H79" s="102" t="s">
        <v>135</v>
      </c>
      <c r="I79" s="102" t="n">
        <v>812</v>
      </c>
      <c r="J79" s="83" t="n">
        <f aca="false">H79=A79</f>
        <v>1</v>
      </c>
      <c r="K79" s="83" t="n">
        <f aca="false">I79=B79</f>
        <v>1</v>
      </c>
    </row>
    <row r="80" customFormat="false" ht="13.5" hidden="false" customHeight="true" outlineLevel="0" collapsed="false">
      <c r="A80" s="102" t="s">
        <v>136</v>
      </c>
      <c r="B80" s="102" t="n">
        <v>2536</v>
      </c>
      <c r="C80" s="98" t="b">
        <f aca="false">TRUE()</f>
        <v>1</v>
      </c>
      <c r="D80" s="24"/>
      <c r="E80" s="24"/>
      <c r="F80" s="94"/>
      <c r="G80" s="95"/>
      <c r="H80" s="102" t="s">
        <v>136</v>
      </c>
      <c r="I80" s="102" t="n">
        <v>2536</v>
      </c>
      <c r="J80" s="83" t="n">
        <f aca="false">H80=A80</f>
        <v>1</v>
      </c>
      <c r="K80" s="83" t="n">
        <f aca="false">I80=B80</f>
        <v>1</v>
      </c>
    </row>
    <row r="81" customFormat="false" ht="13.5" hidden="false" customHeight="true" outlineLevel="0" collapsed="false">
      <c r="A81" s="102" t="s">
        <v>137</v>
      </c>
      <c r="B81" s="102" t="n">
        <v>0</v>
      </c>
      <c r="C81" s="98" t="b">
        <f aca="false">TRUE()</f>
        <v>1</v>
      </c>
      <c r="D81" s="24"/>
      <c r="E81" s="24"/>
      <c r="F81" s="94"/>
      <c r="G81" s="95"/>
      <c r="H81" s="102" t="s">
        <v>137</v>
      </c>
      <c r="I81" s="102" t="n">
        <v>0</v>
      </c>
      <c r="J81" s="83" t="n">
        <f aca="false">H81=A81</f>
        <v>1</v>
      </c>
      <c r="K81" s="83" t="n">
        <f aca="false">I81=B81</f>
        <v>1</v>
      </c>
    </row>
    <row r="82" customFormat="false" ht="13.5" hidden="false" customHeight="true" outlineLevel="0" collapsed="false">
      <c r="A82" s="102" t="s">
        <v>138</v>
      </c>
      <c r="B82" s="102" t="n">
        <v>812</v>
      </c>
      <c r="C82" s="98" t="b">
        <f aca="false">TRUE()</f>
        <v>1</v>
      </c>
      <c r="D82" s="24"/>
      <c r="E82" s="24"/>
      <c r="F82" s="94" t="n">
        <f aca="false">IF(B82&lt;&gt;0,D82/B82*100,0)</f>
        <v>0</v>
      </c>
      <c r="G82" s="95" t="n">
        <f aca="false">IF(E82&lt;&gt;0,(D82-E82)/E82*100,0)</f>
        <v>0</v>
      </c>
      <c r="H82" s="102" t="s">
        <v>138</v>
      </c>
      <c r="I82" s="102" t="n">
        <v>812</v>
      </c>
      <c r="J82" s="83" t="n">
        <f aca="false">H82=A82</f>
        <v>1</v>
      </c>
      <c r="K82" s="83" t="n">
        <f aca="false">I82=B82</f>
        <v>1</v>
      </c>
    </row>
    <row r="83" customFormat="false" ht="13.5" hidden="false" customHeight="true" outlineLevel="0" collapsed="false">
      <c r="A83" s="102" t="s">
        <v>139</v>
      </c>
      <c r="B83" s="102" t="n">
        <v>1102</v>
      </c>
      <c r="C83" s="98" t="b">
        <f aca="false">TRUE()</f>
        <v>1</v>
      </c>
      <c r="D83" s="98"/>
      <c r="E83" s="98"/>
      <c r="F83" s="94" t="n">
        <f aca="false">IF(B83&lt;&gt;0,D83/B83*100,0)</f>
        <v>0</v>
      </c>
      <c r="G83" s="95" t="n">
        <f aca="false">IF(E83&lt;&gt;0,(D83-E83)/E83*100,0)</f>
        <v>0</v>
      </c>
      <c r="H83" s="102" t="s">
        <v>139</v>
      </c>
      <c r="I83" s="102" t="n">
        <v>1102</v>
      </c>
      <c r="J83" s="83" t="n">
        <f aca="false">H83=A83</f>
        <v>1</v>
      </c>
      <c r="K83" s="83" t="n">
        <f aca="false">I83=B83</f>
        <v>1</v>
      </c>
    </row>
    <row r="84" customFormat="false" ht="13.5" hidden="false" customHeight="true" outlineLevel="0" collapsed="false">
      <c r="A84" s="103" t="s">
        <v>279</v>
      </c>
      <c r="B84" s="103" t="n">
        <v>72903</v>
      </c>
      <c r="C84" s="98" t="b">
        <f aca="false">TRUE()</f>
        <v>1</v>
      </c>
      <c r="D84" s="24"/>
      <c r="E84" s="24"/>
      <c r="F84" s="94" t="n">
        <f aca="false">IF(B84&lt;&gt;0,D84/B84*100,0)</f>
        <v>0</v>
      </c>
      <c r="G84" s="95" t="n">
        <f aca="false">IF(E84&lt;&gt;0,(D84-E84)/E84*100,0)</f>
        <v>0</v>
      </c>
      <c r="H84" s="103" t="s">
        <v>279</v>
      </c>
      <c r="I84" s="103" t="n">
        <v>72903</v>
      </c>
      <c r="J84" s="83" t="n">
        <f aca="false">H84=A84</f>
        <v>1</v>
      </c>
      <c r="K84" s="83" t="n">
        <f aca="false">I84=B84</f>
        <v>1</v>
      </c>
    </row>
    <row r="85" customFormat="false" ht="13.5" hidden="false" customHeight="true" outlineLevel="0" collapsed="false">
      <c r="A85" s="102" t="s">
        <v>141</v>
      </c>
      <c r="B85" s="102" t="n">
        <v>1182</v>
      </c>
      <c r="C85" s="98" t="b">
        <f aca="false">TRUE()</f>
        <v>1</v>
      </c>
      <c r="D85" s="24"/>
      <c r="E85" s="24"/>
      <c r="F85" s="94" t="n">
        <f aca="false">IF(B85&lt;&gt;0,D85/B85*100,0)</f>
        <v>0</v>
      </c>
      <c r="G85" s="95" t="n">
        <f aca="false">IF(E85&lt;&gt;0,(D85-E85)/E85*100,0)</f>
        <v>0</v>
      </c>
      <c r="H85" s="102" t="s">
        <v>141</v>
      </c>
      <c r="I85" s="102" t="n">
        <v>1182</v>
      </c>
      <c r="J85" s="83" t="n">
        <f aca="false">H85=A85</f>
        <v>1</v>
      </c>
      <c r="K85" s="83" t="n">
        <f aca="false">I85=B85</f>
        <v>1</v>
      </c>
    </row>
    <row r="86" customFormat="false" ht="13.5" hidden="false" customHeight="true" outlineLevel="0" collapsed="false">
      <c r="A86" s="102" t="s">
        <v>142</v>
      </c>
      <c r="B86" s="102" t="n">
        <v>1679</v>
      </c>
      <c r="C86" s="98" t="b">
        <f aca="false">TRUE()</f>
        <v>1</v>
      </c>
      <c r="D86" s="24"/>
      <c r="E86" s="24"/>
      <c r="F86" s="94" t="n">
        <f aca="false">IF(B86&lt;&gt;0,D86/B86*100,0)</f>
        <v>0</v>
      </c>
      <c r="G86" s="95" t="n">
        <f aca="false">IF(E86&lt;&gt;0,(D86-E86)/E86*100,0)</f>
        <v>0</v>
      </c>
      <c r="H86" s="102" t="s">
        <v>142</v>
      </c>
      <c r="I86" s="102" t="n">
        <v>1679</v>
      </c>
      <c r="J86" s="83" t="n">
        <f aca="false">H86=A86</f>
        <v>1</v>
      </c>
      <c r="K86" s="83" t="n">
        <f aca="false">I86=B86</f>
        <v>1</v>
      </c>
    </row>
    <row r="87" customFormat="false" ht="13.5" hidden="false" customHeight="true" outlineLevel="0" collapsed="false">
      <c r="A87" s="102" t="s">
        <v>143</v>
      </c>
      <c r="B87" s="102"/>
      <c r="C87" s="98" t="b">
        <f aca="false">TRUE()</f>
        <v>1</v>
      </c>
      <c r="D87" s="24"/>
      <c r="E87" s="24"/>
      <c r="F87" s="94" t="n">
        <f aca="false">IF(B87&lt;&gt;0,D87/B87*100,0)</f>
        <v>0</v>
      </c>
      <c r="G87" s="95" t="n">
        <f aca="false">IF(E87&lt;&gt;0,(D87-E87)/E87*100,0)</f>
        <v>0</v>
      </c>
      <c r="H87" s="102" t="s">
        <v>143</v>
      </c>
      <c r="I87" s="102"/>
      <c r="J87" s="83" t="n">
        <f aca="false">H87=A87</f>
        <v>1</v>
      </c>
      <c r="K87" s="83" t="n">
        <f aca="false">I87=B87</f>
        <v>1</v>
      </c>
    </row>
    <row r="88" customFormat="false" ht="13.5" hidden="false" customHeight="true" outlineLevel="0" collapsed="false">
      <c r="A88" s="102" t="s">
        <v>144</v>
      </c>
      <c r="B88" s="102" t="n">
        <v>23750</v>
      </c>
      <c r="C88" s="98" t="b">
        <f aca="false">TRUE()</f>
        <v>1</v>
      </c>
      <c r="D88" s="24"/>
      <c r="E88" s="24"/>
      <c r="F88" s="94" t="n">
        <f aca="false">IF(B88&lt;&gt;0,D88/B88*100,0)</f>
        <v>0</v>
      </c>
      <c r="G88" s="95" t="n">
        <f aca="false">IF(E88&lt;&gt;0,(D88-E88)/E88*100,0)</f>
        <v>0</v>
      </c>
      <c r="H88" s="102" t="s">
        <v>144</v>
      </c>
      <c r="I88" s="102" t="n">
        <v>23750</v>
      </c>
      <c r="J88" s="83" t="n">
        <f aca="false">H88=A88</f>
        <v>1</v>
      </c>
      <c r="K88" s="83" t="n">
        <f aca="false">I88=B88</f>
        <v>1</v>
      </c>
    </row>
    <row r="89" customFormat="false" ht="13.5" hidden="false" customHeight="true" outlineLevel="0" collapsed="false">
      <c r="A89" s="102" t="s">
        <v>145</v>
      </c>
      <c r="B89" s="102"/>
      <c r="C89" s="98" t="b">
        <f aca="false">TRUE()</f>
        <v>1</v>
      </c>
      <c r="D89" s="24"/>
      <c r="E89" s="24"/>
      <c r="F89" s="94"/>
      <c r="G89" s="95"/>
      <c r="H89" s="102" t="s">
        <v>145</v>
      </c>
      <c r="I89" s="102"/>
      <c r="J89" s="83" t="n">
        <f aca="false">H89=A89</f>
        <v>1</v>
      </c>
      <c r="K89" s="83" t="n">
        <f aca="false">I89=B89</f>
        <v>1</v>
      </c>
    </row>
    <row r="90" customFormat="false" ht="13.5" hidden="false" customHeight="true" outlineLevel="0" collapsed="false">
      <c r="A90" s="102" t="s">
        <v>146</v>
      </c>
      <c r="B90" s="102" t="n">
        <v>3232</v>
      </c>
      <c r="C90" s="98" t="b">
        <f aca="false">TRUE()</f>
        <v>1</v>
      </c>
      <c r="D90" s="24"/>
      <c r="E90" s="24"/>
      <c r="F90" s="94" t="n">
        <f aca="false">IF(B90&lt;&gt;0,D90/B90*100,0)</f>
        <v>0</v>
      </c>
      <c r="G90" s="95" t="n">
        <f aca="false">IF(E90&lt;&gt;0,(D90-E90)/E90*100,0)</f>
        <v>0</v>
      </c>
      <c r="H90" s="102" t="s">
        <v>146</v>
      </c>
      <c r="I90" s="102" t="n">
        <v>3232</v>
      </c>
      <c r="J90" s="83" t="n">
        <f aca="false">H90=A90</f>
        <v>1</v>
      </c>
      <c r="K90" s="83" t="n">
        <f aca="false">I90=B90</f>
        <v>1</v>
      </c>
    </row>
    <row r="91" customFormat="false" ht="13.5" hidden="false" customHeight="true" outlineLevel="0" collapsed="false">
      <c r="A91" s="102" t="s">
        <v>147</v>
      </c>
      <c r="B91" s="102" t="n">
        <v>905</v>
      </c>
      <c r="C91" s="98" t="b">
        <f aca="false">TRUE()</f>
        <v>1</v>
      </c>
      <c r="D91" s="24"/>
      <c r="E91" s="24"/>
      <c r="F91" s="94" t="n">
        <f aca="false">IF(B91&lt;&gt;0,D91/B91*100,0)</f>
        <v>0</v>
      </c>
      <c r="G91" s="95"/>
      <c r="H91" s="102" t="s">
        <v>147</v>
      </c>
      <c r="I91" s="102" t="n">
        <v>905</v>
      </c>
      <c r="J91" s="83" t="n">
        <f aca="false">H91=A91</f>
        <v>1</v>
      </c>
      <c r="K91" s="83" t="n">
        <f aca="false">I91=B91</f>
        <v>1</v>
      </c>
    </row>
    <row r="92" customFormat="false" ht="13.5" hidden="false" customHeight="true" outlineLevel="0" collapsed="false">
      <c r="A92" s="102" t="s">
        <v>148</v>
      </c>
      <c r="B92" s="102" t="n">
        <v>190</v>
      </c>
      <c r="C92" s="98" t="b">
        <f aca="false">TRUE()</f>
        <v>1</v>
      </c>
      <c r="D92" s="24"/>
      <c r="E92" s="24"/>
      <c r="F92" s="94" t="n">
        <f aca="false">IF(B92&lt;&gt;0,D92/B92*100,0)</f>
        <v>0</v>
      </c>
      <c r="G92" s="95"/>
      <c r="H92" s="102" t="s">
        <v>148</v>
      </c>
      <c r="I92" s="102" t="n">
        <v>190</v>
      </c>
      <c r="J92" s="83" t="n">
        <f aca="false">H92=A92</f>
        <v>1</v>
      </c>
      <c r="K92" s="83" t="n">
        <f aca="false">I92=B92</f>
        <v>1</v>
      </c>
    </row>
    <row r="93" customFormat="false" ht="13.5" hidden="false" customHeight="true" outlineLevel="0" collapsed="false">
      <c r="A93" s="102" t="s">
        <v>149</v>
      </c>
      <c r="B93" s="102" t="n">
        <v>121</v>
      </c>
      <c r="C93" s="98" t="b">
        <f aca="false">TRUE()</f>
        <v>1</v>
      </c>
      <c r="D93" s="24"/>
      <c r="E93" s="24"/>
      <c r="F93" s="94" t="n">
        <f aca="false">IF(B93&lt;&gt;0,D93/B93*100,0)</f>
        <v>0</v>
      </c>
      <c r="G93" s="95"/>
      <c r="H93" s="102" t="s">
        <v>149</v>
      </c>
      <c r="I93" s="102" t="n">
        <v>121</v>
      </c>
      <c r="J93" s="83" t="n">
        <f aca="false">H93=A93</f>
        <v>1</v>
      </c>
      <c r="K93" s="83" t="n">
        <f aca="false">I93=B93</f>
        <v>1</v>
      </c>
    </row>
    <row r="94" customFormat="false" ht="13.5" hidden="false" customHeight="true" outlineLevel="0" collapsed="false">
      <c r="A94" s="102" t="s">
        <v>150</v>
      </c>
      <c r="B94" s="102" t="n">
        <v>3637</v>
      </c>
      <c r="C94" s="98" t="b">
        <f aca="false">TRUE()</f>
        <v>1</v>
      </c>
      <c r="D94" s="24"/>
      <c r="E94" s="24"/>
      <c r="F94" s="94" t="n">
        <f aca="false">IF(B94&lt;&gt;0,D94/B94*100,0)</f>
        <v>0</v>
      </c>
      <c r="G94" s="95"/>
      <c r="H94" s="102" t="s">
        <v>150</v>
      </c>
      <c r="I94" s="102" t="n">
        <v>3637</v>
      </c>
      <c r="J94" s="83" t="n">
        <f aca="false">H94=A94</f>
        <v>1</v>
      </c>
      <c r="K94" s="83" t="n">
        <f aca="false">I94=B94</f>
        <v>1</v>
      </c>
    </row>
    <row r="95" customFormat="false" ht="13.5" hidden="false" customHeight="true" outlineLevel="0" collapsed="false">
      <c r="A95" s="102" t="s">
        <v>151</v>
      </c>
      <c r="B95" s="102"/>
      <c r="C95" s="98" t="b">
        <f aca="false">TRUE()</f>
        <v>1</v>
      </c>
      <c r="D95" s="24"/>
      <c r="E95" s="24"/>
      <c r="F95" s="94" t="n">
        <f aca="false">IF(B95&lt;&gt;0,D95/B95*100,0)</f>
        <v>0</v>
      </c>
      <c r="G95" s="95" t="n">
        <f aca="false">IF(E95&lt;&gt;0,(D95-E95)/E95*100,0)</f>
        <v>0</v>
      </c>
      <c r="H95" s="102" t="s">
        <v>151</v>
      </c>
      <c r="I95" s="102"/>
      <c r="J95" s="83" t="n">
        <f aca="false">H95=A95</f>
        <v>1</v>
      </c>
      <c r="K95" s="83" t="n">
        <f aca="false">I95=B95</f>
        <v>1</v>
      </c>
    </row>
    <row r="96" customFormat="false" ht="13.5" hidden="false" customHeight="true" outlineLevel="0" collapsed="false">
      <c r="A96" s="102" t="s">
        <v>152</v>
      </c>
      <c r="B96" s="102" t="n">
        <v>15527</v>
      </c>
      <c r="C96" s="98" t="b">
        <f aca="false">TRUE()</f>
        <v>1</v>
      </c>
      <c r="D96" s="98"/>
      <c r="E96" s="98"/>
      <c r="F96" s="94" t="n">
        <f aca="false">IF(B96&lt;&gt;0,D96/B96*100,0)</f>
        <v>0</v>
      </c>
      <c r="G96" s="95" t="n">
        <f aca="false">IF(E96&lt;&gt;0,(D96-E96)/E96*100,0)</f>
        <v>0</v>
      </c>
      <c r="H96" s="102" t="s">
        <v>152</v>
      </c>
      <c r="I96" s="102" t="n">
        <v>15527</v>
      </c>
      <c r="J96" s="83" t="n">
        <f aca="false">H96=A96</f>
        <v>1</v>
      </c>
      <c r="K96" s="83" t="n">
        <f aca="false">I96=B96</f>
        <v>1</v>
      </c>
    </row>
    <row r="97" customFormat="false" ht="13.5" hidden="false" customHeight="true" outlineLevel="0" collapsed="false">
      <c r="A97" s="102" t="s">
        <v>153</v>
      </c>
      <c r="B97" s="102" t="n">
        <v>3409</v>
      </c>
      <c r="C97" s="98" t="b">
        <f aca="false">TRUE()</f>
        <v>1</v>
      </c>
      <c r="D97" s="24"/>
      <c r="E97" s="24"/>
      <c r="F97" s="94"/>
      <c r="G97" s="95"/>
      <c r="H97" s="102" t="s">
        <v>153</v>
      </c>
      <c r="I97" s="102" t="n">
        <v>3409</v>
      </c>
      <c r="J97" s="83" t="n">
        <f aca="false">H97=A97</f>
        <v>1</v>
      </c>
      <c r="K97" s="83" t="n">
        <f aca="false">I97=B97</f>
        <v>1</v>
      </c>
    </row>
    <row r="98" customFormat="false" ht="13.5" hidden="false" customHeight="true" outlineLevel="0" collapsed="false">
      <c r="A98" s="102" t="s">
        <v>154</v>
      </c>
      <c r="B98" s="102" t="n">
        <v>149</v>
      </c>
      <c r="C98" s="98" t="b">
        <f aca="false">TRUE()</f>
        <v>1</v>
      </c>
      <c r="D98" s="24"/>
      <c r="E98" s="24"/>
      <c r="F98" s="94" t="n">
        <f aca="false">IF(B98&lt;&gt;0,D98/B98*100,0)</f>
        <v>0</v>
      </c>
      <c r="G98" s="95" t="n">
        <f aca="false">IF(E98&lt;&gt;0,(D98-E98)/E98*100,0)</f>
        <v>0</v>
      </c>
      <c r="H98" s="102" t="s">
        <v>154</v>
      </c>
      <c r="I98" s="102" t="n">
        <v>149</v>
      </c>
      <c r="J98" s="83" t="n">
        <f aca="false">H98=A98</f>
        <v>1</v>
      </c>
      <c r="K98" s="83" t="n">
        <f aca="false">I98=B98</f>
        <v>1</v>
      </c>
    </row>
    <row r="99" customFormat="false" ht="13.5" hidden="false" customHeight="true" outlineLevel="0" collapsed="false">
      <c r="A99" s="102" t="s">
        <v>155</v>
      </c>
      <c r="B99" s="102"/>
      <c r="C99" s="98" t="b">
        <f aca="false">TRUE()</f>
        <v>1</v>
      </c>
      <c r="D99" s="24"/>
      <c r="E99" s="24"/>
      <c r="F99" s="94" t="n">
        <f aca="false">IF(B99&lt;&gt;0,D99/B99*100,0)</f>
        <v>0</v>
      </c>
      <c r="G99" s="95" t="n">
        <f aca="false">IF(E99&lt;&gt;0,(D99-E99)/E99*100,0)</f>
        <v>0</v>
      </c>
      <c r="H99" s="102" t="s">
        <v>155</v>
      </c>
      <c r="I99" s="102"/>
      <c r="J99" s="83" t="n">
        <f aca="false">H99=A99</f>
        <v>1</v>
      </c>
      <c r="K99" s="83" t="n">
        <f aca="false">I99=B99</f>
        <v>1</v>
      </c>
    </row>
    <row r="100" customFormat="false" ht="13.5" hidden="false" customHeight="true" outlineLevel="0" collapsed="false">
      <c r="A100" s="102" t="s">
        <v>156</v>
      </c>
      <c r="B100" s="102"/>
      <c r="C100" s="98" t="b">
        <f aca="false">TRUE()</f>
        <v>1</v>
      </c>
      <c r="D100" s="24"/>
      <c r="E100" s="24"/>
      <c r="F100" s="94" t="n">
        <f aca="false">IF(B100&lt;&gt;0,D100/B100*100,0)</f>
        <v>0</v>
      </c>
      <c r="G100" s="95" t="n">
        <f aca="false">IF(E100&lt;&gt;0,(D100-E100)/E100*100,0)</f>
        <v>0</v>
      </c>
      <c r="H100" s="102" t="s">
        <v>156</v>
      </c>
      <c r="I100" s="102"/>
      <c r="J100" s="83" t="n">
        <f aca="false">H100=A100</f>
        <v>1</v>
      </c>
      <c r="K100" s="83" t="n">
        <f aca="false">I100=B100</f>
        <v>1</v>
      </c>
    </row>
    <row r="101" customFormat="false" ht="13.5" hidden="false" customHeight="true" outlineLevel="0" collapsed="false">
      <c r="A101" s="102" t="s">
        <v>157</v>
      </c>
      <c r="B101" s="102" t="n">
        <v>10346</v>
      </c>
      <c r="C101" s="98" t="b">
        <f aca="false">TRUE()</f>
        <v>1</v>
      </c>
      <c r="D101" s="24"/>
      <c r="E101" s="24"/>
      <c r="F101" s="94" t="n">
        <f aca="false">IF(B101&lt;&gt;0,D101/B101*100,0)</f>
        <v>0</v>
      </c>
      <c r="G101" s="95" t="n">
        <f aca="false">IF(E101&lt;&gt;0,(D101-E101)/E101*100,0)</f>
        <v>0</v>
      </c>
      <c r="H101" s="102" t="s">
        <v>157</v>
      </c>
      <c r="I101" s="102" t="n">
        <v>10346</v>
      </c>
      <c r="J101" s="83" t="n">
        <f aca="false">H101=A101</f>
        <v>1</v>
      </c>
      <c r="K101" s="83" t="n">
        <f aca="false">I101=B101</f>
        <v>1</v>
      </c>
    </row>
    <row r="102" customFormat="false" ht="13.5" hidden="false" customHeight="true" outlineLevel="0" collapsed="false">
      <c r="A102" s="102" t="s">
        <v>158</v>
      </c>
      <c r="B102" s="102"/>
      <c r="C102" s="98" t="b">
        <f aca="false">TRUE()</f>
        <v>1</v>
      </c>
      <c r="D102" s="24"/>
      <c r="E102" s="24"/>
      <c r="F102" s="94" t="n">
        <f aca="false">IF(B102&lt;&gt;0,D102/B102*100,0)</f>
        <v>0</v>
      </c>
      <c r="G102" s="95" t="n">
        <f aca="false">IF(E102&lt;&gt;0,(D102-E102)/E102*100,0)</f>
        <v>0</v>
      </c>
      <c r="H102" s="102" t="s">
        <v>158</v>
      </c>
      <c r="I102" s="102"/>
      <c r="J102" s="83" t="n">
        <f aca="false">H102=A102</f>
        <v>1</v>
      </c>
      <c r="K102" s="83" t="n">
        <f aca="false">I102=B102</f>
        <v>1</v>
      </c>
    </row>
    <row r="103" customFormat="false" ht="13.5" hidden="false" customHeight="true" outlineLevel="0" collapsed="false">
      <c r="A103" s="102" t="s">
        <v>159</v>
      </c>
      <c r="B103" s="102" t="n">
        <v>41</v>
      </c>
      <c r="C103" s="98" t="b">
        <f aca="false">TRUE()</f>
        <v>1</v>
      </c>
      <c r="D103" s="24"/>
      <c r="E103" s="24"/>
      <c r="F103" s="94"/>
      <c r="G103" s="95"/>
      <c r="H103" s="102" t="s">
        <v>159</v>
      </c>
      <c r="I103" s="102" t="n">
        <v>41</v>
      </c>
      <c r="J103" s="83" t="n">
        <f aca="false">H103=A103</f>
        <v>1</v>
      </c>
      <c r="K103" s="83" t="n">
        <f aca="false">I103=B103</f>
        <v>1</v>
      </c>
    </row>
    <row r="104" customFormat="false" ht="13.5" hidden="false" customHeight="true" outlineLevel="0" collapsed="false">
      <c r="A104" s="102" t="s">
        <v>160</v>
      </c>
      <c r="B104" s="102" t="n">
        <v>8735</v>
      </c>
      <c r="C104" s="98" t="b">
        <f aca="false">TRUE()</f>
        <v>1</v>
      </c>
      <c r="D104" s="24"/>
      <c r="E104" s="24"/>
      <c r="F104" s="94" t="n">
        <f aca="false">IF(B104&lt;&gt;0,D104/B104*100,0)</f>
        <v>0</v>
      </c>
      <c r="G104" s="95" t="n">
        <f aca="false">IF(E104&lt;&gt;0,(D104-E104)/E104*100,0)</f>
        <v>0</v>
      </c>
      <c r="H104" s="102" t="s">
        <v>160</v>
      </c>
      <c r="I104" s="102" t="n">
        <v>8735</v>
      </c>
      <c r="J104" s="83" t="n">
        <f aca="false">H104=A104</f>
        <v>1</v>
      </c>
      <c r="K104" s="83" t="n">
        <f aca="false">I104=B104</f>
        <v>1</v>
      </c>
    </row>
    <row r="105" customFormat="false" ht="13.5" hidden="false" customHeight="true" outlineLevel="0" collapsed="false">
      <c r="A105" s="103" t="s">
        <v>1159</v>
      </c>
      <c r="B105" s="103" t="n">
        <v>31885</v>
      </c>
      <c r="C105" s="98" t="b">
        <f aca="false">TRUE()</f>
        <v>1</v>
      </c>
      <c r="D105" s="24"/>
      <c r="E105" s="24"/>
      <c r="F105" s="94" t="n">
        <f aca="false">IF(B105&lt;&gt;0,D105/B105*100,0)</f>
        <v>0</v>
      </c>
      <c r="G105" s="95" t="n">
        <f aca="false">IF(E105&lt;&gt;0,(D105-E105)/E105*100,0)</f>
        <v>0</v>
      </c>
      <c r="H105" s="103" t="s">
        <v>1159</v>
      </c>
      <c r="I105" s="103" t="n">
        <v>31885</v>
      </c>
      <c r="J105" s="83" t="n">
        <f aca="false">H105=A105</f>
        <v>1</v>
      </c>
      <c r="K105" s="83" t="n">
        <f aca="false">I105=B105</f>
        <v>1</v>
      </c>
    </row>
    <row r="106" customFormat="false" ht="13.5" hidden="false" customHeight="true" outlineLevel="0" collapsed="false">
      <c r="A106" s="102" t="s">
        <v>162</v>
      </c>
      <c r="B106" s="102" t="n">
        <v>346</v>
      </c>
      <c r="C106" s="98" t="b">
        <f aca="false">TRUE()</f>
        <v>1</v>
      </c>
      <c r="D106" s="24"/>
      <c r="E106" s="24"/>
      <c r="F106" s="94" t="n">
        <f aca="false">IF(B106&lt;&gt;0,D106/B106*100,0)</f>
        <v>0</v>
      </c>
      <c r="G106" s="95" t="n">
        <f aca="false">IF(E106&lt;&gt;0,(D106-E106)/E106*100,0)</f>
        <v>0</v>
      </c>
      <c r="H106" s="102" t="s">
        <v>162</v>
      </c>
      <c r="I106" s="102" t="n">
        <v>346</v>
      </c>
      <c r="J106" s="83" t="n">
        <f aca="false">H106=A106</f>
        <v>1</v>
      </c>
      <c r="K106" s="83" t="n">
        <f aca="false">I106=B106</f>
        <v>1</v>
      </c>
    </row>
    <row r="107" customFormat="false" ht="13.5" hidden="false" customHeight="true" outlineLevel="0" collapsed="false">
      <c r="A107" s="102" t="s">
        <v>163</v>
      </c>
      <c r="B107" s="102" t="n">
        <v>5280</v>
      </c>
      <c r="C107" s="98" t="b">
        <f aca="false">TRUE()</f>
        <v>1</v>
      </c>
      <c r="D107" s="24"/>
      <c r="E107" s="24"/>
      <c r="F107" s="94" t="n">
        <f aca="false">IF(B107&lt;&gt;0,D107/B107*100,0)</f>
        <v>0</v>
      </c>
      <c r="G107" s="95" t="n">
        <f aca="false">IF(E107&lt;&gt;0,(D107-E107)/E107*100,0)</f>
        <v>0</v>
      </c>
      <c r="H107" s="102" t="s">
        <v>163</v>
      </c>
      <c r="I107" s="102" t="n">
        <v>5280</v>
      </c>
      <c r="J107" s="83" t="n">
        <f aca="false">H107=A107</f>
        <v>1</v>
      </c>
      <c r="K107" s="83" t="n">
        <f aca="false">I107=B107</f>
        <v>1</v>
      </c>
    </row>
    <row r="108" customFormat="false" ht="13.5" hidden="false" customHeight="true" outlineLevel="0" collapsed="false">
      <c r="A108" s="102" t="s">
        <v>164</v>
      </c>
      <c r="B108" s="102" t="n">
        <v>5883</v>
      </c>
      <c r="C108" s="98" t="b">
        <f aca="false">TRUE()</f>
        <v>1</v>
      </c>
      <c r="D108" s="24"/>
      <c r="E108" s="24"/>
      <c r="F108" s="94"/>
      <c r="G108" s="95"/>
      <c r="H108" s="102" t="s">
        <v>164</v>
      </c>
      <c r="I108" s="102" t="n">
        <v>5883</v>
      </c>
      <c r="J108" s="83" t="n">
        <f aca="false">H108=A108</f>
        <v>1</v>
      </c>
      <c r="K108" s="83" t="n">
        <f aca="false">I108=B108</f>
        <v>1</v>
      </c>
    </row>
    <row r="109" customFormat="false" ht="13.5" hidden="false" customHeight="true" outlineLevel="0" collapsed="false">
      <c r="A109" s="102" t="s">
        <v>165</v>
      </c>
      <c r="B109" s="102" t="n">
        <v>4246</v>
      </c>
      <c r="C109" s="98" t="b">
        <f aca="false">TRUE()</f>
        <v>1</v>
      </c>
      <c r="D109" s="24"/>
      <c r="E109" s="24"/>
      <c r="F109" s="94" t="n">
        <f aca="false">IF(B109&lt;&gt;0,D109/B109*100,0)</f>
        <v>0</v>
      </c>
      <c r="G109" s="95" t="n">
        <f aca="false">IF(E109&lt;&gt;0,(D109-E109)/E109*100,0)</f>
        <v>0</v>
      </c>
      <c r="H109" s="102" t="s">
        <v>165</v>
      </c>
      <c r="I109" s="102" t="n">
        <v>4246</v>
      </c>
      <c r="J109" s="83" t="n">
        <f aca="false">H109=A109</f>
        <v>1</v>
      </c>
      <c r="K109" s="83" t="n">
        <f aca="false">I109=B109</f>
        <v>1</v>
      </c>
    </row>
    <row r="110" customFormat="false" ht="13.5" hidden="false" customHeight="true" outlineLevel="0" collapsed="false">
      <c r="A110" s="102" t="s">
        <v>166</v>
      </c>
      <c r="B110" s="102" t="n">
        <v>165</v>
      </c>
      <c r="C110" s="98" t="b">
        <f aca="false">TRUE()</f>
        <v>1</v>
      </c>
      <c r="D110" s="98"/>
      <c r="E110" s="98"/>
      <c r="F110" s="94" t="n">
        <f aca="false">IF(B110&lt;&gt;0,D110/B110*100,0)</f>
        <v>0</v>
      </c>
      <c r="G110" s="95" t="n">
        <f aca="false">IF(E110&lt;&gt;0,(D110-E110)/E110*100,0)</f>
        <v>0</v>
      </c>
      <c r="H110" s="102" t="s">
        <v>166</v>
      </c>
      <c r="I110" s="102" t="n">
        <v>165</v>
      </c>
      <c r="J110" s="83" t="n">
        <f aca="false">H110=A110</f>
        <v>1</v>
      </c>
      <c r="K110" s="83" t="n">
        <f aca="false">I110=B110</f>
        <v>1</v>
      </c>
    </row>
    <row r="111" customFormat="false" ht="13.5" hidden="false" customHeight="true" outlineLevel="0" collapsed="false">
      <c r="A111" s="102" t="s">
        <v>167</v>
      </c>
      <c r="B111" s="102" t="n">
        <v>63</v>
      </c>
      <c r="C111" s="98" t="b">
        <f aca="false">TRUE()</f>
        <v>1</v>
      </c>
      <c r="D111" s="24"/>
      <c r="E111" s="24"/>
      <c r="F111" s="94" t="n">
        <f aca="false">IF(B111&lt;&gt;0,D111/B111*100,0)</f>
        <v>0</v>
      </c>
      <c r="G111" s="95" t="n">
        <f aca="false">IF(E111&lt;&gt;0,(D111-E111)/E111*100,0)</f>
        <v>0</v>
      </c>
      <c r="H111" s="102" t="s">
        <v>167</v>
      </c>
      <c r="I111" s="102" t="n">
        <v>63</v>
      </c>
      <c r="J111" s="83" t="n">
        <f aca="false">H111=A111</f>
        <v>1</v>
      </c>
      <c r="K111" s="83" t="n">
        <f aca="false">I111=B111</f>
        <v>1</v>
      </c>
    </row>
    <row r="112" customFormat="false" ht="13.5" hidden="false" customHeight="true" outlineLevel="0" collapsed="false">
      <c r="A112" s="102" t="s">
        <v>168</v>
      </c>
      <c r="B112" s="102" t="n">
        <v>7751</v>
      </c>
      <c r="C112" s="98" t="b">
        <f aca="false">TRUE()</f>
        <v>1</v>
      </c>
      <c r="D112" s="24"/>
      <c r="E112" s="24"/>
      <c r="F112" s="94" t="n">
        <f aca="false">IF(B112&lt;&gt;0,D112/B112*100,0)</f>
        <v>0</v>
      </c>
      <c r="G112" s="95" t="n">
        <f aca="false">IF(E112&lt;&gt;0,(D112-E112)/E112*100,0)</f>
        <v>0</v>
      </c>
      <c r="H112" s="102" t="s">
        <v>168</v>
      </c>
      <c r="I112" s="102" t="n">
        <v>7751</v>
      </c>
      <c r="J112" s="83" t="n">
        <f aca="false">H112=A112</f>
        <v>1</v>
      </c>
      <c r="K112" s="83" t="n">
        <f aca="false">I112=B112</f>
        <v>1</v>
      </c>
    </row>
    <row r="113" customFormat="false" ht="13.5" hidden="false" customHeight="true" outlineLevel="0" collapsed="false">
      <c r="A113" s="102" t="s">
        <v>169</v>
      </c>
      <c r="B113" s="102" t="n">
        <v>1000</v>
      </c>
      <c r="C113" s="98" t="b">
        <f aca="false">TRUE()</f>
        <v>1</v>
      </c>
      <c r="D113" s="24"/>
      <c r="E113" s="24"/>
      <c r="F113" s="94" t="n">
        <f aca="false">IF(B113&lt;&gt;0,D113/B113*100,0)</f>
        <v>0</v>
      </c>
      <c r="G113" s="95" t="n">
        <f aca="false">IF(E113&lt;&gt;0,(D113-E113)/E113*100,0)</f>
        <v>0</v>
      </c>
      <c r="H113" s="102" t="s">
        <v>169</v>
      </c>
      <c r="I113" s="102" t="n">
        <v>1000</v>
      </c>
      <c r="J113" s="83" t="n">
        <f aca="false">H113=A113</f>
        <v>1</v>
      </c>
      <c r="K113" s="83" t="n">
        <f aca="false">I113=B113</f>
        <v>1</v>
      </c>
    </row>
    <row r="114" customFormat="false" ht="13.5" hidden="false" customHeight="true" outlineLevel="0" collapsed="false">
      <c r="A114" s="102" t="s">
        <v>170</v>
      </c>
      <c r="B114" s="102" t="n">
        <v>7019</v>
      </c>
      <c r="C114" s="98" t="b">
        <f aca="false">TRUE()</f>
        <v>1</v>
      </c>
      <c r="D114" s="24"/>
      <c r="E114" s="24"/>
      <c r="F114" s="94" t="n">
        <f aca="false">IF(B114&lt;&gt;0,D114/B114*100,0)</f>
        <v>0</v>
      </c>
      <c r="G114" s="95" t="n">
        <f aca="false">IF(E114&lt;&gt;0,(D114-E114)/E114*100,0)</f>
        <v>0</v>
      </c>
      <c r="H114" s="102" t="s">
        <v>170</v>
      </c>
      <c r="I114" s="102" t="n">
        <v>7019</v>
      </c>
      <c r="J114" s="83" t="n">
        <f aca="false">H114=A114</f>
        <v>1</v>
      </c>
      <c r="K114" s="83" t="n">
        <f aca="false">I114=B114</f>
        <v>1</v>
      </c>
    </row>
    <row r="115" customFormat="false" ht="13.5" hidden="false" customHeight="true" outlineLevel="0" collapsed="false">
      <c r="A115" s="102" t="s">
        <v>171</v>
      </c>
      <c r="B115" s="102" t="n">
        <v>77</v>
      </c>
      <c r="C115" s="98" t="b">
        <f aca="false">TRUE()</f>
        <v>1</v>
      </c>
      <c r="D115" s="24"/>
      <c r="E115" s="24"/>
      <c r="F115" s="94" t="n">
        <f aca="false">IF(B115&lt;&gt;0,D115/B115*100,0)</f>
        <v>0</v>
      </c>
      <c r="G115" s="95" t="n">
        <f aca="false">IF(E115&lt;&gt;0,(D115-E115)/E115*100,0)</f>
        <v>0</v>
      </c>
      <c r="H115" s="102" t="s">
        <v>171</v>
      </c>
      <c r="I115" s="102" t="n">
        <v>77</v>
      </c>
      <c r="J115" s="83" t="n">
        <f aca="false">H115=A115</f>
        <v>1</v>
      </c>
      <c r="K115" s="83" t="n">
        <f aca="false">I115=B115</f>
        <v>1</v>
      </c>
    </row>
    <row r="116" s="109" customFormat="true" ht="13.5" hidden="false" customHeight="true" outlineLevel="0" collapsed="false">
      <c r="A116" s="102" t="s">
        <v>172</v>
      </c>
      <c r="B116" s="102"/>
      <c r="C116" s="105" t="b">
        <f aca="false">TRUE()</f>
        <v>1</v>
      </c>
      <c r="D116" s="106"/>
      <c r="E116" s="106"/>
      <c r="F116" s="107" t="n">
        <f aca="false">IF(B116&lt;&gt;0,D116/B116*100,0)</f>
        <v>0</v>
      </c>
      <c r="G116" s="108" t="n">
        <f aca="false">IF(E116&lt;&gt;0,(D116-E116)/E116*100,0)</f>
        <v>0</v>
      </c>
      <c r="H116" s="102" t="s">
        <v>172</v>
      </c>
      <c r="I116" s="102"/>
      <c r="J116" s="83" t="n">
        <f aca="false">H116=A116</f>
        <v>1</v>
      </c>
      <c r="K116" s="83" t="n">
        <f aca="false">I116=B116</f>
        <v>1</v>
      </c>
    </row>
    <row r="117" customFormat="false" ht="13.5" hidden="false" customHeight="true" outlineLevel="0" collapsed="false">
      <c r="A117" s="102" t="s">
        <v>173</v>
      </c>
      <c r="B117" s="102" t="n">
        <v>55</v>
      </c>
      <c r="C117" s="98" t="b">
        <f aca="false">TRUE()</f>
        <v>1</v>
      </c>
      <c r="D117" s="98"/>
      <c r="E117" s="98"/>
      <c r="F117" s="94" t="n">
        <f aca="false">IF(B117&lt;&gt;0,D117/B117*100,0)</f>
        <v>0</v>
      </c>
      <c r="G117" s="95" t="n">
        <f aca="false">IF(E117&lt;&gt;0,(D117-E117)/E117*100,0)</f>
        <v>0</v>
      </c>
      <c r="H117" s="102" t="s">
        <v>173</v>
      </c>
      <c r="I117" s="102" t="n">
        <v>55</v>
      </c>
      <c r="J117" s="83" t="n">
        <f aca="false">H117=A117</f>
        <v>1</v>
      </c>
      <c r="K117" s="83" t="n">
        <f aca="false">I117=B117</f>
        <v>1</v>
      </c>
    </row>
    <row r="118" customFormat="false" ht="13.5" hidden="false" customHeight="true" outlineLevel="0" collapsed="false">
      <c r="A118" s="102" t="s">
        <v>174</v>
      </c>
      <c r="B118" s="102"/>
      <c r="C118" s="98" t="b">
        <f aca="false">TRUE()</f>
        <v>1</v>
      </c>
      <c r="D118" s="24"/>
      <c r="E118" s="24"/>
      <c r="F118" s="94" t="n">
        <f aca="false">IF(B118&lt;&gt;0,D118/B118*100,0)</f>
        <v>0</v>
      </c>
      <c r="G118" s="95" t="n">
        <f aca="false">IF(E118&lt;&gt;0,(D118-E118)/E118*100,0)</f>
        <v>0</v>
      </c>
      <c r="H118" s="102" t="s">
        <v>174</v>
      </c>
      <c r="I118" s="102"/>
      <c r="J118" s="83" t="n">
        <f aca="false">H118=A118</f>
        <v>1</v>
      </c>
      <c r="K118" s="83" t="n">
        <f aca="false">I118=B118</f>
        <v>1</v>
      </c>
    </row>
    <row r="119" customFormat="false" ht="13.5" hidden="false" customHeight="true" outlineLevel="0" collapsed="false">
      <c r="A119" s="103" t="s">
        <v>282</v>
      </c>
      <c r="B119" s="103" t="n">
        <v>11650</v>
      </c>
      <c r="C119" s="98" t="b">
        <f aca="false">TRUE()</f>
        <v>1</v>
      </c>
      <c r="D119" s="24"/>
      <c r="E119" s="24"/>
      <c r="F119" s="94" t="n">
        <f aca="false">IF(B119&lt;&gt;0,D119/B119*100,0)</f>
        <v>0</v>
      </c>
      <c r="G119" s="95" t="n">
        <f aca="false">IF(E119&lt;&gt;0,(D119-E119)/E119*100,0)</f>
        <v>0</v>
      </c>
      <c r="H119" s="103" t="s">
        <v>282</v>
      </c>
      <c r="I119" s="103" t="n">
        <v>11650</v>
      </c>
      <c r="J119" s="83" t="n">
        <f aca="false">H119=A119</f>
        <v>1</v>
      </c>
      <c r="K119" s="83" t="n">
        <f aca="false">I119=B119</f>
        <v>1</v>
      </c>
    </row>
    <row r="120" customFormat="false" ht="13.5" hidden="false" customHeight="true" outlineLevel="0" collapsed="false">
      <c r="A120" s="102" t="s">
        <v>176</v>
      </c>
      <c r="B120" s="102"/>
      <c r="C120" s="98" t="b">
        <f aca="false">TRUE()</f>
        <v>1</v>
      </c>
      <c r="D120" s="24"/>
      <c r="E120" s="24"/>
      <c r="F120" s="94" t="n">
        <f aca="false">IF(B120&lt;&gt;0,D120/B120*100,0)</f>
        <v>0</v>
      </c>
      <c r="G120" s="95" t="n">
        <f aca="false">IF(E120&lt;&gt;0,(D120-E120)/E120*100,0)</f>
        <v>0</v>
      </c>
      <c r="H120" s="102" t="s">
        <v>176</v>
      </c>
      <c r="I120" s="102"/>
      <c r="J120" s="83" t="n">
        <f aca="false">H120=A120</f>
        <v>1</v>
      </c>
      <c r="K120" s="83" t="n">
        <f aca="false">I120=B120</f>
        <v>1</v>
      </c>
    </row>
    <row r="121" s="109" customFormat="true" ht="13.5" hidden="false" customHeight="true" outlineLevel="0" collapsed="false">
      <c r="A121" s="102" t="s">
        <v>177</v>
      </c>
      <c r="B121" s="102" t="n">
        <v>35</v>
      </c>
      <c r="C121" s="105" t="b">
        <f aca="false">TRUE()</f>
        <v>1</v>
      </c>
      <c r="D121" s="106"/>
      <c r="E121" s="106"/>
      <c r="F121" s="107" t="n">
        <f aca="false">IF(B121&lt;&gt;0,D121/B121*100,0)</f>
        <v>0</v>
      </c>
      <c r="G121" s="110" t="n">
        <f aca="false">IF(E121&lt;&gt;0,(D121-E121)/E121*100,0)</f>
        <v>0</v>
      </c>
      <c r="H121" s="102" t="s">
        <v>177</v>
      </c>
      <c r="I121" s="102" t="n">
        <v>35</v>
      </c>
      <c r="J121" s="83" t="n">
        <f aca="false">H121=A121</f>
        <v>1</v>
      </c>
      <c r="K121" s="83" t="n">
        <f aca="false">I121=B121</f>
        <v>1</v>
      </c>
    </row>
    <row r="122" customFormat="false" ht="13.5" hidden="false" customHeight="true" outlineLevel="0" collapsed="false">
      <c r="A122" s="102" t="s">
        <v>178</v>
      </c>
      <c r="B122" s="102" t="n">
        <v>4741</v>
      </c>
      <c r="C122" s="98" t="b">
        <f aca="false">TRUE()</f>
        <v>1</v>
      </c>
      <c r="D122" s="24"/>
      <c r="E122" s="24"/>
      <c r="F122" s="94" t="n">
        <f aca="false">IF(B122&lt;&gt;0,D122/B122*100,0)</f>
        <v>0</v>
      </c>
      <c r="G122" s="95" t="n">
        <f aca="false">IF(E122&lt;&gt;0,(D122-E122)/E122*100,0)</f>
        <v>0</v>
      </c>
      <c r="H122" s="102" t="s">
        <v>178</v>
      </c>
      <c r="I122" s="102" t="n">
        <v>4741</v>
      </c>
      <c r="J122" s="83" t="n">
        <f aca="false">H122=A122</f>
        <v>1</v>
      </c>
      <c r="K122" s="83" t="n">
        <f aca="false">I122=B122</f>
        <v>1</v>
      </c>
    </row>
    <row r="123" customFormat="false" ht="13.5" hidden="false" customHeight="true" outlineLevel="0" collapsed="false">
      <c r="A123" s="102" t="s">
        <v>179</v>
      </c>
      <c r="B123" s="102" t="n">
        <v>68</v>
      </c>
      <c r="C123" s="98" t="b">
        <f aca="false">TRUE()</f>
        <v>1</v>
      </c>
      <c r="D123" s="24"/>
      <c r="E123" s="24"/>
      <c r="F123" s="94" t="n">
        <f aca="false">IF(B123&lt;&gt;0,D123/B123*100,0)</f>
        <v>0</v>
      </c>
      <c r="G123" s="95" t="n">
        <f aca="false">IF(E123&lt;&gt;0,(D123-E123)/E123*100,0)</f>
        <v>0</v>
      </c>
      <c r="H123" s="102" t="s">
        <v>179</v>
      </c>
      <c r="I123" s="102" t="n">
        <v>68</v>
      </c>
      <c r="J123" s="83" t="n">
        <f aca="false">H123=A123</f>
        <v>1</v>
      </c>
      <c r="K123" s="83" t="n">
        <f aca="false">I123=B123</f>
        <v>1</v>
      </c>
    </row>
    <row r="124" customFormat="false" ht="13.5" hidden="false" customHeight="true" outlineLevel="0" collapsed="false">
      <c r="A124" s="102" t="s">
        <v>180</v>
      </c>
      <c r="B124" s="102" t="n">
        <v>1470</v>
      </c>
      <c r="C124" s="98" t="b">
        <f aca="false">TRUE()</f>
        <v>1</v>
      </c>
      <c r="D124" s="24"/>
      <c r="E124" s="24"/>
      <c r="F124" s="94" t="n">
        <f aca="false">IF(B124&lt;&gt;0,D124/B124*100,0)</f>
        <v>0</v>
      </c>
      <c r="G124" s="95"/>
      <c r="H124" s="102" t="s">
        <v>180</v>
      </c>
      <c r="I124" s="102" t="n">
        <v>1470</v>
      </c>
      <c r="J124" s="83" t="n">
        <f aca="false">H124=A124</f>
        <v>1</v>
      </c>
      <c r="K124" s="83" t="n">
        <f aca="false">I124=B124</f>
        <v>1</v>
      </c>
    </row>
    <row r="125" customFormat="false" ht="13.5" hidden="false" customHeight="true" outlineLevel="0" collapsed="false">
      <c r="A125" s="102" t="s">
        <v>181</v>
      </c>
      <c r="B125" s="102" t="n">
        <v>5095</v>
      </c>
      <c r="C125" s="98" t="b">
        <f aca="false">TRUE()</f>
        <v>1</v>
      </c>
      <c r="D125" s="24"/>
      <c r="E125" s="24"/>
      <c r="F125" s="94" t="n">
        <f aca="false">IF(B125&lt;&gt;0,D125/B125*100,0)</f>
        <v>0</v>
      </c>
      <c r="G125" s="95" t="n">
        <f aca="false">IF(E125&lt;&gt;0,(D125-E125)/E125*100,0)</f>
        <v>0</v>
      </c>
      <c r="H125" s="102" t="s">
        <v>181</v>
      </c>
      <c r="I125" s="102" t="n">
        <v>5095</v>
      </c>
      <c r="J125" s="83" t="n">
        <f aca="false">H125=A125</f>
        <v>1</v>
      </c>
      <c r="K125" s="83" t="n">
        <f aca="false">I125=B125</f>
        <v>1</v>
      </c>
    </row>
    <row r="126" customFormat="false" ht="13.5" hidden="false" customHeight="true" outlineLevel="0" collapsed="false">
      <c r="A126" s="102" t="s">
        <v>182</v>
      </c>
      <c r="B126" s="102"/>
      <c r="C126" s="98" t="b">
        <f aca="false">TRUE()</f>
        <v>1</v>
      </c>
      <c r="D126" s="98"/>
      <c r="E126" s="98"/>
      <c r="F126" s="94" t="n">
        <f aca="false">IF(B126&lt;&gt;0,D126/B126*100,0)</f>
        <v>0</v>
      </c>
      <c r="G126" s="95" t="n">
        <f aca="false">IF(E126&lt;&gt;0,(D126-E126)/E126*100,0)</f>
        <v>0</v>
      </c>
      <c r="H126" s="102" t="s">
        <v>182</v>
      </c>
      <c r="I126" s="102"/>
      <c r="J126" s="83" t="n">
        <f aca="false">H126=A126</f>
        <v>1</v>
      </c>
      <c r="K126" s="83" t="n">
        <f aca="false">I126=B126</f>
        <v>1</v>
      </c>
    </row>
    <row r="127" customFormat="false" ht="13.5" hidden="false" customHeight="true" outlineLevel="0" collapsed="false">
      <c r="A127" s="102" t="s">
        <v>183</v>
      </c>
      <c r="B127" s="102"/>
      <c r="C127" s="98" t="b">
        <f aca="false">TRUE()</f>
        <v>1</v>
      </c>
      <c r="D127" s="24"/>
      <c r="E127" s="24"/>
      <c r="F127" s="94" t="n">
        <f aca="false">IF(B127&lt;&gt;0,D127/B127*100,0)</f>
        <v>0</v>
      </c>
      <c r="G127" s="95" t="n">
        <f aca="false">IF(E127&lt;&gt;0,(D127-E127)/E127*100,0)</f>
        <v>0</v>
      </c>
      <c r="H127" s="102" t="s">
        <v>183</v>
      </c>
      <c r="I127" s="102"/>
      <c r="J127" s="83" t="n">
        <f aca="false">H127=A127</f>
        <v>1</v>
      </c>
      <c r="K127" s="83" t="n">
        <f aca="false">I127=B127</f>
        <v>1</v>
      </c>
    </row>
    <row r="128" customFormat="false" ht="13.5" hidden="false" customHeight="true" outlineLevel="0" collapsed="false">
      <c r="A128" s="102" t="s">
        <v>184</v>
      </c>
      <c r="B128" s="102"/>
      <c r="C128" s="98" t="b">
        <f aca="false">TRUE()</f>
        <v>1</v>
      </c>
      <c r="D128" s="24"/>
      <c r="E128" s="24"/>
      <c r="F128" s="94" t="n">
        <f aca="false">IF(B128&lt;&gt;0,D128/B128*100,0)</f>
        <v>0</v>
      </c>
      <c r="G128" s="95" t="n">
        <f aca="false">IF(E128&lt;&gt;0,(D128-E128)/E128*100,0)</f>
        <v>0</v>
      </c>
      <c r="H128" s="102" t="s">
        <v>184</v>
      </c>
      <c r="I128" s="102"/>
      <c r="J128" s="83" t="n">
        <f aca="false">H128=A128</f>
        <v>1</v>
      </c>
      <c r="K128" s="83" t="n">
        <f aca="false">I128=B128</f>
        <v>1</v>
      </c>
    </row>
    <row r="129" customFormat="false" ht="13.5" hidden="false" customHeight="true" outlineLevel="0" collapsed="false">
      <c r="A129" s="102" t="s">
        <v>185</v>
      </c>
      <c r="B129" s="102" t="n">
        <v>20</v>
      </c>
      <c r="C129" s="98" t="b">
        <f aca="false">TRUE()</f>
        <v>1</v>
      </c>
      <c r="D129" s="24"/>
      <c r="E129" s="24"/>
      <c r="F129" s="94"/>
      <c r="G129" s="95"/>
      <c r="H129" s="102" t="s">
        <v>185</v>
      </c>
      <c r="I129" s="102" t="n">
        <v>20</v>
      </c>
      <c r="J129" s="83" t="n">
        <f aca="false">H129=A129</f>
        <v>1</v>
      </c>
      <c r="K129" s="83" t="n">
        <f aca="false">I129=B129</f>
        <v>1</v>
      </c>
    </row>
    <row r="130" customFormat="false" ht="13.5" hidden="false" customHeight="true" outlineLevel="0" collapsed="false">
      <c r="A130" s="102" t="s">
        <v>186</v>
      </c>
      <c r="B130" s="102" t="n">
        <v>116</v>
      </c>
      <c r="C130" s="98" t="b">
        <f aca="false">TRUE()</f>
        <v>1</v>
      </c>
      <c r="D130" s="24"/>
      <c r="E130" s="24"/>
      <c r="F130" s="94"/>
      <c r="G130" s="95"/>
      <c r="H130" s="102" t="s">
        <v>186</v>
      </c>
      <c r="I130" s="102" t="n">
        <v>116</v>
      </c>
      <c r="J130" s="83" t="n">
        <f aca="false">H130=A130</f>
        <v>1</v>
      </c>
      <c r="K130" s="83" t="n">
        <f aca="false">I130=B130</f>
        <v>1</v>
      </c>
    </row>
    <row r="131" customFormat="false" ht="13.5" hidden="false" customHeight="true" outlineLevel="0" collapsed="false">
      <c r="A131" s="102" t="s">
        <v>187</v>
      </c>
      <c r="B131" s="102"/>
      <c r="C131" s="98" t="b">
        <f aca="false">TRUE()</f>
        <v>1</v>
      </c>
      <c r="D131" s="24"/>
      <c r="E131" s="24"/>
      <c r="F131" s="94" t="n">
        <f aca="false">IF(B131&lt;&gt;0,D131/B131*100,0)</f>
        <v>0</v>
      </c>
      <c r="G131" s="95" t="n">
        <f aca="false">IF(E131&lt;&gt;0,(D131-E131)/E131*100,0)</f>
        <v>0</v>
      </c>
      <c r="H131" s="102" t="s">
        <v>187</v>
      </c>
      <c r="I131" s="102"/>
      <c r="J131" s="83" t="n">
        <f aca="false">H131=A131</f>
        <v>1</v>
      </c>
      <c r="K131" s="83" t="n">
        <f aca="false">I131=B131</f>
        <v>1</v>
      </c>
    </row>
    <row r="132" customFormat="false" ht="15.75" hidden="false" customHeight="true" outlineLevel="0" collapsed="false">
      <c r="A132" s="102" t="s">
        <v>188</v>
      </c>
      <c r="B132" s="102"/>
      <c r="C132" s="98" t="b">
        <f aca="false">TRUE()</f>
        <v>1</v>
      </c>
      <c r="D132" s="24"/>
      <c r="E132" s="24"/>
      <c r="F132" s="94" t="n">
        <f aca="false">IF(B132&lt;&gt;0,D132/B132*100,0)</f>
        <v>0</v>
      </c>
      <c r="G132" s="95" t="n">
        <f aca="false">IF(E132&lt;&gt;0,(D132-E132)/E132*100,0)</f>
        <v>0</v>
      </c>
      <c r="H132" s="102" t="s">
        <v>188</v>
      </c>
      <c r="I132" s="102"/>
      <c r="J132" s="83" t="n">
        <f aca="false">H132=A132</f>
        <v>1</v>
      </c>
      <c r="K132" s="83" t="n">
        <f aca="false">I132=B132</f>
        <v>1</v>
      </c>
    </row>
    <row r="133" s="1" customFormat="true" ht="15.75" hidden="false" customHeight="true" outlineLevel="0" collapsed="false">
      <c r="A133" s="102" t="s">
        <v>189</v>
      </c>
      <c r="B133" s="102"/>
      <c r="C133" s="98" t="b">
        <f aca="false">TRUE()</f>
        <v>1</v>
      </c>
      <c r="D133" s="24"/>
      <c r="E133" s="24"/>
      <c r="F133" s="94"/>
      <c r="G133" s="95"/>
      <c r="H133" s="102" t="s">
        <v>189</v>
      </c>
      <c r="I133" s="102"/>
      <c r="J133" s="83" t="n">
        <f aca="false">H133=A133</f>
        <v>1</v>
      </c>
      <c r="K133" s="83" t="n">
        <f aca="false">I133=B133</f>
        <v>1</v>
      </c>
    </row>
    <row r="134" s="1" customFormat="true" ht="15.75" hidden="false" customHeight="true" outlineLevel="0" collapsed="false">
      <c r="A134" s="102" t="s">
        <v>190</v>
      </c>
      <c r="B134" s="102" t="n">
        <v>105</v>
      </c>
      <c r="C134" s="98" t="b">
        <f aca="false">TRUE()</f>
        <v>1</v>
      </c>
      <c r="D134" s="24"/>
      <c r="E134" s="24"/>
      <c r="F134" s="94"/>
      <c r="G134" s="95"/>
      <c r="H134" s="102" t="s">
        <v>190</v>
      </c>
      <c r="I134" s="102" t="n">
        <v>105</v>
      </c>
      <c r="J134" s="83" t="n">
        <f aca="false">H134=A134</f>
        <v>1</v>
      </c>
      <c r="K134" s="83" t="n">
        <f aca="false">I134=B134</f>
        <v>1</v>
      </c>
    </row>
    <row r="135" s="1" customFormat="true" ht="15.75" hidden="false" customHeight="true" outlineLevel="0" collapsed="false">
      <c r="A135" s="103" t="s">
        <v>285</v>
      </c>
      <c r="B135" s="103" t="n">
        <v>48867</v>
      </c>
      <c r="C135" s="98" t="b">
        <f aca="false">TRUE()</f>
        <v>1</v>
      </c>
      <c r="D135" s="24"/>
      <c r="E135" s="24"/>
      <c r="F135" s="94"/>
      <c r="G135" s="95"/>
      <c r="H135" s="103" t="s">
        <v>285</v>
      </c>
      <c r="I135" s="103" t="n">
        <v>48867</v>
      </c>
      <c r="J135" s="83" t="n">
        <f aca="false">H135=A135</f>
        <v>1</v>
      </c>
      <c r="K135" s="83" t="n">
        <f aca="false">I135=B135</f>
        <v>1</v>
      </c>
    </row>
    <row r="136" s="1" customFormat="true" ht="15.75" hidden="false" customHeight="true" outlineLevel="0" collapsed="false">
      <c r="A136" s="102" t="s">
        <v>192</v>
      </c>
      <c r="B136" s="102" t="n">
        <v>3972</v>
      </c>
      <c r="C136" s="98" t="b">
        <f aca="false">TRUE()</f>
        <v>1</v>
      </c>
      <c r="D136" s="24"/>
      <c r="E136" s="24"/>
      <c r="F136" s="94"/>
      <c r="G136" s="95"/>
      <c r="H136" s="102" t="s">
        <v>192</v>
      </c>
      <c r="I136" s="102" t="n">
        <v>3972</v>
      </c>
      <c r="J136" s="83" t="n">
        <f aca="false">H136=A136</f>
        <v>1</v>
      </c>
      <c r="K136" s="83" t="n">
        <f aca="false">I136=B136</f>
        <v>1</v>
      </c>
    </row>
    <row r="137" s="1" customFormat="true" ht="15.75" hidden="false" customHeight="true" outlineLevel="0" collapsed="false">
      <c r="A137" s="102" t="s">
        <v>193</v>
      </c>
      <c r="B137" s="102"/>
      <c r="C137" s="98" t="b">
        <f aca="false">TRUE()</f>
        <v>1</v>
      </c>
      <c r="D137" s="24"/>
      <c r="E137" s="24"/>
      <c r="F137" s="94"/>
      <c r="G137" s="95"/>
      <c r="H137" s="102" t="s">
        <v>193</v>
      </c>
      <c r="I137" s="102"/>
      <c r="J137" s="83" t="n">
        <f aca="false">H137=A137</f>
        <v>1</v>
      </c>
      <c r="K137" s="83" t="n">
        <f aca="false">I137=B137</f>
        <v>1</v>
      </c>
    </row>
    <row r="138" s="1" customFormat="true" ht="15.75" hidden="false" customHeight="true" outlineLevel="0" collapsed="false">
      <c r="A138" s="102" t="s">
        <v>194</v>
      </c>
      <c r="B138" s="102" t="n">
        <v>4750</v>
      </c>
      <c r="C138" s="98" t="b">
        <f aca="false">TRUE()</f>
        <v>1</v>
      </c>
      <c r="D138" s="24"/>
      <c r="E138" s="24"/>
      <c r="F138" s="94"/>
      <c r="G138" s="95"/>
      <c r="H138" s="102" t="s">
        <v>194</v>
      </c>
      <c r="I138" s="102" t="n">
        <v>4750</v>
      </c>
      <c r="J138" s="83" t="n">
        <f aca="false">H138=A138</f>
        <v>1</v>
      </c>
      <c r="K138" s="83" t="n">
        <f aca="false">I138=B138</f>
        <v>1</v>
      </c>
    </row>
    <row r="139" customFormat="false" ht="13.5" hidden="false" customHeight="true" outlineLevel="0" collapsed="false">
      <c r="A139" s="102" t="s">
        <v>195</v>
      </c>
      <c r="B139" s="102" t="n">
        <v>2895</v>
      </c>
      <c r="C139" s="98" t="b">
        <f aca="false">TRUE()</f>
        <v>1</v>
      </c>
      <c r="D139" s="98"/>
      <c r="E139" s="98"/>
      <c r="F139" s="94" t="n">
        <f aca="false">IF(B139&lt;&gt;0,D139/B139*100,0)</f>
        <v>0</v>
      </c>
      <c r="G139" s="95" t="n">
        <f aca="false">IF(E139&lt;&gt;0,(D139-E139)/E139*100,0)</f>
        <v>0</v>
      </c>
      <c r="H139" s="102" t="s">
        <v>195</v>
      </c>
      <c r="I139" s="102" t="n">
        <v>2895</v>
      </c>
      <c r="J139" s="83" t="n">
        <f aca="false">H139=A139</f>
        <v>1</v>
      </c>
      <c r="K139" s="83" t="n">
        <f aca="false">I139=B139</f>
        <v>1</v>
      </c>
    </row>
    <row r="140" customFormat="false" ht="13.5" hidden="false" customHeight="true" outlineLevel="0" collapsed="false">
      <c r="A140" s="102" t="s">
        <v>196</v>
      </c>
      <c r="B140" s="102"/>
      <c r="C140" s="98" t="b">
        <f aca="false">TRUE()</f>
        <v>1</v>
      </c>
      <c r="D140" s="24"/>
      <c r="E140" s="24"/>
      <c r="F140" s="94" t="n">
        <f aca="false">IF(B140&lt;&gt;0,D140/B140*100,0)</f>
        <v>0</v>
      </c>
      <c r="G140" s="95" t="n">
        <f aca="false">IF(E140&lt;&gt;0,(D140-E140)/E140*100,0)</f>
        <v>0</v>
      </c>
      <c r="H140" s="102" t="s">
        <v>196</v>
      </c>
      <c r="I140" s="102"/>
      <c r="J140" s="83" t="n">
        <f aca="false">H140=A140</f>
        <v>1</v>
      </c>
      <c r="K140" s="83" t="n">
        <f aca="false">I140=B140</f>
        <v>1</v>
      </c>
    </row>
    <row r="141" customFormat="false" ht="13.5" hidden="false" customHeight="true" outlineLevel="0" collapsed="false">
      <c r="A141" s="102" t="s">
        <v>197</v>
      </c>
      <c r="B141" s="102" t="n">
        <v>37250</v>
      </c>
      <c r="C141" s="98" t="b">
        <f aca="false">TRUE()</f>
        <v>1</v>
      </c>
      <c r="D141" s="24"/>
      <c r="E141" s="24"/>
      <c r="F141" s="94" t="n">
        <f aca="false">IF(B141&lt;&gt;0,D141/B141*100,0)</f>
        <v>0</v>
      </c>
      <c r="G141" s="95" t="n">
        <f aca="false">IF(E141&lt;&gt;0,(D141-E141)/E141*100,0)</f>
        <v>0</v>
      </c>
      <c r="H141" s="102" t="s">
        <v>197</v>
      </c>
      <c r="I141" s="102" t="n">
        <v>37250</v>
      </c>
      <c r="J141" s="83" t="n">
        <f aca="false">H141=A141</f>
        <v>1</v>
      </c>
      <c r="K141" s="83" t="n">
        <f aca="false">I141=B141</f>
        <v>1</v>
      </c>
    </row>
    <row r="142" customFormat="false" ht="13.5" hidden="false" customHeight="true" outlineLevel="0" collapsed="false">
      <c r="A142" s="103" t="s">
        <v>295</v>
      </c>
      <c r="B142" s="103" t="n">
        <v>167491</v>
      </c>
      <c r="C142" s="98" t="b">
        <f aca="false">TRUE()</f>
        <v>1</v>
      </c>
      <c r="D142" s="24"/>
      <c r="E142" s="24"/>
      <c r="F142" s="94" t="n">
        <f aca="false">IF(B142&lt;&gt;0,D142/B142*100,0)</f>
        <v>0</v>
      </c>
      <c r="G142" s="95"/>
      <c r="H142" s="103" t="s">
        <v>295</v>
      </c>
      <c r="I142" s="103" t="n">
        <v>167491</v>
      </c>
      <c r="J142" s="83" t="n">
        <f aca="false">H142=A142</f>
        <v>1</v>
      </c>
      <c r="K142" s="83" t="n">
        <f aca="false">I142=B142</f>
        <v>1</v>
      </c>
    </row>
    <row r="143" customFormat="false" ht="13.5" hidden="false" customHeight="true" outlineLevel="0" collapsed="false">
      <c r="A143" s="102" t="s">
        <v>199</v>
      </c>
      <c r="B143" s="102" t="n">
        <v>34909</v>
      </c>
      <c r="C143" s="98" t="b">
        <f aca="false">TRUE()</f>
        <v>1</v>
      </c>
      <c r="D143" s="24"/>
      <c r="E143" s="24"/>
      <c r="F143" s="94" t="n">
        <f aca="false">IF(B143&lt;&gt;0,D143/B143*100,0)</f>
        <v>0</v>
      </c>
      <c r="G143" s="95" t="n">
        <f aca="false">IF(E143&lt;&gt;0,(D143-E143)/E143*100,0)</f>
        <v>0</v>
      </c>
      <c r="H143" s="102" t="s">
        <v>199</v>
      </c>
      <c r="I143" s="102" t="n">
        <v>34909</v>
      </c>
      <c r="J143" s="83" t="n">
        <f aca="false">H143=A143</f>
        <v>1</v>
      </c>
      <c r="K143" s="83" t="n">
        <f aca="false">I143=B143</f>
        <v>1</v>
      </c>
    </row>
    <row r="144" customFormat="false" ht="13.5" hidden="false" customHeight="true" outlineLevel="0" collapsed="false">
      <c r="A144" s="102" t="s">
        <v>200</v>
      </c>
      <c r="B144" s="102" t="n">
        <v>14969</v>
      </c>
      <c r="C144" s="98" t="b">
        <f aca="false">TRUE()</f>
        <v>1</v>
      </c>
      <c r="D144" s="24"/>
      <c r="E144" s="24"/>
      <c r="F144" s="94" t="n">
        <f aca="false">IF(B144&lt;&gt;0,D144/B144*100,0)</f>
        <v>0</v>
      </c>
      <c r="G144" s="95" t="n">
        <f aca="false">IF(E144&lt;&gt;0,(D144-E144)/E144*100,0)</f>
        <v>0</v>
      </c>
      <c r="H144" s="102" t="s">
        <v>200</v>
      </c>
      <c r="I144" s="102" t="n">
        <v>14969</v>
      </c>
      <c r="J144" s="83" t="n">
        <f aca="false">H144=A144</f>
        <v>1</v>
      </c>
      <c r="K144" s="83" t="n">
        <f aca="false">I144=B144</f>
        <v>1</v>
      </c>
    </row>
    <row r="145" customFormat="false" ht="12.75" hidden="false" customHeight="true" outlineLevel="0" collapsed="false">
      <c r="A145" s="102" t="s">
        <v>201</v>
      </c>
      <c r="B145" s="102" t="n">
        <v>28904</v>
      </c>
      <c r="C145" s="98" t="b">
        <f aca="false">TRUE()</f>
        <v>1</v>
      </c>
      <c r="D145" s="24"/>
      <c r="E145" s="24"/>
      <c r="F145" s="94"/>
      <c r="G145" s="95"/>
      <c r="H145" s="102" t="s">
        <v>201</v>
      </c>
      <c r="I145" s="102" t="n">
        <v>28904</v>
      </c>
      <c r="J145" s="83" t="n">
        <f aca="false">H145=A145</f>
        <v>1</v>
      </c>
      <c r="K145" s="83" t="n">
        <f aca="false">I145=B145</f>
        <v>1</v>
      </c>
    </row>
    <row r="146" customFormat="false" ht="13.5" hidden="false" customHeight="true" outlineLevel="0" collapsed="false">
      <c r="A146" s="102" t="s">
        <v>202</v>
      </c>
      <c r="B146" s="102" t="n">
        <v>0</v>
      </c>
      <c r="C146" s="98" t="b">
        <f aca="false">TRUE()</f>
        <v>1</v>
      </c>
      <c r="D146" s="98"/>
      <c r="E146" s="98"/>
      <c r="F146" s="94" t="n">
        <f aca="false">IF(B146&lt;&gt;0,D146/B146*100,0)</f>
        <v>0</v>
      </c>
      <c r="G146" s="95" t="n">
        <f aca="false">IF(E146&lt;&gt;0,(D146-E146)/E146*100,0)</f>
        <v>0</v>
      </c>
      <c r="H146" s="102" t="s">
        <v>202</v>
      </c>
      <c r="I146" s="102" t="n">
        <v>0</v>
      </c>
      <c r="J146" s="83" t="n">
        <f aca="false">H146=A146</f>
        <v>1</v>
      </c>
      <c r="K146" s="83" t="n">
        <f aca="false">I146=B146</f>
        <v>1</v>
      </c>
    </row>
    <row r="147" customFormat="false" ht="13.5" hidden="false" customHeight="true" outlineLevel="0" collapsed="false">
      <c r="A147" s="102" t="s">
        <v>203</v>
      </c>
      <c r="B147" s="102" t="n">
        <v>73666</v>
      </c>
      <c r="C147" s="98" t="b">
        <f aca="false">TRUE()</f>
        <v>1</v>
      </c>
      <c r="D147" s="24"/>
      <c r="E147" s="24"/>
      <c r="F147" s="94" t="n">
        <f aca="false">IF(B147&lt;&gt;0,D147/B147*100,0)</f>
        <v>0</v>
      </c>
      <c r="G147" s="95" t="n">
        <f aca="false">IF(E147&lt;&gt;0,(D147-E147)/E147*100,0)</f>
        <v>0</v>
      </c>
      <c r="H147" s="102" t="s">
        <v>203</v>
      </c>
      <c r="I147" s="102" t="n">
        <v>73666</v>
      </c>
      <c r="J147" s="83" t="n">
        <f aca="false">H147=A147</f>
        <v>1</v>
      </c>
      <c r="K147" s="83" t="n">
        <f aca="false">I147=B147</f>
        <v>1</v>
      </c>
    </row>
    <row r="148" customFormat="false" ht="13.5" hidden="false" customHeight="true" outlineLevel="0" collapsed="false">
      <c r="A148" s="102" t="s">
        <v>204</v>
      </c>
      <c r="B148" s="102" t="n">
        <v>3428</v>
      </c>
      <c r="C148" s="98" t="b">
        <f aca="false">TRUE()</f>
        <v>1</v>
      </c>
      <c r="D148" s="24"/>
      <c r="E148" s="24"/>
      <c r="F148" s="94" t="n">
        <f aca="false">IF(B148&lt;&gt;0,D148/B148*100,0)</f>
        <v>0</v>
      </c>
      <c r="G148" s="95"/>
      <c r="H148" s="102" t="s">
        <v>204</v>
      </c>
      <c r="I148" s="102" t="n">
        <v>3428</v>
      </c>
      <c r="J148" s="83" t="n">
        <f aca="false">H148=A148</f>
        <v>1</v>
      </c>
      <c r="K148" s="83" t="n">
        <f aca="false">I148=B148</f>
        <v>1</v>
      </c>
    </row>
    <row r="149" customFormat="false" ht="13.5" hidden="false" customHeight="true" outlineLevel="0" collapsed="false">
      <c r="A149" s="102" t="s">
        <v>205</v>
      </c>
      <c r="B149" s="102" t="n">
        <v>9052</v>
      </c>
      <c r="C149" s="98" t="b">
        <f aca="false">TRUE()</f>
        <v>1</v>
      </c>
      <c r="D149" s="24"/>
      <c r="E149" s="24"/>
      <c r="F149" s="94" t="n">
        <f aca="false">IF(B149&lt;&gt;0,D149/B149*100,0)</f>
        <v>0</v>
      </c>
      <c r="G149" s="95" t="n">
        <f aca="false">IF(E149&lt;&gt;0,(D149-E149)/E149*100,0)</f>
        <v>0</v>
      </c>
      <c r="H149" s="102" t="s">
        <v>205</v>
      </c>
      <c r="I149" s="102" t="n">
        <v>9052</v>
      </c>
      <c r="J149" s="83" t="n">
        <f aca="false">H149=A149</f>
        <v>1</v>
      </c>
      <c r="K149" s="83" t="n">
        <f aca="false">I149=B149</f>
        <v>1</v>
      </c>
    </row>
    <row r="150" customFormat="false" ht="13.5" hidden="false" customHeight="true" outlineLevel="0" collapsed="false">
      <c r="A150" s="102" t="s">
        <v>206</v>
      </c>
      <c r="B150" s="102" t="n">
        <v>1363</v>
      </c>
      <c r="C150" s="98" t="b">
        <f aca="false">TRUE()</f>
        <v>1</v>
      </c>
      <c r="D150" s="24"/>
      <c r="E150" s="24"/>
      <c r="F150" s="94" t="n">
        <f aca="false">IF(B150&lt;&gt;0,D150/B150*100,0)</f>
        <v>0</v>
      </c>
      <c r="G150" s="95" t="n">
        <f aca="false">IF(E150&lt;&gt;0,(D150-E150)/E150*100,0)</f>
        <v>0</v>
      </c>
      <c r="H150" s="102" t="s">
        <v>206</v>
      </c>
      <c r="I150" s="102" t="n">
        <v>1363</v>
      </c>
      <c r="J150" s="83" t="n">
        <f aca="false">H150=A150</f>
        <v>1</v>
      </c>
      <c r="K150" s="83" t="n">
        <f aca="false">I150=B150</f>
        <v>1</v>
      </c>
    </row>
    <row r="151" customFormat="false" ht="13.5" hidden="false" customHeight="true" outlineLevel="0" collapsed="false">
      <c r="A151" s="102" t="s">
        <v>207</v>
      </c>
      <c r="B151" s="102"/>
      <c r="C151" s="111" t="b">
        <f aca="false">TRUE()</f>
        <v>1</v>
      </c>
      <c r="D151" s="112"/>
      <c r="E151" s="112"/>
      <c r="F151" s="113"/>
      <c r="G151" s="114"/>
      <c r="H151" s="102" t="s">
        <v>207</v>
      </c>
      <c r="I151" s="102"/>
      <c r="J151" s="83" t="n">
        <f aca="false">H151=A151</f>
        <v>1</v>
      </c>
      <c r="K151" s="83" t="n">
        <f aca="false">I151=B151</f>
        <v>1</v>
      </c>
    </row>
    <row r="152" customFormat="false" ht="13.5" hidden="false" customHeight="true" outlineLevel="0" collapsed="false">
      <c r="A152" s="102" t="s">
        <v>208</v>
      </c>
      <c r="B152" s="102" t="n">
        <v>1200</v>
      </c>
      <c r="C152" s="98" t="b">
        <f aca="false">TRUE()</f>
        <v>1</v>
      </c>
      <c r="D152" s="98"/>
      <c r="E152" s="98"/>
      <c r="F152" s="94" t="n">
        <f aca="false">IF(B152&lt;&gt;0,D152/B152*100,0)</f>
        <v>0</v>
      </c>
      <c r="G152" s="95" t="n">
        <f aca="false">IF(E152&lt;&gt;0,(D152-E152)/E152*100,0)</f>
        <v>0</v>
      </c>
      <c r="H152" s="102" t="s">
        <v>208</v>
      </c>
      <c r="I152" s="102" t="n">
        <v>1200</v>
      </c>
      <c r="J152" s="83" t="n">
        <f aca="false">H152=A152</f>
        <v>1</v>
      </c>
      <c r="K152" s="83" t="n">
        <f aca="false">I152=B152</f>
        <v>1</v>
      </c>
    </row>
    <row r="153" customFormat="false" ht="13.5" hidden="false" customHeight="true" outlineLevel="0" collapsed="false">
      <c r="A153" s="103" t="s">
        <v>301</v>
      </c>
      <c r="B153" s="103" t="n">
        <v>7914</v>
      </c>
      <c r="C153" s="98" t="b">
        <f aca="false">TRUE()</f>
        <v>1</v>
      </c>
      <c r="D153" s="24"/>
      <c r="E153" s="24"/>
      <c r="F153" s="94" t="n">
        <f aca="false">IF(B153&lt;&gt;0,D153/B153*100,0)</f>
        <v>0</v>
      </c>
      <c r="G153" s="95" t="n">
        <f aca="false">IF(E153&lt;&gt;0,(D153-E153)/E153*100,0)</f>
        <v>0</v>
      </c>
      <c r="H153" s="103" t="s">
        <v>301</v>
      </c>
      <c r="I153" s="103" t="n">
        <v>7914</v>
      </c>
      <c r="J153" s="83" t="n">
        <f aca="false">H153=A153</f>
        <v>1</v>
      </c>
      <c r="K153" s="83" t="n">
        <f aca="false">I153=B153</f>
        <v>1</v>
      </c>
    </row>
    <row r="154" customFormat="false" ht="13.5" hidden="false" customHeight="true" outlineLevel="0" collapsed="false">
      <c r="A154" s="102" t="s">
        <v>210</v>
      </c>
      <c r="B154" s="102" t="n">
        <v>2763</v>
      </c>
      <c r="C154" s="98" t="b">
        <f aca="false">TRUE()</f>
        <v>1</v>
      </c>
      <c r="D154" s="24"/>
      <c r="E154" s="24"/>
      <c r="F154" s="94" t="n">
        <f aca="false">IF(B154&lt;&gt;0,D154/B154*100,0)</f>
        <v>0</v>
      </c>
      <c r="G154" s="95" t="n">
        <f aca="false">IF(E154&lt;&gt;0,(D154-E154)/E154*100,0)</f>
        <v>0</v>
      </c>
      <c r="H154" s="102" t="s">
        <v>210</v>
      </c>
      <c r="I154" s="102" t="n">
        <v>2763</v>
      </c>
      <c r="J154" s="83" t="n">
        <f aca="false">H154=A154</f>
        <v>1</v>
      </c>
      <c r="K154" s="83" t="n">
        <f aca="false">I154=B154</f>
        <v>1</v>
      </c>
    </row>
    <row r="155" customFormat="false" ht="13.5" hidden="false" customHeight="true" outlineLevel="0" collapsed="false">
      <c r="A155" s="102" t="s">
        <v>211</v>
      </c>
      <c r="B155" s="102"/>
      <c r="C155" s="98" t="b">
        <f aca="false">TRUE()</f>
        <v>1</v>
      </c>
      <c r="D155" s="24"/>
      <c r="E155" s="24"/>
      <c r="F155" s="94" t="n">
        <f aca="false">IF(B155&lt;&gt;0,D155/B155*100,0)</f>
        <v>0</v>
      </c>
      <c r="G155" s="95" t="n">
        <f aca="false">IF(E155&lt;&gt;0,(D155-E155)/E155*100,0)</f>
        <v>0</v>
      </c>
      <c r="H155" s="102" t="s">
        <v>211</v>
      </c>
      <c r="I155" s="102"/>
      <c r="J155" s="83" t="n">
        <f aca="false">H155=A155</f>
        <v>1</v>
      </c>
      <c r="K155" s="83" t="n">
        <f aca="false">I155=B155</f>
        <v>1</v>
      </c>
    </row>
    <row r="156" customFormat="false" ht="13.5" hidden="false" customHeight="true" outlineLevel="0" collapsed="false">
      <c r="A156" s="102" t="s">
        <v>212</v>
      </c>
      <c r="B156" s="102"/>
      <c r="C156" s="98" t="b">
        <f aca="false">TRUE()</f>
        <v>1</v>
      </c>
      <c r="D156" s="24"/>
      <c r="E156" s="24"/>
      <c r="F156" s="94" t="n">
        <f aca="false">IF(B156&lt;&gt;0,D156/B156*100,0)</f>
        <v>0</v>
      </c>
      <c r="G156" s="95" t="n">
        <f aca="false">IF(E156&lt;&gt;0,(D156-E156)/E156*100,0)</f>
        <v>0</v>
      </c>
      <c r="H156" s="102" t="s">
        <v>212</v>
      </c>
      <c r="I156" s="102"/>
      <c r="J156" s="83" t="n">
        <f aca="false">H156=A156</f>
        <v>1</v>
      </c>
      <c r="K156" s="83" t="n">
        <f aca="false">I156=B156</f>
        <v>1</v>
      </c>
    </row>
    <row r="157" customFormat="false" ht="13.5" hidden="false" customHeight="true" outlineLevel="0" collapsed="false">
      <c r="A157" s="102" t="s">
        <v>213</v>
      </c>
      <c r="B157" s="102" t="n">
        <v>466</v>
      </c>
      <c r="C157" s="98" t="b">
        <f aca="false">TRUE()</f>
        <v>1</v>
      </c>
      <c r="D157" s="24"/>
      <c r="E157" s="24"/>
      <c r="F157" s="94" t="n">
        <f aca="false">IF(B157&lt;&gt;0,D157/B157*100,0)</f>
        <v>0</v>
      </c>
      <c r="G157" s="95" t="n">
        <f aca="false">IF(E157&lt;&gt;0,(D157-E157)/E157*100,0)</f>
        <v>0</v>
      </c>
      <c r="H157" s="102" t="s">
        <v>213</v>
      </c>
      <c r="I157" s="102" t="n">
        <v>466</v>
      </c>
      <c r="J157" s="83" t="n">
        <f aca="false">H157=A157</f>
        <v>1</v>
      </c>
      <c r="K157" s="83" t="n">
        <f aca="false">I157=B157</f>
        <v>1</v>
      </c>
    </row>
    <row r="158" customFormat="false" ht="13.5" hidden="false" customHeight="true" outlineLevel="0" collapsed="false">
      <c r="A158" s="102" t="s">
        <v>214</v>
      </c>
      <c r="B158" s="102"/>
      <c r="C158" s="98" t="b">
        <f aca="false">TRUE()</f>
        <v>1</v>
      </c>
      <c r="D158" s="24"/>
      <c r="E158" s="24"/>
      <c r="F158" s="94" t="n">
        <f aca="false">IF(B158&lt;&gt;0,D158/B158*100,0)</f>
        <v>0</v>
      </c>
      <c r="G158" s="95" t="n">
        <f aca="false">IF(E158&lt;&gt;0,(D158-E158)/E158*100,0)</f>
        <v>0</v>
      </c>
      <c r="H158" s="102" t="s">
        <v>214</v>
      </c>
      <c r="I158" s="102"/>
      <c r="J158" s="83" t="n">
        <f aca="false">H158=A158</f>
        <v>1</v>
      </c>
      <c r="K158" s="83" t="n">
        <f aca="false">I158=B158</f>
        <v>1</v>
      </c>
    </row>
    <row r="159" customFormat="false" ht="13.5" hidden="false" customHeight="true" outlineLevel="0" collapsed="false">
      <c r="A159" s="102" t="s">
        <v>215</v>
      </c>
      <c r="B159" s="102" t="n">
        <v>4685</v>
      </c>
      <c r="C159" s="98" t="b">
        <f aca="false">TRUE()</f>
        <v>1</v>
      </c>
      <c r="D159" s="98"/>
      <c r="E159" s="98"/>
      <c r="F159" s="94" t="n">
        <v>0</v>
      </c>
      <c r="G159" s="95"/>
      <c r="H159" s="102" t="s">
        <v>215</v>
      </c>
      <c r="I159" s="102" t="n">
        <v>4685</v>
      </c>
      <c r="J159" s="83" t="n">
        <f aca="false">H159=A159</f>
        <v>1</v>
      </c>
      <c r="K159" s="83" t="n">
        <f aca="false">I159=B159</f>
        <v>1</v>
      </c>
    </row>
    <row r="160" customFormat="false" ht="13.5" hidden="false" customHeight="true" outlineLevel="0" collapsed="false">
      <c r="A160" s="102" t="s">
        <v>216</v>
      </c>
      <c r="B160" s="115" t="s">
        <v>1841</v>
      </c>
      <c r="C160" s="98" t="b">
        <f aca="false">TRUE()</f>
        <v>1</v>
      </c>
      <c r="D160" s="116"/>
      <c r="E160" s="24"/>
      <c r="F160" s="94" t="n">
        <v>0</v>
      </c>
      <c r="G160" s="95"/>
      <c r="H160" s="102" t="s">
        <v>216</v>
      </c>
      <c r="I160" s="115" t="s">
        <v>1841</v>
      </c>
      <c r="J160" s="83" t="n">
        <f aca="false">H160=A160</f>
        <v>1</v>
      </c>
      <c r="K160" s="83" t="n">
        <f aca="false">I160=B160</f>
        <v>1</v>
      </c>
    </row>
    <row r="161" customFormat="false" ht="13.5" hidden="false" customHeight="true" outlineLevel="0" collapsed="false">
      <c r="A161" s="103" t="s">
        <v>217</v>
      </c>
      <c r="B161" s="103" t="n">
        <v>5</v>
      </c>
      <c r="C161" s="117" t="b">
        <f aca="false">TRUE()</f>
        <v>1</v>
      </c>
      <c r="D161" s="98"/>
      <c r="E161" s="98"/>
      <c r="F161" s="94"/>
      <c r="G161" s="95"/>
      <c r="H161" s="103" t="s">
        <v>217</v>
      </c>
      <c r="I161" s="103" t="n">
        <v>5</v>
      </c>
      <c r="J161" s="83" t="n">
        <f aca="false">H161=A161</f>
        <v>1</v>
      </c>
      <c r="K161" s="83" t="n">
        <f aca="false">I161=B161</f>
        <v>1</v>
      </c>
    </row>
    <row r="162" customFormat="false" ht="13.5" hidden="false" customHeight="true" outlineLevel="0" collapsed="false">
      <c r="A162" s="102" t="s">
        <v>218</v>
      </c>
      <c r="B162" s="102"/>
      <c r="C162" s="117" t="b">
        <f aca="false">TRUE()</f>
        <v>1</v>
      </c>
      <c r="D162" s="98"/>
      <c r="E162" s="98"/>
      <c r="F162" s="94"/>
      <c r="G162" s="95"/>
      <c r="H162" s="102" t="s">
        <v>218</v>
      </c>
      <c r="I162" s="102"/>
      <c r="J162" s="83" t="n">
        <f aca="false">H162=A162</f>
        <v>1</v>
      </c>
      <c r="K162" s="83" t="n">
        <f aca="false">I162=B162</f>
        <v>1</v>
      </c>
    </row>
    <row r="163" customFormat="false" ht="13.5" hidden="false" customHeight="true" outlineLevel="0" collapsed="false">
      <c r="A163" s="102" t="s">
        <v>219</v>
      </c>
      <c r="B163" s="102"/>
      <c r="C163" s="117" t="b">
        <f aca="false">TRUE()</f>
        <v>1</v>
      </c>
      <c r="D163" s="98"/>
      <c r="E163" s="98"/>
      <c r="F163" s="94"/>
      <c r="G163" s="95"/>
      <c r="H163" s="102" t="s">
        <v>219</v>
      </c>
      <c r="I163" s="102"/>
      <c r="J163" s="83" t="n">
        <f aca="false">H163=A163</f>
        <v>1</v>
      </c>
      <c r="K163" s="83" t="n">
        <f aca="false">I163=B163</f>
        <v>1</v>
      </c>
    </row>
    <row r="164" customFormat="false" ht="13.5" hidden="false" customHeight="true" outlineLevel="0" collapsed="false">
      <c r="A164" s="102" t="s">
        <v>220</v>
      </c>
      <c r="B164" s="102"/>
      <c r="C164" s="117" t="b">
        <f aca="false">TRUE()</f>
        <v>1</v>
      </c>
      <c r="D164" s="98"/>
      <c r="E164" s="98"/>
      <c r="F164" s="94"/>
      <c r="G164" s="95"/>
      <c r="H164" s="102" t="s">
        <v>220</v>
      </c>
      <c r="I164" s="102"/>
      <c r="J164" s="83" t="n">
        <f aca="false">H164=A164</f>
        <v>1</v>
      </c>
      <c r="K164" s="83" t="n">
        <f aca="false">I164=B164</f>
        <v>1</v>
      </c>
    </row>
    <row r="165" customFormat="false" ht="13.5" hidden="false" customHeight="true" outlineLevel="0" collapsed="false">
      <c r="A165" s="102" t="s">
        <v>221</v>
      </c>
      <c r="B165" s="102"/>
      <c r="C165" s="117" t="b">
        <f aca="false">TRUE()</f>
        <v>1</v>
      </c>
      <c r="D165" s="118"/>
      <c r="E165" s="117"/>
      <c r="F165" s="94"/>
      <c r="G165" s="95"/>
      <c r="H165" s="102" t="s">
        <v>221</v>
      </c>
      <c r="I165" s="102"/>
      <c r="J165" s="83" t="n">
        <f aca="false">H165=A165</f>
        <v>1</v>
      </c>
      <c r="K165" s="83" t="n">
        <f aca="false">I165=B165</f>
        <v>1</v>
      </c>
    </row>
    <row r="166" customFormat="false" ht="13.5" hidden="false" customHeight="true" outlineLevel="0" collapsed="false">
      <c r="A166" s="102" t="s">
        <v>222</v>
      </c>
      <c r="B166" s="102"/>
      <c r="C166" s="117" t="b">
        <f aca="false">TRUE()</f>
        <v>1</v>
      </c>
      <c r="D166" s="118"/>
      <c r="E166" s="117"/>
      <c r="F166" s="94"/>
      <c r="G166" s="95"/>
      <c r="H166" s="102" t="s">
        <v>222</v>
      </c>
      <c r="I166" s="102"/>
      <c r="J166" s="83" t="n">
        <f aca="false">H166=A166</f>
        <v>1</v>
      </c>
      <c r="K166" s="83" t="n">
        <f aca="false">I166=B166</f>
        <v>1</v>
      </c>
    </row>
    <row r="167" customFormat="false" ht="13.5" hidden="false" customHeight="true" outlineLevel="0" collapsed="false">
      <c r="A167" s="102" t="s">
        <v>223</v>
      </c>
      <c r="B167" s="102" t="n">
        <v>5</v>
      </c>
      <c r="C167" s="98" t="b">
        <f aca="false">TRUE()</f>
        <v>1</v>
      </c>
      <c r="D167" s="98"/>
      <c r="E167" s="98"/>
      <c r="F167" s="94" t="n">
        <f aca="false">IF(B167&lt;&gt;0,D167/B167*100,0)</f>
        <v>0</v>
      </c>
      <c r="G167" s="95" t="n">
        <f aca="false">IF(E167&lt;&gt;0,(D167-E167)/E167*100,0)</f>
        <v>0</v>
      </c>
      <c r="H167" s="102" t="s">
        <v>223</v>
      </c>
      <c r="I167" s="102" t="n">
        <v>5</v>
      </c>
      <c r="J167" s="83" t="n">
        <f aca="false">H167=A167</f>
        <v>1</v>
      </c>
      <c r="K167" s="83" t="n">
        <f aca="false">I167=B167</f>
        <v>1</v>
      </c>
    </row>
    <row r="168" customFormat="false" ht="13.5" hidden="false" customHeight="true" outlineLevel="0" collapsed="false">
      <c r="A168" s="102" t="s">
        <v>224</v>
      </c>
      <c r="B168" s="102"/>
      <c r="C168" s="98" t="b">
        <f aca="false">TRUE()</f>
        <v>1</v>
      </c>
      <c r="D168" s="98"/>
      <c r="E168" s="98"/>
      <c r="F168" s="94" t="n">
        <f aca="false">IF(B168&lt;&gt;0,D168/B168*100,0)</f>
        <v>0</v>
      </c>
      <c r="G168" s="95" t="n">
        <f aca="false">IF(E168&lt;&gt;0,(D168-E168)/E168*100,0)</f>
        <v>0</v>
      </c>
      <c r="H168" s="102" t="s">
        <v>224</v>
      </c>
      <c r="I168" s="102"/>
      <c r="J168" s="83" t="n">
        <f aca="false">H168=A168</f>
        <v>1</v>
      </c>
      <c r="K168" s="83" t="n">
        <f aca="false">I168=B168</f>
        <v>1</v>
      </c>
    </row>
    <row r="169" customFormat="false" ht="13.5" hidden="false" customHeight="true" outlineLevel="0" collapsed="false">
      <c r="A169" s="103" t="s">
        <v>1455</v>
      </c>
      <c r="B169" s="103" t="n">
        <v>1100</v>
      </c>
      <c r="C169" s="98" t="b">
        <f aca="false">TRUE()</f>
        <v>1</v>
      </c>
      <c r="D169" s="24"/>
      <c r="E169" s="24"/>
      <c r="F169" s="94" t="n">
        <f aca="false">IF(B169&lt;&gt;0,D169/B169*100,0)</f>
        <v>0</v>
      </c>
      <c r="G169" s="95" t="n">
        <f aca="false">IF(E169&lt;&gt;0,(D169-E169)/E169*100,0)</f>
        <v>0</v>
      </c>
      <c r="H169" s="103" t="s">
        <v>1455</v>
      </c>
      <c r="I169" s="103" t="n">
        <v>1100</v>
      </c>
      <c r="J169" s="83" t="n">
        <f aca="false">H169=A169</f>
        <v>1</v>
      </c>
      <c r="K169" s="83" t="n">
        <f aca="false">I169=B169</f>
        <v>1</v>
      </c>
    </row>
    <row r="170" customFormat="false" ht="13.5" hidden="false" customHeight="true" outlineLevel="0" collapsed="false">
      <c r="A170" s="102" t="s">
        <v>226</v>
      </c>
      <c r="B170" s="102" t="n">
        <v>1100</v>
      </c>
      <c r="C170" s="98" t="b">
        <f aca="false">TRUE()</f>
        <v>1</v>
      </c>
      <c r="D170" s="98"/>
      <c r="E170" s="98"/>
      <c r="F170" s="94" t="n">
        <f aca="false">IF(B170&lt;&gt;0,D170/B170*100,0)</f>
        <v>0</v>
      </c>
      <c r="G170" s="95" t="n">
        <f aca="false">IF(E170&lt;&gt;0,(D170-E170)/E170*100,0)</f>
        <v>0</v>
      </c>
      <c r="H170" s="102" t="s">
        <v>226</v>
      </c>
      <c r="I170" s="102" t="n">
        <v>1100</v>
      </c>
      <c r="J170" s="83" t="n">
        <f aca="false">H170=A170</f>
        <v>1</v>
      </c>
      <c r="K170" s="83" t="n">
        <f aca="false">I170=B170</f>
        <v>1</v>
      </c>
    </row>
    <row r="171" customFormat="false" ht="13.5" hidden="false" customHeight="true" outlineLevel="0" collapsed="false">
      <c r="A171" s="102" t="s">
        <v>227</v>
      </c>
      <c r="B171" s="102"/>
      <c r="C171" s="98" t="b">
        <f aca="false">TRUE()</f>
        <v>1</v>
      </c>
      <c r="D171" s="24"/>
      <c r="E171" s="24"/>
      <c r="F171" s="94" t="n">
        <f aca="false">IF(B171&lt;&gt;0,D171/B171*100,0)</f>
        <v>0</v>
      </c>
      <c r="G171" s="95" t="n">
        <f aca="false">IF(E171&lt;&gt;0,(D171-E171)/E171*100,0)</f>
        <v>0</v>
      </c>
      <c r="H171" s="102" t="s">
        <v>227</v>
      </c>
      <c r="I171" s="102"/>
      <c r="J171" s="83" t="n">
        <f aca="false">H171=A171</f>
        <v>1</v>
      </c>
      <c r="K171" s="83" t="n">
        <f aca="false">I171=B171</f>
        <v>1</v>
      </c>
    </row>
    <row r="172" customFormat="false" ht="13.5" hidden="false" customHeight="true" outlineLevel="0" collapsed="false">
      <c r="A172" s="102" t="s">
        <v>228</v>
      </c>
      <c r="B172" s="102"/>
      <c r="C172" s="98" t="b">
        <f aca="false">TRUE()</f>
        <v>1</v>
      </c>
      <c r="D172" s="24"/>
      <c r="E172" s="24"/>
      <c r="F172" s="94" t="n">
        <f aca="false">IF(B172&lt;&gt;0,D172/B172*100,0)</f>
        <v>0</v>
      </c>
      <c r="G172" s="95" t="n">
        <f aca="false">IF(E172&lt;&gt;0,(D172-E172)/E172*100,0)</f>
        <v>0</v>
      </c>
      <c r="H172" s="102" t="s">
        <v>228</v>
      </c>
      <c r="I172" s="102"/>
      <c r="J172" s="83" t="n">
        <f aca="false">H172=A172</f>
        <v>1</v>
      </c>
      <c r="K172" s="83" t="n">
        <f aca="false">I172=B172</f>
        <v>1</v>
      </c>
    </row>
    <row r="173" customFormat="false" ht="13.5" hidden="false" customHeight="true" outlineLevel="0" collapsed="false">
      <c r="A173" s="103" t="s">
        <v>229</v>
      </c>
      <c r="B173" s="103" t="n">
        <v>0</v>
      </c>
      <c r="C173" s="98" t="b">
        <f aca="false">TRUE()</f>
        <v>1</v>
      </c>
      <c r="D173" s="98"/>
      <c r="E173" s="98"/>
      <c r="F173" s="94" t="n">
        <f aca="false">IF(B173&lt;&gt;0,D173/B173*100,0)</f>
        <v>0</v>
      </c>
      <c r="G173" s="95" t="n">
        <f aca="false">IF(E173&lt;&gt;0,(D173-E173)/E173*100,0)</f>
        <v>0</v>
      </c>
      <c r="H173" s="103" t="s">
        <v>229</v>
      </c>
      <c r="I173" s="103" t="n">
        <v>0</v>
      </c>
      <c r="J173" s="83" t="n">
        <f aca="false">H173=A173</f>
        <v>1</v>
      </c>
      <c r="K173" s="83" t="n">
        <f aca="false">I173=B173</f>
        <v>1</v>
      </c>
    </row>
    <row r="174" customFormat="false" ht="13.5" hidden="false" customHeight="true" outlineLevel="0" collapsed="false">
      <c r="A174" s="102" t="s">
        <v>230</v>
      </c>
      <c r="B174" s="102"/>
      <c r="C174" s="98" t="b">
        <f aca="false">TRUE()</f>
        <v>1</v>
      </c>
      <c r="D174" s="24"/>
      <c r="E174" s="24"/>
      <c r="F174" s="94" t="n">
        <f aca="false">IF(B174&lt;&gt;0,D174/B174*100,0)</f>
        <v>0</v>
      </c>
      <c r="G174" s="95" t="n">
        <f aca="false">IF(E174&lt;&gt;0,(D174-E174)/E174*100,0)</f>
        <v>0</v>
      </c>
      <c r="H174" s="102" t="s">
        <v>230</v>
      </c>
      <c r="I174" s="102"/>
      <c r="J174" s="83" t="n">
        <f aca="false">H174=A174</f>
        <v>1</v>
      </c>
      <c r="K174" s="83" t="n">
        <f aca="false">I174=B174</f>
        <v>1</v>
      </c>
    </row>
    <row r="175" customFormat="false" ht="13.5" hidden="false" customHeight="true" outlineLevel="0" collapsed="false">
      <c r="A175" s="102" t="s">
        <v>231</v>
      </c>
      <c r="B175" s="102"/>
      <c r="C175" s="98" t="b">
        <f aca="false">TRUE()</f>
        <v>1</v>
      </c>
      <c r="D175" s="24"/>
      <c r="E175" s="24"/>
      <c r="F175" s="94" t="n">
        <f aca="false">IF(B175&lt;&gt;0,D175/B175*100,0)</f>
        <v>0</v>
      </c>
      <c r="G175" s="95" t="n">
        <f aca="false">IF(E175&lt;&gt;0,(D175-E175)/E175*100,0)</f>
        <v>0</v>
      </c>
      <c r="H175" s="102" t="s">
        <v>231</v>
      </c>
      <c r="I175" s="102"/>
      <c r="J175" s="83" t="n">
        <f aca="false">H175=A175</f>
        <v>1</v>
      </c>
      <c r="K175" s="83" t="n">
        <f aca="false">I175=B175</f>
        <v>1</v>
      </c>
    </row>
    <row r="176" customFormat="false" ht="13.5" hidden="false" customHeight="true" outlineLevel="0" collapsed="false">
      <c r="A176" s="102" t="s">
        <v>232</v>
      </c>
      <c r="B176" s="102"/>
      <c r="C176" s="98" t="b">
        <f aca="false">TRUE()</f>
        <v>1</v>
      </c>
      <c r="D176" s="24"/>
      <c r="E176" s="24"/>
      <c r="F176" s="94" t="n">
        <f aca="false">IF(B176&lt;&gt;0,D176/B176*100,0)</f>
        <v>0</v>
      </c>
      <c r="G176" s="95" t="n">
        <f aca="false">IF(E176&lt;&gt;0,(D176-E176)/E176*100,0)</f>
        <v>0</v>
      </c>
      <c r="H176" s="102" t="s">
        <v>232</v>
      </c>
      <c r="I176" s="102"/>
      <c r="J176" s="83" t="n">
        <f aca="false">H176=A176</f>
        <v>1</v>
      </c>
      <c r="K176" s="83" t="n">
        <f aca="false">I176=B176</f>
        <v>1</v>
      </c>
    </row>
    <row r="177" customFormat="false" ht="13.5" hidden="false" customHeight="true" outlineLevel="0" collapsed="false">
      <c r="A177" s="102" t="s">
        <v>233</v>
      </c>
      <c r="B177" s="102"/>
      <c r="C177" s="98" t="b">
        <f aca="false">TRUE()</f>
        <v>1</v>
      </c>
      <c r="D177" s="24"/>
      <c r="E177" s="24"/>
      <c r="F177" s="94" t="n">
        <f aca="false">IF(B177&lt;&gt;0,D177/B177*100,0)</f>
        <v>0</v>
      </c>
      <c r="G177" s="95" t="n">
        <f aca="false">IF(E177&lt;&gt;0,(D177-E177)/E177*100,0)</f>
        <v>0</v>
      </c>
      <c r="H177" s="102" t="s">
        <v>233</v>
      </c>
      <c r="I177" s="102"/>
      <c r="J177" s="83" t="n">
        <f aca="false">H177=A177</f>
        <v>1</v>
      </c>
      <c r="K177" s="83" t="n">
        <f aca="false">I177=B177</f>
        <v>1</v>
      </c>
    </row>
    <row r="178" customFormat="false" ht="13.5" hidden="false" customHeight="true" outlineLevel="0" collapsed="false">
      <c r="A178" s="102" t="s">
        <v>234</v>
      </c>
      <c r="B178" s="102"/>
      <c r="C178" s="98" t="b">
        <f aca="false">TRUE()</f>
        <v>1</v>
      </c>
      <c r="D178" s="24"/>
      <c r="E178" s="24"/>
      <c r="F178" s="94" t="n">
        <f aca="false">IF(B178&lt;&gt;0,D178/B178*100,0)</f>
        <v>0</v>
      </c>
      <c r="G178" s="95" t="n">
        <f aca="false">IF(E178&lt;&gt;0,(D178-E178)/E178*100,0)</f>
        <v>0</v>
      </c>
      <c r="H178" s="102" t="s">
        <v>234</v>
      </c>
      <c r="I178" s="102"/>
      <c r="J178" s="83" t="n">
        <f aca="false">H178=A178</f>
        <v>1</v>
      </c>
      <c r="K178" s="83" t="n">
        <f aca="false">I178=B178</f>
        <v>1</v>
      </c>
    </row>
    <row r="179" customFormat="false" ht="13.5" hidden="false" customHeight="true" outlineLevel="0" collapsed="false">
      <c r="A179" s="103" t="s">
        <v>1492</v>
      </c>
      <c r="B179" s="103" t="n">
        <v>2777</v>
      </c>
      <c r="C179" s="98" t="b">
        <f aca="false">TRUE()</f>
        <v>1</v>
      </c>
      <c r="D179" s="98"/>
      <c r="E179" s="98"/>
      <c r="F179" s="94" t="n">
        <f aca="false">IF(B179&lt;&gt;0,D179/B179*100,0)</f>
        <v>0</v>
      </c>
      <c r="G179" s="95" t="n">
        <f aca="false">IF(E179&lt;&gt;0,(D179-E179)/E179*100,0)</f>
        <v>0</v>
      </c>
      <c r="H179" s="103" t="s">
        <v>1492</v>
      </c>
      <c r="I179" s="103" t="n">
        <v>2777</v>
      </c>
      <c r="J179" s="83" t="n">
        <f aca="false">H179=A179</f>
        <v>1</v>
      </c>
      <c r="K179" s="83" t="n">
        <f aca="false">I179=B179</f>
        <v>1</v>
      </c>
    </row>
    <row r="180" customFormat="false" ht="13.5" hidden="false" customHeight="true" outlineLevel="0" collapsed="false">
      <c r="A180" s="102" t="s">
        <v>236</v>
      </c>
      <c r="B180" s="102" t="n">
        <v>2777</v>
      </c>
      <c r="C180" s="98" t="b">
        <f aca="false">TRUE()</f>
        <v>1</v>
      </c>
      <c r="D180" s="98"/>
      <c r="E180" s="98"/>
      <c r="F180" s="94"/>
      <c r="G180" s="95"/>
      <c r="H180" s="102" t="s">
        <v>236</v>
      </c>
      <c r="I180" s="102" t="n">
        <v>2777</v>
      </c>
      <c r="J180" s="83" t="n">
        <f aca="false">H180=A180</f>
        <v>1</v>
      </c>
      <c r="K180" s="83" t="n">
        <f aca="false">I180=B180</f>
        <v>1</v>
      </c>
    </row>
    <row r="181" customFormat="false" ht="13.5" hidden="false" customHeight="true" outlineLevel="0" collapsed="false">
      <c r="A181" s="102" t="s">
        <v>237</v>
      </c>
      <c r="B181" s="102"/>
      <c r="C181" s="98" t="b">
        <f aca="false">TRUE()</f>
        <v>1</v>
      </c>
      <c r="D181" s="98"/>
      <c r="E181" s="98"/>
      <c r="F181" s="94"/>
      <c r="G181" s="95"/>
      <c r="H181" s="102" t="s">
        <v>237</v>
      </c>
      <c r="I181" s="102"/>
      <c r="J181" s="83" t="n">
        <f aca="false">H181=A181</f>
        <v>1</v>
      </c>
      <c r="K181" s="83" t="n">
        <f aca="false">I181=B181</f>
        <v>1</v>
      </c>
    </row>
    <row r="182" customFormat="false" ht="13.5" hidden="false" customHeight="true" outlineLevel="0" collapsed="false">
      <c r="A182" s="102" t="s">
        <v>238</v>
      </c>
      <c r="B182" s="102"/>
      <c r="C182" s="98" t="b">
        <f aca="false">TRUE()</f>
        <v>1</v>
      </c>
      <c r="D182" s="24"/>
      <c r="E182" s="24"/>
      <c r="F182" s="94" t="n">
        <f aca="false">IF(B182&lt;&gt;0,D182/B182*100,0)</f>
        <v>0</v>
      </c>
      <c r="G182" s="95" t="n">
        <f aca="false">IF(E182&lt;&gt;0,(D182-E182)/E182*100,0)</f>
        <v>0</v>
      </c>
      <c r="H182" s="102" t="s">
        <v>238</v>
      </c>
      <c r="I182" s="102"/>
      <c r="J182" s="83" t="n">
        <f aca="false">H182=A182</f>
        <v>1</v>
      </c>
      <c r="K182" s="83" t="n">
        <f aca="false">I182=B182</f>
        <v>1</v>
      </c>
    </row>
    <row r="183" customFormat="false" ht="13.5" hidden="false" customHeight="true" outlineLevel="0" collapsed="false">
      <c r="A183" s="102" t="s">
        <v>239</v>
      </c>
      <c r="B183" s="102"/>
      <c r="C183" s="98" t="b">
        <f aca="false">TRUE()</f>
        <v>1</v>
      </c>
      <c r="D183" s="24"/>
      <c r="E183" s="24"/>
      <c r="F183" s="94"/>
      <c r="G183" s="95"/>
      <c r="H183" s="102" t="s">
        <v>239</v>
      </c>
      <c r="I183" s="102"/>
      <c r="J183" s="83" t="n">
        <f aca="false">H183=A183</f>
        <v>1</v>
      </c>
      <c r="K183" s="83" t="n">
        <f aca="false">I183=B183</f>
        <v>1</v>
      </c>
    </row>
    <row r="184" customFormat="false" ht="13.5" hidden="false" customHeight="true" outlineLevel="0" collapsed="false">
      <c r="A184" s="102" t="s">
        <v>240</v>
      </c>
      <c r="B184" s="102"/>
      <c r="C184" s="98" t="b">
        <f aca="false">TRUE()</f>
        <v>1</v>
      </c>
      <c r="D184" s="98"/>
      <c r="E184" s="98"/>
      <c r="F184" s="94" t="n">
        <f aca="false">IF(B184&lt;&gt;0,D184/B184*100,0)</f>
        <v>0</v>
      </c>
      <c r="G184" s="95" t="n">
        <f aca="false">IF(E184&lt;&gt;0,(D184-E184)/E184*100,0)</f>
        <v>0</v>
      </c>
      <c r="H184" s="102" t="s">
        <v>240</v>
      </c>
      <c r="I184" s="102"/>
      <c r="J184" s="83" t="n">
        <f aca="false">H184=A184</f>
        <v>1</v>
      </c>
      <c r="K184" s="83" t="n">
        <f aca="false">I184=B184</f>
        <v>1</v>
      </c>
    </row>
    <row r="185" customFormat="false" ht="13.5" hidden="false" customHeight="true" outlineLevel="0" collapsed="false">
      <c r="A185" s="103" t="s">
        <v>1537</v>
      </c>
      <c r="B185" s="103" t="n">
        <v>34325</v>
      </c>
      <c r="C185" s="98" t="b">
        <f aca="false">TRUE()</f>
        <v>1</v>
      </c>
      <c r="D185" s="98"/>
      <c r="E185" s="98"/>
      <c r="F185" s="94" t="n">
        <f aca="false">IF(B185&lt;&gt;0,D185/B185*100,0)</f>
        <v>0</v>
      </c>
      <c r="G185" s="95" t="n">
        <f aca="false">IF(E185&lt;&gt;0,(D185-E185)/E185*100,0)</f>
        <v>0</v>
      </c>
      <c r="H185" s="103" t="s">
        <v>1537</v>
      </c>
      <c r="I185" s="103" t="n">
        <v>34325</v>
      </c>
      <c r="J185" s="83" t="n">
        <f aca="false">H185=A185</f>
        <v>1</v>
      </c>
      <c r="K185" s="83" t="n">
        <f aca="false">I185=B185</f>
        <v>1</v>
      </c>
    </row>
    <row r="186" customFormat="false" ht="13.5" hidden="false" customHeight="true" outlineLevel="0" collapsed="false">
      <c r="A186" s="102" t="s">
        <v>242</v>
      </c>
      <c r="B186" s="102" t="n">
        <v>21513</v>
      </c>
      <c r="C186" s="98" t="b">
        <f aca="false">TRUE()</f>
        <v>1</v>
      </c>
      <c r="D186" s="24"/>
      <c r="E186" s="24"/>
      <c r="F186" s="94"/>
      <c r="G186" s="95"/>
      <c r="H186" s="102" t="s">
        <v>242</v>
      </c>
      <c r="I186" s="102" t="n">
        <v>21513</v>
      </c>
      <c r="J186" s="83" t="n">
        <f aca="false">H186=A186</f>
        <v>1</v>
      </c>
      <c r="K186" s="83" t="n">
        <f aca="false">I186=B186</f>
        <v>1</v>
      </c>
    </row>
    <row r="187" customFormat="false" ht="13.5" hidden="false" customHeight="true" outlineLevel="0" collapsed="false">
      <c r="A187" s="102" t="s">
        <v>243</v>
      </c>
      <c r="B187" s="102" t="n">
        <v>12812</v>
      </c>
      <c r="C187" s="98" t="b">
        <f aca="false">TRUE()</f>
        <v>1</v>
      </c>
      <c r="D187" s="24"/>
      <c r="E187" s="24"/>
      <c r="F187" s="94" t="n">
        <f aca="false">IF(B187&lt;&gt;0,D187/B187*100,0)</f>
        <v>0</v>
      </c>
      <c r="G187" s="95" t="n">
        <f aca="false">IF(E187&lt;&gt;0,(D187-E187)/E187*100,0)</f>
        <v>0</v>
      </c>
      <c r="H187" s="102" t="s">
        <v>243</v>
      </c>
      <c r="I187" s="102" t="n">
        <v>12812</v>
      </c>
      <c r="J187" s="83" t="n">
        <f aca="false">H187=A187</f>
        <v>1</v>
      </c>
      <c r="K187" s="83" t="n">
        <f aca="false">I187=B187</f>
        <v>1</v>
      </c>
    </row>
    <row r="188" customFormat="false" ht="13.5" hidden="false" customHeight="true" outlineLevel="0" collapsed="false">
      <c r="A188" s="102" t="s">
        <v>244</v>
      </c>
      <c r="B188" s="102"/>
      <c r="C188" s="98" t="b">
        <f aca="false">TRUE()</f>
        <v>1</v>
      </c>
      <c r="D188" s="24"/>
      <c r="E188" s="24"/>
      <c r="F188" s="94"/>
      <c r="G188" s="95"/>
      <c r="H188" s="102" t="s">
        <v>244</v>
      </c>
      <c r="I188" s="102"/>
      <c r="J188" s="83" t="n">
        <f aca="false">H188=A188</f>
        <v>1</v>
      </c>
      <c r="K188" s="83" t="n">
        <f aca="false">I188=B188</f>
        <v>1</v>
      </c>
    </row>
    <row r="189" customFormat="false" ht="13.5" hidden="false" customHeight="true" outlineLevel="0" collapsed="false">
      <c r="A189" s="103" t="s">
        <v>1552</v>
      </c>
      <c r="B189" s="103" t="n">
        <v>218</v>
      </c>
      <c r="C189" s="98" t="b">
        <f aca="false">TRUE()</f>
        <v>1</v>
      </c>
      <c r="D189" s="24"/>
      <c r="E189" s="24"/>
      <c r="F189" s="94"/>
      <c r="G189" s="95"/>
      <c r="H189" s="103" t="s">
        <v>1552</v>
      </c>
      <c r="I189" s="103" t="n">
        <v>218</v>
      </c>
      <c r="J189" s="83" t="n">
        <f aca="false">H189=A189</f>
        <v>1</v>
      </c>
      <c r="K189" s="83" t="n">
        <f aca="false">I189=B189</f>
        <v>1</v>
      </c>
    </row>
    <row r="190" customFormat="false" ht="13.5" hidden="false" customHeight="true" outlineLevel="0" collapsed="false">
      <c r="A190" s="102" t="s">
        <v>246</v>
      </c>
      <c r="B190" s="102" t="n">
        <v>218</v>
      </c>
      <c r="C190" s="98" t="b">
        <f aca="false">TRUE()</f>
        <v>1</v>
      </c>
      <c r="D190" s="98"/>
      <c r="E190" s="98"/>
      <c r="F190" s="94" t="n">
        <f aca="false">IF(B190&lt;&gt;0,D190/B190*100,0)</f>
        <v>0</v>
      </c>
      <c r="G190" s="95" t="n">
        <f aca="false">IF(E190&lt;&gt;0,(D190-E190)/E190*100,0)</f>
        <v>0</v>
      </c>
      <c r="H190" s="102" t="s">
        <v>246</v>
      </c>
      <c r="I190" s="102" t="n">
        <v>218</v>
      </c>
      <c r="J190" s="83" t="n">
        <f aca="false">H190=A190</f>
        <v>1</v>
      </c>
      <c r="K190" s="83" t="n">
        <f aca="false">I190=B190</f>
        <v>1</v>
      </c>
    </row>
    <row r="191" customFormat="false" ht="13.5" hidden="false" customHeight="true" outlineLevel="0" collapsed="false">
      <c r="A191" s="102" t="s">
        <v>247</v>
      </c>
      <c r="B191" s="102"/>
      <c r="C191" s="98" t="b">
        <f aca="false">TRUE()</f>
        <v>1</v>
      </c>
      <c r="D191" s="24"/>
      <c r="E191" s="24"/>
      <c r="F191" s="94" t="n">
        <f aca="false">IF(B191&lt;&gt;0,D191/B191*100,0)</f>
        <v>0</v>
      </c>
      <c r="G191" s="95" t="n">
        <f aca="false">IF(E191&lt;&gt;0,(D191-E191)/E191*100,0)</f>
        <v>0</v>
      </c>
      <c r="H191" s="102" t="s">
        <v>247</v>
      </c>
      <c r="I191" s="102"/>
      <c r="J191" s="83" t="n">
        <f aca="false">H191=A191</f>
        <v>1</v>
      </c>
      <c r="K191" s="83" t="n">
        <f aca="false">I191=B191</f>
        <v>1</v>
      </c>
    </row>
    <row r="192" customFormat="false" ht="13.5" hidden="false" customHeight="true" outlineLevel="0" collapsed="false">
      <c r="A192" s="102" t="s">
        <v>248</v>
      </c>
      <c r="B192" s="102"/>
      <c r="C192" s="98" t="b">
        <f aca="false">TRUE()</f>
        <v>1</v>
      </c>
      <c r="D192" s="98"/>
      <c r="E192" s="24"/>
      <c r="F192" s="94" t="n">
        <f aca="false">IF(B192&lt;&gt;0,D192/B192*100,0)</f>
        <v>0</v>
      </c>
      <c r="G192" s="95" t="n">
        <f aca="false">IF(E192&lt;&gt;0,(D192-E192)/E192*100,0)</f>
        <v>0</v>
      </c>
      <c r="H192" s="102" t="s">
        <v>248</v>
      </c>
      <c r="I192" s="102"/>
      <c r="J192" s="83" t="n">
        <f aca="false">H192=A192</f>
        <v>1</v>
      </c>
      <c r="K192" s="83" t="n">
        <f aca="false">I192=B192</f>
        <v>1</v>
      </c>
    </row>
    <row r="193" customFormat="false" ht="13.5" hidden="false" customHeight="true" outlineLevel="0" collapsed="false">
      <c r="A193" s="102" t="s">
        <v>249</v>
      </c>
      <c r="B193" s="102"/>
      <c r="C193" s="98" t="b">
        <f aca="false">TRUE()</f>
        <v>1</v>
      </c>
      <c r="D193" s="24"/>
      <c r="E193" s="24"/>
      <c r="F193" s="94" t="n">
        <f aca="false">IF(B193&lt;&gt;0,D193/B193*100,0)</f>
        <v>0</v>
      </c>
      <c r="G193" s="95" t="n">
        <f aca="false">IF(E193&lt;&gt;0,(D193-E193)/E193*100,0)</f>
        <v>0</v>
      </c>
      <c r="H193" s="102" t="s">
        <v>249</v>
      </c>
      <c r="I193" s="102"/>
      <c r="J193" s="83" t="n">
        <f aca="false">H193=A193</f>
        <v>1</v>
      </c>
      <c r="K193" s="83" t="n">
        <f aca="false">I193=B193</f>
        <v>1</v>
      </c>
    </row>
    <row r="194" customFormat="false" ht="13.5" hidden="false" customHeight="true" outlineLevel="0" collapsed="false">
      <c r="A194" s="102" t="s">
        <v>250</v>
      </c>
      <c r="B194" s="102"/>
      <c r="C194" s="98" t="b">
        <f aca="false">TRUE()</f>
        <v>1</v>
      </c>
      <c r="D194" s="24"/>
      <c r="E194" s="24"/>
      <c r="F194" s="94" t="n">
        <f aca="false">IF(B194&lt;&gt;0,D194/B194*100,0)</f>
        <v>0</v>
      </c>
      <c r="G194" s="95" t="n">
        <f aca="false">IF(E194&lt;&gt;0,(D194-E194)/E194*100,0)</f>
        <v>0</v>
      </c>
      <c r="H194" s="102" t="s">
        <v>250</v>
      </c>
      <c r="I194" s="102"/>
      <c r="J194" s="83" t="n">
        <f aca="false">H194=A194</f>
        <v>1</v>
      </c>
      <c r="K194" s="83" t="n">
        <f aca="false">I194=B194</f>
        <v>1</v>
      </c>
    </row>
    <row r="195" customFormat="false" ht="13.5" hidden="false" customHeight="true" outlineLevel="0" collapsed="false">
      <c r="A195" s="103" t="s">
        <v>251</v>
      </c>
      <c r="B195" s="103" t="n">
        <v>642</v>
      </c>
      <c r="C195" s="98" t="b">
        <f aca="false">TRUE()</f>
        <v>1</v>
      </c>
      <c r="D195" s="24"/>
      <c r="E195" s="24"/>
      <c r="F195" s="94" t="n">
        <f aca="false">IF(B195&lt;&gt;0,D195/B195*100,0)</f>
        <v>0</v>
      </c>
      <c r="G195" s="95" t="n">
        <f aca="false">IF(E195&lt;&gt;0,(D195-E195)/E195*100,0)</f>
        <v>0</v>
      </c>
      <c r="H195" s="103" t="s">
        <v>251</v>
      </c>
      <c r="I195" s="103" t="n">
        <v>642</v>
      </c>
      <c r="J195" s="83" t="n">
        <f aca="false">H195=A195</f>
        <v>1</v>
      </c>
      <c r="K195" s="83" t="n">
        <f aca="false">I195=B195</f>
        <v>1</v>
      </c>
    </row>
    <row r="196" customFormat="false" ht="13.5" hidden="false" customHeight="true" outlineLevel="0" collapsed="false">
      <c r="A196" s="102" t="s">
        <v>252</v>
      </c>
      <c r="B196" s="102" t="n">
        <v>217</v>
      </c>
      <c r="C196" s="98" t="b">
        <f aca="false">TRUE()</f>
        <v>1</v>
      </c>
      <c r="D196" s="24"/>
      <c r="E196" s="24"/>
      <c r="F196" s="94" t="n">
        <f aca="false">IF(B196&lt;&gt;0,D196/B196*100,0)</f>
        <v>0</v>
      </c>
      <c r="G196" s="95" t="n">
        <f aca="false">IF(E196&lt;&gt;0,(D196-E196)/E196*100,0)</f>
        <v>0</v>
      </c>
      <c r="H196" s="102" t="s">
        <v>252</v>
      </c>
      <c r="I196" s="102" t="n">
        <v>217</v>
      </c>
      <c r="J196" s="83" t="n">
        <f aca="false">H196=A196</f>
        <v>1</v>
      </c>
      <c r="K196" s="83" t="n">
        <f aca="false">I196=B196</f>
        <v>1</v>
      </c>
    </row>
    <row r="197" customFormat="false" ht="13.5" hidden="false" customHeight="true" outlineLevel="0" collapsed="false">
      <c r="A197" s="102" t="s">
        <v>253</v>
      </c>
      <c r="B197" s="102"/>
      <c r="C197" s="98" t="b">
        <f aca="false">TRUE()</f>
        <v>1</v>
      </c>
      <c r="D197" s="24"/>
      <c r="E197" s="24"/>
      <c r="F197" s="94" t="n">
        <f aca="false">IF(B197&lt;&gt;0,D197/B197*100,0)</f>
        <v>0</v>
      </c>
      <c r="G197" s="95" t="n">
        <f aca="false">IF(E197&lt;&gt;0,(D197-E197)/E197*100,0)</f>
        <v>0</v>
      </c>
      <c r="H197" s="102" t="s">
        <v>253</v>
      </c>
      <c r="I197" s="102"/>
      <c r="J197" s="83" t="n">
        <f aca="false">H197=A197</f>
        <v>1</v>
      </c>
      <c r="K197" s="83" t="n">
        <f aca="false">I197=B197</f>
        <v>1</v>
      </c>
    </row>
    <row r="198" customFormat="false" ht="13.5" hidden="false" customHeight="true" outlineLevel="0" collapsed="false">
      <c r="A198" s="102" t="s">
        <v>254</v>
      </c>
      <c r="B198" s="102"/>
      <c r="C198" s="98" t="b">
        <f aca="false">TRUE()</f>
        <v>1</v>
      </c>
      <c r="D198" s="24"/>
      <c r="E198" s="24"/>
      <c r="F198" s="94" t="n">
        <f aca="false">IF(B198&lt;&gt;0,D198/B198*100,0)</f>
        <v>0</v>
      </c>
      <c r="G198" s="95" t="n">
        <f aca="false">IF(E198&lt;&gt;0,(D198-E198)/E198*100,0)</f>
        <v>0</v>
      </c>
      <c r="H198" s="102" t="s">
        <v>254</v>
      </c>
      <c r="I198" s="102"/>
      <c r="J198" s="83" t="n">
        <f aca="false">H198=A198</f>
        <v>1</v>
      </c>
      <c r="K198" s="83" t="n">
        <f aca="false">I198=B198</f>
        <v>1</v>
      </c>
    </row>
    <row r="199" customFormat="false" ht="13.5" hidden="false" customHeight="true" outlineLevel="0" collapsed="false">
      <c r="A199" s="102" t="s">
        <v>255</v>
      </c>
      <c r="B199" s="102"/>
      <c r="C199" s="98" t="b">
        <f aca="false">TRUE()</f>
        <v>1</v>
      </c>
      <c r="D199" s="24"/>
      <c r="E199" s="24"/>
      <c r="F199" s="94" t="n">
        <f aca="false">IF(B199&lt;&gt;0,D199/B199*100,0)</f>
        <v>0</v>
      </c>
      <c r="G199" s="95" t="n">
        <f aca="false">IF(E199&lt;&gt;0,(D199-E199)/E199*100,0)</f>
        <v>0</v>
      </c>
      <c r="H199" s="102" t="s">
        <v>255</v>
      </c>
      <c r="I199" s="102"/>
      <c r="J199" s="83" t="n">
        <f aca="false">H199=A199</f>
        <v>1</v>
      </c>
      <c r="K199" s="83" t="n">
        <f aca="false">I199=B199</f>
        <v>1</v>
      </c>
    </row>
    <row r="200" customFormat="false" ht="13.5" hidden="false" customHeight="true" outlineLevel="0" collapsed="false">
      <c r="A200" s="102" t="s">
        <v>256</v>
      </c>
      <c r="B200" s="102" t="n">
        <v>105</v>
      </c>
      <c r="C200" s="98" t="b">
        <f aca="false">TRUE()</f>
        <v>1</v>
      </c>
      <c r="D200" s="24"/>
      <c r="E200" s="24"/>
      <c r="F200" s="94" t="n">
        <f aca="false">IF(B200&lt;&gt;0,D200/B200*100,0)</f>
        <v>0</v>
      </c>
      <c r="G200" s="95"/>
      <c r="H200" s="102" t="s">
        <v>256</v>
      </c>
      <c r="I200" s="102" t="n">
        <v>105</v>
      </c>
      <c r="J200" s="83" t="n">
        <f aca="false">H200=A200</f>
        <v>1</v>
      </c>
      <c r="K200" s="83" t="n">
        <f aca="false">I200=B200</f>
        <v>1</v>
      </c>
    </row>
    <row r="201" customFormat="false" ht="13.5" hidden="false" customHeight="true" outlineLevel="0" collapsed="false">
      <c r="A201" s="102" t="s">
        <v>257</v>
      </c>
      <c r="B201" s="102" t="n">
        <v>13</v>
      </c>
      <c r="C201" s="98" t="b">
        <f aca="false">TRUE()</f>
        <v>1</v>
      </c>
      <c r="D201" s="24"/>
      <c r="E201" s="24"/>
      <c r="F201" s="94" t="n">
        <f aca="false">IF(B201&lt;&gt;0,D201/B201*100,0)</f>
        <v>0</v>
      </c>
      <c r="G201" s="95" t="n">
        <f aca="false">IF(E201&lt;&gt;0,(D201-E201)/E201*100,0)</f>
        <v>0</v>
      </c>
      <c r="H201" s="102" t="s">
        <v>257</v>
      </c>
      <c r="I201" s="102" t="n">
        <v>13</v>
      </c>
      <c r="J201" s="83" t="n">
        <f aca="false">H201=A201</f>
        <v>1</v>
      </c>
      <c r="K201" s="83" t="n">
        <f aca="false">I201=B201</f>
        <v>1</v>
      </c>
    </row>
    <row r="202" customFormat="false" ht="13.5" hidden="false" customHeight="true" outlineLevel="0" collapsed="false">
      <c r="A202" s="102" t="s">
        <v>258</v>
      </c>
      <c r="B202" s="102" t="n">
        <v>307</v>
      </c>
      <c r="C202" s="104" t="b">
        <f aca="false">TRUE()</f>
        <v>1</v>
      </c>
      <c r="D202" s="104"/>
      <c r="E202" s="104"/>
      <c r="F202" s="104"/>
      <c r="G202" s="104"/>
      <c r="H202" s="102" t="s">
        <v>258</v>
      </c>
      <c r="I202" s="102" t="n">
        <v>307</v>
      </c>
      <c r="J202" s="83" t="n">
        <f aca="false">H202=A202</f>
        <v>1</v>
      </c>
      <c r="K202" s="83" t="n">
        <f aca="false">I202=B202</f>
        <v>1</v>
      </c>
    </row>
    <row r="203" customFormat="false" ht="12.75" hidden="false" customHeight="true" outlineLevel="0" collapsed="false">
      <c r="A203" s="102" t="s">
        <v>259</v>
      </c>
      <c r="B203" s="102"/>
      <c r="C203" s="119" t="b">
        <f aca="false">TRUE()</f>
        <v>1</v>
      </c>
      <c r="D203" s="119"/>
      <c r="E203" s="119"/>
      <c r="F203" s="120"/>
      <c r="G203" s="120"/>
      <c r="H203" s="102" t="s">
        <v>259</v>
      </c>
      <c r="I203" s="102"/>
      <c r="J203" s="83" t="n">
        <f aca="false">H203=A203</f>
        <v>1</v>
      </c>
      <c r="K203" s="83" t="n">
        <f aca="false">I203=B203</f>
        <v>1</v>
      </c>
    </row>
    <row r="204" customFormat="false" ht="12.75" hidden="false" customHeight="true" outlineLevel="0" collapsed="false">
      <c r="A204" s="103" t="s">
        <v>260</v>
      </c>
      <c r="B204" s="103" t="n">
        <v>956</v>
      </c>
      <c r="C204" s="98" t="b">
        <f aca="false">TRUE()</f>
        <v>1</v>
      </c>
      <c r="D204" s="98" t="n">
        <f aca="false">D5+D167</f>
        <v>0</v>
      </c>
      <c r="E204" s="98" t="n">
        <f aca="false">E5+E167</f>
        <v>0</v>
      </c>
      <c r="F204" s="95" t="n">
        <f aca="false">IF(B204&lt;&gt;0,D204/B204*100,0)</f>
        <v>0</v>
      </c>
      <c r="G204" s="95" t="n">
        <f aca="false">IF(E204&lt;&gt;0,(D204-E204)/E204*100,0)</f>
        <v>0</v>
      </c>
      <c r="H204" s="103" t="s">
        <v>260</v>
      </c>
      <c r="I204" s="103" t="n">
        <v>956</v>
      </c>
      <c r="J204" s="83" t="n">
        <f aca="false">H204=A204</f>
        <v>1</v>
      </c>
      <c r="K204" s="83" t="n">
        <f aca="false">I204=B204</f>
        <v>1</v>
      </c>
    </row>
    <row r="205" customFormat="false" ht="12.75" hidden="false" customHeight="true" outlineLevel="0" collapsed="false">
      <c r="A205" s="102" t="s">
        <v>261</v>
      </c>
      <c r="B205" s="102" t="n">
        <v>956</v>
      </c>
      <c r="C205" s="121" t="b">
        <f aca="false">TRUE()</f>
        <v>1</v>
      </c>
      <c r="D205" s="121"/>
      <c r="E205" s="121"/>
      <c r="F205" s="122"/>
      <c r="G205" s="122"/>
      <c r="H205" s="102" t="s">
        <v>261</v>
      </c>
      <c r="I205" s="102" t="n">
        <v>956</v>
      </c>
      <c r="J205" s="83" t="n">
        <f aca="false">H205=A205</f>
        <v>1</v>
      </c>
      <c r="K205" s="83" t="n">
        <f aca="false">I205=B205</f>
        <v>1</v>
      </c>
    </row>
    <row r="206" customFormat="false" ht="12.75" hidden="false" customHeight="true" outlineLevel="0" collapsed="false">
      <c r="A206" s="103" t="s">
        <v>262</v>
      </c>
      <c r="B206" s="103" t="n">
        <v>2546</v>
      </c>
      <c r="C206" s="121" t="b">
        <f aca="false">TRUE()</f>
        <v>1</v>
      </c>
      <c r="D206" s="121"/>
      <c r="E206" s="121"/>
      <c r="F206" s="122"/>
      <c r="G206" s="122"/>
      <c r="H206" s="103" t="s">
        <v>262</v>
      </c>
      <c r="I206" s="103" t="n">
        <v>2546</v>
      </c>
      <c r="J206" s="83" t="n">
        <f aca="false">H206=A206</f>
        <v>1</v>
      </c>
      <c r="K206" s="83" t="n">
        <f aca="false">I206=B206</f>
        <v>1</v>
      </c>
    </row>
    <row r="207" customFormat="false" ht="12.75" hidden="false" customHeight="true" outlineLevel="0" collapsed="false">
      <c r="A207" s="102" t="s">
        <v>263</v>
      </c>
      <c r="B207" s="102"/>
      <c r="C207" s="121" t="b">
        <f aca="false">TRUE()</f>
        <v>1</v>
      </c>
      <c r="D207" s="121"/>
      <c r="E207" s="121"/>
      <c r="F207" s="122"/>
      <c r="G207" s="122"/>
      <c r="H207" s="102" t="s">
        <v>263</v>
      </c>
      <c r="I207" s="102"/>
      <c r="J207" s="83" t="n">
        <f aca="false">H207=A207</f>
        <v>1</v>
      </c>
      <c r="K207" s="83" t="n">
        <f aca="false">I207=B207</f>
        <v>1</v>
      </c>
    </row>
    <row r="208" customFormat="false" ht="12.75" hidden="false" customHeight="true" outlineLevel="0" collapsed="false">
      <c r="A208" s="102" t="s">
        <v>264</v>
      </c>
      <c r="B208" s="102"/>
      <c r="C208" s="121" t="b">
        <f aca="false">TRUE()</f>
        <v>1</v>
      </c>
      <c r="D208" s="121"/>
      <c r="E208" s="121"/>
      <c r="F208" s="122"/>
      <c r="G208" s="122"/>
      <c r="H208" s="102" t="s">
        <v>264</v>
      </c>
      <c r="I208" s="102"/>
      <c r="J208" s="83" t="n">
        <f aca="false">H208=A208</f>
        <v>1</v>
      </c>
      <c r="K208" s="83" t="n">
        <f aca="false">I208=B208</f>
        <v>1</v>
      </c>
    </row>
    <row r="209" customFormat="false" ht="12.75" hidden="false" customHeight="true" outlineLevel="0" collapsed="false">
      <c r="A209" s="102" t="s">
        <v>265</v>
      </c>
      <c r="B209" s="102" t="n">
        <v>2546</v>
      </c>
      <c r="C209" s="121" t="b">
        <f aca="false">TRUE()</f>
        <v>1</v>
      </c>
      <c r="D209" s="121"/>
      <c r="E209" s="121"/>
      <c r="F209" s="122"/>
      <c r="G209" s="122"/>
      <c r="H209" s="102" t="s">
        <v>265</v>
      </c>
      <c r="I209" s="102" t="n">
        <v>2546</v>
      </c>
      <c r="J209" s="83" t="n">
        <f aca="false">H209=A209</f>
        <v>1</v>
      </c>
      <c r="K209" s="83" t="n">
        <f aca="false">I209=B209</f>
        <v>1</v>
      </c>
    </row>
    <row r="210" customFormat="false" ht="12.75" hidden="false" customHeight="true" outlineLevel="0" collapsed="false">
      <c r="A210" s="103" t="s">
        <v>266</v>
      </c>
      <c r="B210" s="103" t="n">
        <v>0</v>
      </c>
      <c r="C210" s="121" t="b">
        <f aca="false">TRUE()</f>
        <v>1</v>
      </c>
      <c r="D210" s="121"/>
      <c r="E210" s="121"/>
      <c r="F210" s="122"/>
      <c r="G210" s="122"/>
      <c r="H210" s="103" t="s">
        <v>266</v>
      </c>
      <c r="I210" s="103" t="n">
        <v>0</v>
      </c>
      <c r="J210" s="83" t="n">
        <f aca="false">H210=A210</f>
        <v>1</v>
      </c>
      <c r="K210" s="83" t="n">
        <f aca="false">I210=B210</f>
        <v>1</v>
      </c>
    </row>
    <row r="211" customFormat="false" ht="12.75" hidden="false" customHeight="true" outlineLevel="0" collapsed="false">
      <c r="A211" s="102" t="s">
        <v>267</v>
      </c>
      <c r="B211" s="102"/>
      <c r="C211" s="121" t="b">
        <f aca="false">TRUE()</f>
        <v>1</v>
      </c>
      <c r="D211" s="121"/>
      <c r="E211" s="121"/>
      <c r="F211" s="122"/>
      <c r="G211" s="122"/>
      <c r="H211" s="102" t="s">
        <v>267</v>
      </c>
      <c r="I211" s="102"/>
      <c r="J211" s="83" t="n">
        <f aca="false">H211=A211</f>
        <v>1</v>
      </c>
      <c r="K211" s="83" t="n">
        <f aca="false">I211=B211</f>
        <v>1</v>
      </c>
    </row>
    <row r="212" customFormat="false" ht="12.75" hidden="false" customHeight="true" outlineLevel="0" collapsed="false">
      <c r="A212" s="102" t="s">
        <v>268</v>
      </c>
      <c r="B212" s="102"/>
      <c r="C212" s="121" t="b">
        <f aca="false">TRUE()</f>
        <v>1</v>
      </c>
      <c r="D212" s="121"/>
      <c r="E212" s="121"/>
      <c r="F212" s="122"/>
      <c r="G212" s="122"/>
      <c r="H212" s="102" t="s">
        <v>268</v>
      </c>
      <c r="I212" s="102"/>
      <c r="J212" s="83" t="n">
        <f aca="false">H212=A212</f>
        <v>1</v>
      </c>
      <c r="K212" s="83" t="n">
        <f aca="false">I212=B212</f>
        <v>1</v>
      </c>
    </row>
    <row r="213" customFormat="false" ht="12.75" hidden="false" customHeight="true" outlineLevel="0" collapsed="false">
      <c r="A213" s="102" t="s">
        <v>269</v>
      </c>
      <c r="B213" s="102"/>
      <c r="C213" s="121" t="b">
        <f aca="false">TRUE()</f>
        <v>1</v>
      </c>
      <c r="D213" s="121"/>
      <c r="E213" s="121"/>
      <c r="F213" s="122"/>
      <c r="G213" s="122"/>
      <c r="H213" s="102" t="s">
        <v>269</v>
      </c>
      <c r="I213" s="102"/>
      <c r="J213" s="83" t="n">
        <f aca="false">H213=A213</f>
        <v>1</v>
      </c>
      <c r="K213" s="83" t="n">
        <f aca="false">I213=B213</f>
        <v>1</v>
      </c>
    </row>
    <row r="214" customFormat="false" ht="12.75" hidden="false" customHeight="true" outlineLevel="0" collapsed="false">
      <c r="A214" s="102"/>
      <c r="B214" s="102"/>
      <c r="C214" s="121" t="b">
        <f aca="false">TRUE()</f>
        <v>1</v>
      </c>
      <c r="D214" s="121"/>
      <c r="E214" s="121"/>
      <c r="F214" s="122"/>
      <c r="G214" s="122"/>
      <c r="H214" s="102"/>
      <c r="I214" s="102"/>
      <c r="J214" s="83" t="n">
        <f aca="false">H214=A214</f>
        <v>1</v>
      </c>
      <c r="K214" s="83" t="n">
        <f aca="false">I214=B214</f>
        <v>1</v>
      </c>
    </row>
    <row r="215" customFormat="false" ht="12.75" hidden="false" customHeight="true" outlineLevel="0" collapsed="false">
      <c r="A215" s="123" t="s">
        <v>272</v>
      </c>
      <c r="B215" s="123" t="n">
        <v>54643</v>
      </c>
      <c r="C215" s="121" t="b">
        <f aca="false">TRUE()</f>
        <v>1</v>
      </c>
      <c r="D215" s="121"/>
      <c r="E215" s="121"/>
      <c r="F215" s="122"/>
      <c r="G215" s="122"/>
      <c r="H215" s="123" t="s">
        <v>272</v>
      </c>
      <c r="I215" s="123" t="n">
        <v>54643</v>
      </c>
      <c r="J215" s="83" t="n">
        <f aca="false">H215=A215</f>
        <v>1</v>
      </c>
      <c r="K215" s="83" t="n">
        <f aca="false">I215=B215</f>
        <v>1</v>
      </c>
    </row>
    <row r="216" customFormat="false" ht="12.75" hidden="false" customHeight="true" outlineLevel="0" collapsed="false">
      <c r="A216" s="103" t="s">
        <v>273</v>
      </c>
      <c r="B216" s="103" t="n">
        <v>0</v>
      </c>
      <c r="C216" s="121" t="b">
        <f aca="false">TRUE()</f>
        <v>1</v>
      </c>
      <c r="D216" s="121"/>
      <c r="E216" s="121"/>
      <c r="F216" s="122"/>
      <c r="G216" s="122"/>
      <c r="H216" s="103" t="s">
        <v>273</v>
      </c>
      <c r="I216" s="103" t="n">
        <v>0</v>
      </c>
      <c r="J216" s="83" t="n">
        <f aca="false">H216=A216</f>
        <v>1</v>
      </c>
      <c r="K216" s="83" t="n">
        <f aca="false">I216=B216</f>
        <v>1</v>
      </c>
    </row>
    <row r="217" customFormat="false" ht="12.75" hidden="false" customHeight="true" outlineLevel="0" collapsed="false">
      <c r="A217" s="102" t="s">
        <v>274</v>
      </c>
      <c r="B217" s="102"/>
      <c r="C217" s="121" t="b">
        <f aca="false">TRUE()</f>
        <v>1</v>
      </c>
      <c r="D217" s="121"/>
      <c r="E217" s="121"/>
      <c r="F217" s="122"/>
      <c r="G217" s="122"/>
      <c r="H217" s="102" t="s">
        <v>274</v>
      </c>
      <c r="I217" s="102"/>
      <c r="J217" s="83" t="n">
        <f aca="false">H217=A217</f>
        <v>1</v>
      </c>
      <c r="K217" s="83" t="n">
        <f aca="false">I217=B217</f>
        <v>1</v>
      </c>
    </row>
    <row r="218" customFormat="false" ht="12.75" hidden="false" customHeight="true" outlineLevel="0" collapsed="false">
      <c r="A218" s="103" t="s">
        <v>275</v>
      </c>
      <c r="B218" s="103" t="n">
        <v>1018</v>
      </c>
      <c r="C218" s="121" t="b">
        <f aca="false">TRUE()</f>
        <v>1</v>
      </c>
      <c r="D218" s="121"/>
      <c r="E218" s="121"/>
      <c r="F218" s="122"/>
      <c r="G218" s="122"/>
      <c r="H218" s="103" t="s">
        <v>275</v>
      </c>
      <c r="I218" s="103" t="n">
        <v>1018</v>
      </c>
      <c r="J218" s="83" t="n">
        <f aca="false">H218=A218</f>
        <v>1</v>
      </c>
      <c r="K218" s="83" t="n">
        <f aca="false">I218=B218</f>
        <v>1</v>
      </c>
    </row>
    <row r="219" customFormat="false" ht="12.75" hidden="false" customHeight="true" outlineLevel="0" collapsed="false">
      <c r="A219" s="102" t="s">
        <v>276</v>
      </c>
      <c r="B219" s="102"/>
      <c r="C219" s="121" t="b">
        <f aca="false">TRUE()</f>
        <v>1</v>
      </c>
      <c r="D219" s="121"/>
      <c r="E219" s="121"/>
      <c r="F219" s="122"/>
      <c r="G219" s="122"/>
      <c r="H219" s="102" t="s">
        <v>276</v>
      </c>
      <c r="I219" s="102"/>
      <c r="J219" s="83" t="n">
        <f aca="false">H219=A219</f>
        <v>1</v>
      </c>
      <c r="K219" s="83" t="n">
        <f aca="false">I219=B219</f>
        <v>1</v>
      </c>
    </row>
    <row r="220" customFormat="false" ht="12.75" hidden="false" customHeight="true" outlineLevel="0" collapsed="false">
      <c r="A220" s="102" t="s">
        <v>277</v>
      </c>
      <c r="B220" s="102" t="n">
        <v>1018</v>
      </c>
      <c r="C220" s="121" t="b">
        <f aca="false">TRUE()</f>
        <v>1</v>
      </c>
      <c r="D220" s="121"/>
      <c r="E220" s="121"/>
      <c r="F220" s="122"/>
      <c r="G220" s="122"/>
      <c r="H220" s="102" t="s">
        <v>277</v>
      </c>
      <c r="I220" s="102" t="n">
        <v>1018</v>
      </c>
      <c r="J220" s="83" t="n">
        <f aca="false">H220=A220</f>
        <v>1</v>
      </c>
      <c r="K220" s="83" t="n">
        <f aca="false">I220=B220</f>
        <v>1</v>
      </c>
    </row>
    <row r="221" customFormat="false" ht="12.75" hidden="false" customHeight="true" outlineLevel="0" collapsed="false">
      <c r="A221" s="102" t="s">
        <v>278</v>
      </c>
      <c r="B221" s="102"/>
      <c r="C221" s="121" t="b">
        <f aca="false">TRUE()</f>
        <v>1</v>
      </c>
      <c r="D221" s="121"/>
      <c r="E221" s="121"/>
      <c r="F221" s="122"/>
      <c r="G221" s="122"/>
      <c r="H221" s="102" t="s">
        <v>278</v>
      </c>
      <c r="I221" s="102"/>
      <c r="J221" s="83" t="n">
        <f aca="false">H221=A221</f>
        <v>1</v>
      </c>
      <c r="K221" s="83" t="n">
        <f aca="false">I221=B221</f>
        <v>1</v>
      </c>
    </row>
    <row r="222" customFormat="false" ht="12.75" hidden="false" customHeight="true" outlineLevel="0" collapsed="false">
      <c r="A222" s="103" t="s">
        <v>279</v>
      </c>
      <c r="B222" s="103" t="n">
        <v>435</v>
      </c>
      <c r="C222" s="121" t="b">
        <f aca="false">TRUE()</f>
        <v>1</v>
      </c>
      <c r="D222" s="121"/>
      <c r="E222" s="121"/>
      <c r="F222" s="122"/>
      <c r="G222" s="122"/>
      <c r="H222" s="103" t="s">
        <v>279</v>
      </c>
      <c r="I222" s="103" t="n">
        <v>435</v>
      </c>
      <c r="J222" s="83" t="n">
        <f aca="false">H222=A222</f>
        <v>1</v>
      </c>
      <c r="K222" s="83" t="n">
        <f aca="false">I222=B222</f>
        <v>1</v>
      </c>
    </row>
    <row r="223" customFormat="false" ht="12.75" hidden="false" customHeight="true" outlineLevel="0" collapsed="false">
      <c r="A223" s="102" t="s">
        <v>280</v>
      </c>
      <c r="B223" s="102" t="n">
        <v>435</v>
      </c>
      <c r="C223" s="121" t="b">
        <f aca="false">TRUE()</f>
        <v>1</v>
      </c>
      <c r="D223" s="121"/>
      <c r="E223" s="121"/>
      <c r="F223" s="122"/>
      <c r="G223" s="122"/>
      <c r="H223" s="102" t="s">
        <v>280</v>
      </c>
      <c r="I223" s="102" t="n">
        <v>435</v>
      </c>
      <c r="J223" s="83" t="n">
        <f aca="false">H223=A223</f>
        <v>1</v>
      </c>
      <c r="K223" s="83" t="n">
        <f aca="false">I223=B223</f>
        <v>1</v>
      </c>
    </row>
    <row r="224" customFormat="false" ht="12.75" hidden="false" customHeight="true" outlineLevel="0" collapsed="false">
      <c r="A224" s="102" t="s">
        <v>281</v>
      </c>
      <c r="B224" s="102"/>
      <c r="C224" s="121" t="b">
        <f aca="false">TRUE()</f>
        <v>1</v>
      </c>
      <c r="D224" s="121"/>
      <c r="E224" s="121"/>
      <c r="F224" s="122"/>
      <c r="G224" s="122"/>
      <c r="H224" s="102" t="s">
        <v>281</v>
      </c>
      <c r="I224" s="102"/>
      <c r="J224" s="83" t="n">
        <f aca="false">H224=A224</f>
        <v>1</v>
      </c>
      <c r="K224" s="83" t="n">
        <f aca="false">I224=B224</f>
        <v>1</v>
      </c>
    </row>
    <row r="225" customFormat="false" ht="12.75" hidden="false" customHeight="true" outlineLevel="0" collapsed="false">
      <c r="A225" s="103" t="s">
        <v>282</v>
      </c>
      <c r="B225" s="103" t="n">
        <v>0</v>
      </c>
      <c r="C225" s="121" t="b">
        <f aca="false">TRUE()</f>
        <v>1</v>
      </c>
      <c r="D225" s="121"/>
      <c r="E225" s="121"/>
      <c r="F225" s="122"/>
      <c r="G225" s="122"/>
      <c r="H225" s="103" t="s">
        <v>282</v>
      </c>
      <c r="I225" s="103" t="n">
        <v>0</v>
      </c>
      <c r="J225" s="83" t="n">
        <f aca="false">H225=A225</f>
        <v>1</v>
      </c>
      <c r="K225" s="83" t="n">
        <f aca="false">I225=B225</f>
        <v>1</v>
      </c>
    </row>
    <row r="226" customFormat="false" ht="12.75" hidden="false" customHeight="true" outlineLevel="0" collapsed="false">
      <c r="A226" s="102" t="s">
        <v>283</v>
      </c>
      <c r="B226" s="102"/>
      <c r="C226" s="121" t="b">
        <f aca="false">TRUE()</f>
        <v>1</v>
      </c>
      <c r="D226" s="121"/>
      <c r="E226" s="121"/>
      <c r="F226" s="122"/>
      <c r="G226" s="122"/>
      <c r="H226" s="102" t="s">
        <v>283</v>
      </c>
      <c r="I226" s="102"/>
      <c r="J226" s="83" t="n">
        <f aca="false">H226=A226</f>
        <v>1</v>
      </c>
      <c r="K226" s="83" t="n">
        <f aca="false">I226=B226</f>
        <v>1</v>
      </c>
    </row>
    <row r="227" customFormat="false" ht="12.75" hidden="false" customHeight="true" outlineLevel="0" collapsed="false">
      <c r="A227" s="102" t="s">
        <v>284</v>
      </c>
      <c r="B227" s="102"/>
      <c r="C227" s="121" t="b">
        <f aca="false">TRUE()</f>
        <v>1</v>
      </c>
      <c r="D227" s="121"/>
      <c r="E227" s="121"/>
      <c r="F227" s="122"/>
      <c r="G227" s="122"/>
      <c r="H227" s="102" t="s">
        <v>284</v>
      </c>
      <c r="I227" s="102"/>
      <c r="J227" s="83" t="n">
        <f aca="false">H227=A227</f>
        <v>1</v>
      </c>
      <c r="K227" s="83" t="n">
        <f aca="false">I227=B227</f>
        <v>1</v>
      </c>
    </row>
    <row r="228" customFormat="false" ht="12.75" hidden="false" customHeight="true" outlineLevel="0" collapsed="false">
      <c r="A228" s="103" t="s">
        <v>285</v>
      </c>
      <c r="B228" s="103" t="n">
        <v>48027</v>
      </c>
      <c r="C228" s="121" t="b">
        <f aca="false">TRUE()</f>
        <v>1</v>
      </c>
      <c r="D228" s="121"/>
      <c r="E228" s="121"/>
      <c r="F228" s="122"/>
      <c r="G228" s="122"/>
      <c r="H228" s="103" t="s">
        <v>285</v>
      </c>
      <c r="I228" s="103" t="n">
        <v>48027</v>
      </c>
      <c r="J228" s="83" t="n">
        <f aca="false">H228=A228</f>
        <v>1</v>
      </c>
      <c r="K228" s="83" t="n">
        <f aca="false">I228=B228</f>
        <v>1</v>
      </c>
    </row>
    <row r="229" customFormat="false" ht="12.75" hidden="false" customHeight="true" outlineLevel="0" collapsed="false">
      <c r="A229" s="102" t="s">
        <v>286</v>
      </c>
      <c r="B229" s="102" t="n">
        <v>29927</v>
      </c>
      <c r="C229" s="121" t="b">
        <f aca="false">TRUE()</f>
        <v>1</v>
      </c>
      <c r="D229" s="121"/>
      <c r="E229" s="121"/>
      <c r="F229" s="122"/>
      <c r="G229" s="122"/>
      <c r="H229" s="102" t="s">
        <v>286</v>
      </c>
      <c r="I229" s="102" t="n">
        <v>29927</v>
      </c>
      <c r="J229" s="83" t="n">
        <f aca="false">H229=A229</f>
        <v>1</v>
      </c>
      <c r="K229" s="83" t="n">
        <f aca="false">I229=B229</f>
        <v>1</v>
      </c>
    </row>
    <row r="230" customFormat="false" ht="12.75" hidden="false" customHeight="true" outlineLevel="0" collapsed="false">
      <c r="A230" s="102" t="s">
        <v>287</v>
      </c>
      <c r="B230" s="102"/>
      <c r="C230" s="121" t="b">
        <f aca="false">TRUE()</f>
        <v>1</v>
      </c>
      <c r="D230" s="121"/>
      <c r="E230" s="121"/>
      <c r="F230" s="122"/>
      <c r="G230" s="122"/>
      <c r="H230" s="102" t="s">
        <v>287</v>
      </c>
      <c r="I230" s="102"/>
      <c r="J230" s="83" t="n">
        <f aca="false">H230=A230</f>
        <v>1</v>
      </c>
      <c r="K230" s="83" t="n">
        <f aca="false">I230=B230</f>
        <v>1</v>
      </c>
    </row>
    <row r="231" customFormat="false" ht="12.75" hidden="false" customHeight="true" outlineLevel="0" collapsed="false">
      <c r="A231" s="102" t="s">
        <v>288</v>
      </c>
      <c r="B231" s="102"/>
      <c r="C231" s="121" t="b">
        <f aca="false">TRUE()</f>
        <v>1</v>
      </c>
      <c r="D231" s="121"/>
      <c r="E231" s="121"/>
      <c r="F231" s="122"/>
      <c r="G231" s="122"/>
      <c r="H231" s="102" t="s">
        <v>288</v>
      </c>
      <c r="I231" s="102"/>
      <c r="J231" s="83" t="n">
        <f aca="false">H231=A231</f>
        <v>1</v>
      </c>
      <c r="K231" s="83" t="n">
        <f aca="false">I231=B231</f>
        <v>1</v>
      </c>
    </row>
    <row r="232" customFormat="false" ht="12.75" hidden="false" customHeight="true" outlineLevel="0" collapsed="false">
      <c r="A232" s="102" t="s">
        <v>289</v>
      </c>
      <c r="B232" s="102"/>
      <c r="C232" s="121" t="b">
        <f aca="false">TRUE()</f>
        <v>1</v>
      </c>
      <c r="D232" s="121"/>
      <c r="E232" s="121"/>
      <c r="F232" s="122"/>
      <c r="G232" s="122"/>
      <c r="H232" s="102" t="s">
        <v>289</v>
      </c>
      <c r="I232" s="102"/>
      <c r="J232" s="83" t="n">
        <f aca="false">H232=A232</f>
        <v>1</v>
      </c>
      <c r="K232" s="83" t="n">
        <f aca="false">I232=B232</f>
        <v>1</v>
      </c>
    </row>
    <row r="233" customFormat="false" ht="12.75" hidden="false" customHeight="true" outlineLevel="0" collapsed="false">
      <c r="A233" s="102" t="s">
        <v>290</v>
      </c>
      <c r="B233" s="102"/>
      <c r="C233" s="121" t="b">
        <f aca="false">TRUE()</f>
        <v>1</v>
      </c>
      <c r="D233" s="121"/>
      <c r="E233" s="121"/>
      <c r="F233" s="122"/>
      <c r="G233" s="122"/>
      <c r="H233" s="102" t="s">
        <v>290</v>
      </c>
      <c r="I233" s="102"/>
      <c r="J233" s="83" t="n">
        <f aca="false">H233=A233</f>
        <v>1</v>
      </c>
      <c r="K233" s="83" t="n">
        <f aca="false">I233=B233</f>
        <v>1</v>
      </c>
    </row>
    <row r="234" customFormat="false" ht="12.75" hidden="false" customHeight="true" outlineLevel="0" collapsed="false">
      <c r="A234" s="102" t="s">
        <v>291</v>
      </c>
      <c r="B234" s="102"/>
      <c r="C234" s="121" t="b">
        <f aca="false">TRUE()</f>
        <v>1</v>
      </c>
      <c r="D234" s="121"/>
      <c r="E234" s="121"/>
      <c r="F234" s="122"/>
      <c r="G234" s="122"/>
      <c r="H234" s="102" t="s">
        <v>291</v>
      </c>
      <c r="I234" s="102"/>
      <c r="J234" s="83" t="n">
        <f aca="false">H234=A234</f>
        <v>1</v>
      </c>
      <c r="K234" s="83" t="n">
        <f aca="false">I234=B234</f>
        <v>1</v>
      </c>
    </row>
    <row r="235" customFormat="false" ht="12.75" hidden="false" customHeight="true" outlineLevel="0" collapsed="false">
      <c r="A235" s="102" t="s">
        <v>292</v>
      </c>
      <c r="B235" s="102" t="n">
        <v>18100</v>
      </c>
      <c r="C235" s="121" t="b">
        <f aca="false">TRUE()</f>
        <v>1</v>
      </c>
      <c r="D235" s="121"/>
      <c r="E235" s="121"/>
      <c r="F235" s="122"/>
      <c r="G235" s="122"/>
      <c r="H235" s="102" t="s">
        <v>292</v>
      </c>
      <c r="I235" s="102" t="n">
        <v>18100</v>
      </c>
      <c r="J235" s="83" t="n">
        <f aca="false">H235=A235</f>
        <v>1</v>
      </c>
      <c r="K235" s="83" t="n">
        <f aca="false">I235=B235</f>
        <v>1</v>
      </c>
    </row>
    <row r="236" customFormat="false" ht="12.75" hidden="false" customHeight="true" outlineLevel="0" collapsed="false">
      <c r="A236" s="102" t="s">
        <v>293</v>
      </c>
      <c r="B236" s="102"/>
      <c r="C236" s="121" t="b">
        <f aca="false">TRUE()</f>
        <v>1</v>
      </c>
      <c r="D236" s="121"/>
      <c r="E236" s="121"/>
      <c r="F236" s="122"/>
      <c r="G236" s="122"/>
      <c r="H236" s="102" t="s">
        <v>293</v>
      </c>
      <c r="I236" s="102"/>
      <c r="J236" s="83" t="n">
        <f aca="false">H236=A236</f>
        <v>1</v>
      </c>
      <c r="K236" s="83" t="n">
        <f aca="false">I236=B236</f>
        <v>1</v>
      </c>
    </row>
    <row r="237" customFormat="false" ht="12.75" hidden="false" customHeight="true" outlineLevel="0" collapsed="false">
      <c r="A237" s="102" t="s">
        <v>294</v>
      </c>
      <c r="B237" s="102"/>
      <c r="C237" s="121" t="b">
        <f aca="false">TRUE()</f>
        <v>1</v>
      </c>
      <c r="D237" s="121"/>
      <c r="E237" s="121"/>
      <c r="F237" s="122"/>
      <c r="G237" s="122"/>
      <c r="H237" s="102" t="s">
        <v>294</v>
      </c>
      <c r="I237" s="102"/>
      <c r="J237" s="83" t="n">
        <f aca="false">H237=A237</f>
        <v>1</v>
      </c>
      <c r="K237" s="83" t="n">
        <f aca="false">I237=B237</f>
        <v>1</v>
      </c>
    </row>
    <row r="238" customFormat="false" ht="12.75" hidden="false" customHeight="true" outlineLevel="0" collapsed="false">
      <c r="A238" s="103" t="s">
        <v>295</v>
      </c>
      <c r="B238" s="103" t="n">
        <v>0</v>
      </c>
      <c r="C238" s="121" t="b">
        <f aca="false">TRUE()</f>
        <v>1</v>
      </c>
      <c r="D238" s="121"/>
      <c r="E238" s="121"/>
      <c r="F238" s="122"/>
      <c r="G238" s="122"/>
      <c r="H238" s="103" t="s">
        <v>295</v>
      </c>
      <c r="I238" s="103" t="n">
        <v>0</v>
      </c>
      <c r="J238" s="83" t="n">
        <f aca="false">H238=A238</f>
        <v>1</v>
      </c>
      <c r="K238" s="83" t="n">
        <f aca="false">I238=B238</f>
        <v>1</v>
      </c>
    </row>
    <row r="239" customFormat="false" ht="12.75" hidden="false" customHeight="true" outlineLevel="0" collapsed="false">
      <c r="A239" s="102" t="s">
        <v>296</v>
      </c>
      <c r="B239" s="102"/>
      <c r="C239" s="121" t="b">
        <f aca="false">TRUE()</f>
        <v>1</v>
      </c>
      <c r="D239" s="121"/>
      <c r="E239" s="121"/>
      <c r="F239" s="122"/>
      <c r="G239" s="122"/>
      <c r="H239" s="102" t="s">
        <v>296</v>
      </c>
      <c r="I239" s="102"/>
      <c r="J239" s="83" t="n">
        <f aca="false">H239=A239</f>
        <v>1</v>
      </c>
      <c r="K239" s="83" t="n">
        <f aca="false">I239=B239</f>
        <v>1</v>
      </c>
    </row>
    <row r="240" customFormat="false" ht="12.75" hidden="false" customHeight="true" outlineLevel="0" collapsed="false">
      <c r="A240" s="102" t="s">
        <v>297</v>
      </c>
      <c r="B240" s="102"/>
      <c r="C240" s="121" t="b">
        <f aca="false">TRUE()</f>
        <v>1</v>
      </c>
      <c r="D240" s="121"/>
      <c r="E240" s="121"/>
      <c r="F240" s="122"/>
      <c r="G240" s="122"/>
      <c r="H240" s="102" t="s">
        <v>297</v>
      </c>
      <c r="I240" s="102"/>
      <c r="J240" s="83" t="n">
        <f aca="false">H240=A240</f>
        <v>1</v>
      </c>
      <c r="K240" s="83" t="n">
        <f aca="false">I240=B240</f>
        <v>1</v>
      </c>
    </row>
    <row r="241" customFormat="false" ht="12.75" hidden="false" customHeight="false" outlineLevel="0" collapsed="false">
      <c r="A241" s="102" t="s">
        <v>298</v>
      </c>
      <c r="B241" s="102"/>
      <c r="C241" s="83" t="b">
        <f aca="false">TRUE()</f>
        <v>1</v>
      </c>
      <c r="H241" s="102" t="s">
        <v>298</v>
      </c>
      <c r="I241" s="102"/>
      <c r="J241" s="83" t="n">
        <f aca="false">H241=A241</f>
        <v>1</v>
      </c>
      <c r="K241" s="83" t="n">
        <f aca="false">I241=B241</f>
        <v>1</v>
      </c>
    </row>
    <row r="242" customFormat="false" ht="12.75" hidden="false" customHeight="false" outlineLevel="0" collapsed="false">
      <c r="A242" s="102" t="s">
        <v>299</v>
      </c>
      <c r="B242" s="102"/>
      <c r="C242" s="83" t="b">
        <f aca="false">TRUE()</f>
        <v>1</v>
      </c>
      <c r="H242" s="102" t="s">
        <v>299</v>
      </c>
      <c r="I242" s="102"/>
      <c r="J242" s="83" t="n">
        <f aca="false">H242=A242</f>
        <v>1</v>
      </c>
      <c r="K242" s="83" t="n">
        <f aca="false">I242=B242</f>
        <v>1</v>
      </c>
    </row>
    <row r="243" customFormat="false" ht="12.75" hidden="false" customHeight="false" outlineLevel="0" collapsed="false">
      <c r="A243" s="102" t="s">
        <v>300</v>
      </c>
      <c r="B243" s="102"/>
      <c r="C243" s="83" t="b">
        <f aca="false">TRUE()</f>
        <v>1</v>
      </c>
      <c r="H243" s="102" t="s">
        <v>300</v>
      </c>
      <c r="I243" s="102"/>
      <c r="J243" s="83" t="n">
        <f aca="false">H243=A243</f>
        <v>1</v>
      </c>
      <c r="K243" s="83" t="n">
        <f aca="false">I243=B243</f>
        <v>1</v>
      </c>
    </row>
    <row r="244" customFormat="false" ht="12.75" hidden="false" customHeight="false" outlineLevel="0" collapsed="false">
      <c r="A244" s="103" t="s">
        <v>301</v>
      </c>
      <c r="B244" s="103" t="n">
        <v>0</v>
      </c>
      <c r="C244" s="83" t="b">
        <f aca="false">TRUE()</f>
        <v>1</v>
      </c>
      <c r="H244" s="103" t="s">
        <v>301</v>
      </c>
      <c r="I244" s="103" t="n">
        <v>0</v>
      </c>
      <c r="J244" s="83" t="n">
        <f aca="false">H244=A244</f>
        <v>1</v>
      </c>
      <c r="K244" s="83" t="n">
        <f aca="false">I244=B244</f>
        <v>1</v>
      </c>
    </row>
    <row r="245" customFormat="false" ht="12.75" hidden="false" customHeight="false" outlineLevel="0" collapsed="false">
      <c r="A245" s="102" t="s">
        <v>302</v>
      </c>
      <c r="B245" s="102"/>
      <c r="C245" s="83" t="b">
        <f aca="false">TRUE()</f>
        <v>1</v>
      </c>
      <c r="H245" s="102" t="s">
        <v>302</v>
      </c>
      <c r="I245" s="102"/>
      <c r="J245" s="83" t="n">
        <f aca="false">H245=A245</f>
        <v>1</v>
      </c>
      <c r="K245" s="83" t="n">
        <f aca="false">I245=B245</f>
        <v>1</v>
      </c>
    </row>
    <row r="246" customFormat="false" ht="12.75" hidden="false" customHeight="false" outlineLevel="0" collapsed="false">
      <c r="A246" s="102" t="s">
        <v>303</v>
      </c>
      <c r="B246" s="102"/>
      <c r="C246" s="83" t="b">
        <f aca="false">TRUE()</f>
        <v>1</v>
      </c>
      <c r="H246" s="102" t="s">
        <v>303</v>
      </c>
      <c r="I246" s="102"/>
      <c r="J246" s="83" t="n">
        <f aca="false">H246=A246</f>
        <v>1</v>
      </c>
      <c r="K246" s="83" t="n">
        <f aca="false">I246=B246</f>
        <v>1</v>
      </c>
    </row>
    <row r="247" customFormat="false" ht="12.75" hidden="false" customHeight="false" outlineLevel="0" collapsed="false">
      <c r="A247" s="102" t="s">
        <v>304</v>
      </c>
      <c r="B247" s="102"/>
      <c r="C247" s="83" t="b">
        <f aca="false">TRUE()</f>
        <v>1</v>
      </c>
      <c r="H247" s="102" t="s">
        <v>304</v>
      </c>
      <c r="I247" s="102"/>
      <c r="J247" s="83" t="n">
        <f aca="false">H247=A247</f>
        <v>1</v>
      </c>
      <c r="K247" s="83" t="n">
        <f aca="false">I247=B247</f>
        <v>1</v>
      </c>
    </row>
    <row r="248" customFormat="false" ht="12.75" hidden="false" customHeight="false" outlineLevel="0" collapsed="false">
      <c r="A248" s="102" t="s">
        <v>305</v>
      </c>
      <c r="B248" s="102"/>
      <c r="C248" s="83" t="b">
        <f aca="false">TRUE()</f>
        <v>1</v>
      </c>
      <c r="H248" s="102" t="s">
        <v>305</v>
      </c>
      <c r="I248" s="102"/>
      <c r="J248" s="83" t="n">
        <f aca="false">H248=A248</f>
        <v>1</v>
      </c>
      <c r="K248" s="83" t="n">
        <f aca="false">I248=B248</f>
        <v>1</v>
      </c>
    </row>
    <row r="249" customFormat="false" ht="12.75" hidden="false" customHeight="false" outlineLevel="0" collapsed="false">
      <c r="A249" s="102" t="s">
        <v>306</v>
      </c>
      <c r="B249" s="102"/>
      <c r="C249" s="83" t="b">
        <f aca="false">TRUE()</f>
        <v>1</v>
      </c>
      <c r="H249" s="102" t="s">
        <v>306</v>
      </c>
      <c r="I249" s="102"/>
      <c r="J249" s="83" t="n">
        <f aca="false">H249=A249</f>
        <v>1</v>
      </c>
      <c r="K249" s="83" t="n">
        <f aca="false">I249=B249</f>
        <v>1</v>
      </c>
    </row>
    <row r="250" customFormat="false" ht="12.75" hidden="false" customHeight="false" outlineLevel="0" collapsed="false">
      <c r="A250" s="102" t="s">
        <v>307</v>
      </c>
      <c r="B250" s="102"/>
      <c r="C250" s="83" t="b">
        <f aca="false">TRUE()</f>
        <v>1</v>
      </c>
      <c r="H250" s="102" t="s">
        <v>307</v>
      </c>
      <c r="I250" s="102"/>
      <c r="J250" s="83" t="n">
        <f aca="false">H250=A250</f>
        <v>1</v>
      </c>
      <c r="K250" s="83" t="n">
        <f aca="false">I250=B250</f>
        <v>1</v>
      </c>
    </row>
    <row r="251" customFormat="false" ht="12.75" hidden="false" customHeight="false" outlineLevel="0" collapsed="false">
      <c r="A251" s="102" t="s">
        <v>308</v>
      </c>
      <c r="B251" s="102"/>
      <c r="C251" s="83" t="b">
        <f aca="false">TRUE()</f>
        <v>1</v>
      </c>
      <c r="H251" s="102" t="s">
        <v>308</v>
      </c>
      <c r="I251" s="102"/>
      <c r="J251" s="83" t="n">
        <f aca="false">H251=A251</f>
        <v>1</v>
      </c>
      <c r="K251" s="83" t="n">
        <f aca="false">I251=B251</f>
        <v>1</v>
      </c>
    </row>
    <row r="252" customFormat="false" ht="12.75" hidden="false" customHeight="false" outlineLevel="0" collapsed="false">
      <c r="A252" s="102" t="s">
        <v>309</v>
      </c>
      <c r="B252" s="102"/>
      <c r="C252" s="83" t="b">
        <f aca="false">TRUE()</f>
        <v>1</v>
      </c>
      <c r="H252" s="102" t="s">
        <v>309</v>
      </c>
      <c r="I252" s="102"/>
      <c r="J252" s="83" t="n">
        <f aca="false">H252=A252</f>
        <v>1</v>
      </c>
      <c r="K252" s="83" t="n">
        <f aca="false">I252=B252</f>
        <v>1</v>
      </c>
    </row>
    <row r="253" customFormat="false" ht="12.75" hidden="false" customHeight="false" outlineLevel="0" collapsed="false">
      <c r="A253" s="102" t="s">
        <v>310</v>
      </c>
      <c r="B253" s="102"/>
      <c r="C253" s="83" t="b">
        <f aca="false">TRUE()</f>
        <v>1</v>
      </c>
      <c r="H253" s="102" t="s">
        <v>310</v>
      </c>
      <c r="I253" s="102"/>
      <c r="J253" s="83" t="n">
        <f aca="false">H253=A253</f>
        <v>1</v>
      </c>
      <c r="K253" s="83" t="n">
        <f aca="false">I253=B253</f>
        <v>1</v>
      </c>
    </row>
    <row r="254" customFormat="false" ht="12.75" hidden="false" customHeight="false" outlineLevel="0" collapsed="false">
      <c r="A254" s="102" t="s">
        <v>311</v>
      </c>
      <c r="B254" s="102"/>
      <c r="C254" s="83" t="b">
        <f aca="false">TRUE()</f>
        <v>1</v>
      </c>
      <c r="H254" s="102" t="s">
        <v>311</v>
      </c>
      <c r="I254" s="102"/>
      <c r="J254" s="83" t="n">
        <f aca="false">H254=A254</f>
        <v>1</v>
      </c>
      <c r="K254" s="83" t="n">
        <f aca="false">I254=B254</f>
        <v>1</v>
      </c>
    </row>
    <row r="255" customFormat="false" ht="12.75" hidden="false" customHeight="false" outlineLevel="0" collapsed="false">
      <c r="A255" s="103" t="s">
        <v>217</v>
      </c>
      <c r="B255" s="103" t="n">
        <v>0</v>
      </c>
      <c r="C255" s="83" t="b">
        <f aca="false">TRUE()</f>
        <v>1</v>
      </c>
      <c r="H255" s="103" t="s">
        <v>217</v>
      </c>
      <c r="I255" s="103" t="n">
        <v>0</v>
      </c>
      <c r="J255" s="83" t="n">
        <f aca="false">H255=A255</f>
        <v>1</v>
      </c>
      <c r="K255" s="83" t="n">
        <f aca="false">I255=B255</f>
        <v>1</v>
      </c>
    </row>
    <row r="256" customFormat="false" ht="12.75" hidden="false" customHeight="false" outlineLevel="0" collapsed="false">
      <c r="A256" s="102" t="s">
        <v>312</v>
      </c>
      <c r="B256" s="102"/>
      <c r="C256" s="83" t="b">
        <f aca="false">TRUE()</f>
        <v>1</v>
      </c>
      <c r="H256" s="102" t="s">
        <v>312</v>
      </c>
      <c r="I256" s="102"/>
      <c r="J256" s="83" t="n">
        <f aca="false">H256=A256</f>
        <v>1</v>
      </c>
      <c r="K256" s="83" t="n">
        <f aca="false">I256=B256</f>
        <v>1</v>
      </c>
    </row>
    <row r="257" customFormat="false" ht="12.75" hidden="false" customHeight="false" outlineLevel="0" collapsed="false">
      <c r="A257" s="103" t="s">
        <v>229</v>
      </c>
      <c r="B257" s="103" t="n">
        <v>0</v>
      </c>
      <c r="C257" s="83" t="b">
        <f aca="false">TRUE()</f>
        <v>1</v>
      </c>
      <c r="H257" s="103" t="s">
        <v>229</v>
      </c>
      <c r="I257" s="103" t="n">
        <v>0</v>
      </c>
      <c r="J257" s="83" t="n">
        <f aca="false">H257=A257</f>
        <v>1</v>
      </c>
      <c r="K257" s="83" t="n">
        <f aca="false">I257=B257</f>
        <v>1</v>
      </c>
    </row>
    <row r="258" customFormat="false" ht="12.75" hidden="false" customHeight="false" outlineLevel="0" collapsed="false">
      <c r="A258" s="102" t="s">
        <v>313</v>
      </c>
      <c r="B258" s="102"/>
      <c r="C258" s="83" t="b">
        <f aca="false">TRUE()</f>
        <v>1</v>
      </c>
      <c r="H258" s="102" t="s">
        <v>313</v>
      </c>
      <c r="I258" s="102"/>
      <c r="J258" s="83" t="n">
        <f aca="false">H258=A258</f>
        <v>1</v>
      </c>
      <c r="K258" s="83" t="n">
        <f aca="false">I258=B258</f>
        <v>1</v>
      </c>
    </row>
    <row r="259" customFormat="false" ht="12.75" hidden="false" customHeight="false" outlineLevel="0" collapsed="false">
      <c r="A259" s="102" t="s">
        <v>314</v>
      </c>
      <c r="B259" s="102"/>
      <c r="C259" s="83" t="b">
        <f aca="false">TRUE()</f>
        <v>1</v>
      </c>
      <c r="H259" s="102" t="s">
        <v>314</v>
      </c>
      <c r="I259" s="102"/>
      <c r="J259" s="83" t="n">
        <f aca="false">H259=A259</f>
        <v>1</v>
      </c>
      <c r="K259" s="83" t="n">
        <f aca="false">I259=B259</f>
        <v>1</v>
      </c>
    </row>
    <row r="260" customFormat="false" ht="12.75" hidden="false" customHeight="false" outlineLevel="0" collapsed="false">
      <c r="A260" s="103" t="s">
        <v>260</v>
      </c>
      <c r="B260" s="103" t="n">
        <v>4963</v>
      </c>
      <c r="C260" s="83" t="b">
        <f aca="false">TRUE()</f>
        <v>1</v>
      </c>
      <c r="H260" s="103" t="s">
        <v>260</v>
      </c>
      <c r="I260" s="103" t="n">
        <v>4963</v>
      </c>
      <c r="J260" s="83" t="n">
        <f aca="false">H260=A260</f>
        <v>1</v>
      </c>
      <c r="K260" s="83" t="n">
        <f aca="false">I260=B260</f>
        <v>1</v>
      </c>
    </row>
    <row r="261" customFormat="false" ht="12.75" hidden="false" customHeight="false" outlineLevel="0" collapsed="false">
      <c r="A261" s="102" t="s">
        <v>315</v>
      </c>
      <c r="B261" s="102"/>
      <c r="C261" s="83" t="b">
        <f aca="false">TRUE()</f>
        <v>1</v>
      </c>
      <c r="H261" s="102" t="s">
        <v>315</v>
      </c>
      <c r="I261" s="102"/>
      <c r="J261" s="83" t="n">
        <f aca="false">H261=A261</f>
        <v>1</v>
      </c>
      <c r="K261" s="83" t="n">
        <f aca="false">I261=B261</f>
        <v>1</v>
      </c>
    </row>
    <row r="262" customFormat="false" ht="12.75" hidden="false" customHeight="false" outlineLevel="0" collapsed="false">
      <c r="A262" s="102" t="s">
        <v>316</v>
      </c>
      <c r="B262" s="102"/>
      <c r="C262" s="83" t="b">
        <f aca="false">TRUE()</f>
        <v>1</v>
      </c>
      <c r="H262" s="102" t="s">
        <v>316</v>
      </c>
      <c r="I262" s="102"/>
      <c r="J262" s="83" t="n">
        <f aca="false">H262=A262</f>
        <v>1</v>
      </c>
      <c r="K262" s="83" t="n">
        <f aca="false">I262=B262</f>
        <v>1</v>
      </c>
    </row>
    <row r="263" customFormat="false" ht="12.75" hidden="false" customHeight="false" outlineLevel="0" collapsed="false">
      <c r="A263" s="102" t="s">
        <v>317</v>
      </c>
      <c r="B263" s="102" t="n">
        <v>4963</v>
      </c>
      <c r="C263" s="83" t="b">
        <f aca="false">TRUE()</f>
        <v>1</v>
      </c>
      <c r="H263" s="102" t="s">
        <v>317</v>
      </c>
      <c r="I263" s="102" t="n">
        <v>4963</v>
      </c>
      <c r="J263" s="83" t="n">
        <f aca="false">H263=A263</f>
        <v>1</v>
      </c>
      <c r="K263" s="83" t="n">
        <f aca="false">I263=B263</f>
        <v>1</v>
      </c>
    </row>
    <row r="264" customFormat="false" ht="12.75" hidden="false" customHeight="false" outlineLevel="0" collapsed="false">
      <c r="A264" s="103" t="s">
        <v>262</v>
      </c>
      <c r="B264" s="103" t="n">
        <v>200</v>
      </c>
      <c r="C264" s="83" t="b">
        <f aca="false">TRUE()</f>
        <v>1</v>
      </c>
      <c r="H264" s="103" t="s">
        <v>262</v>
      </c>
      <c r="I264" s="103" t="n">
        <v>200</v>
      </c>
      <c r="J264" s="83" t="n">
        <f aca="false">H264=A264</f>
        <v>1</v>
      </c>
      <c r="K264" s="83" t="n">
        <f aca="false">I264=B264</f>
        <v>1</v>
      </c>
    </row>
    <row r="265" customFormat="false" ht="12.75" hidden="false" customHeight="false" outlineLevel="0" collapsed="false">
      <c r="A265" s="102" t="s">
        <v>318</v>
      </c>
      <c r="B265" s="102" t="n">
        <v>200</v>
      </c>
      <c r="C265" s="83" t="b">
        <f aca="false">TRUE()</f>
        <v>1</v>
      </c>
      <c r="H265" s="102" t="s">
        <v>318</v>
      </c>
      <c r="I265" s="102" t="n">
        <v>200</v>
      </c>
      <c r="J265" s="83" t="n">
        <f aca="false">H265=A265</f>
        <v>1</v>
      </c>
      <c r="K265" s="83" t="n">
        <f aca="false">I265=B265</f>
        <v>1</v>
      </c>
    </row>
    <row r="266" customFormat="false" ht="12.75" hidden="false" customHeight="false" outlineLevel="0" collapsed="false">
      <c r="A266" s="103" t="s">
        <v>266</v>
      </c>
      <c r="B266" s="103" t="n">
        <v>0</v>
      </c>
      <c r="C266" s="83" t="b">
        <f aca="false">TRUE()</f>
        <v>1</v>
      </c>
      <c r="H266" s="103" t="s">
        <v>266</v>
      </c>
      <c r="I266" s="103" t="n">
        <v>0</v>
      </c>
      <c r="J266" s="83" t="n">
        <f aca="false">H266=A266</f>
        <v>1</v>
      </c>
      <c r="K266" s="83" t="n">
        <f aca="false">I266=B266</f>
        <v>1</v>
      </c>
    </row>
    <row r="267" customFormat="false" ht="12.75" hidden="false" customHeight="false" outlineLevel="0" collapsed="false">
      <c r="A267" s="102" t="s">
        <v>319</v>
      </c>
      <c r="B267" s="102"/>
      <c r="C267" s="83" t="b">
        <f aca="false">TRUE()</f>
        <v>1</v>
      </c>
      <c r="H267" s="102" t="s">
        <v>319</v>
      </c>
      <c r="I267" s="102"/>
      <c r="J267" s="83" t="n">
        <f aca="false">H267=A267</f>
        <v>1</v>
      </c>
      <c r="K267" s="83" t="n">
        <f aca="false">I267=B267</f>
        <v>1</v>
      </c>
    </row>
  </sheetData>
  <autoFilter ref="H4:K267"/>
  <mergeCells count="7">
    <mergeCell ref="A1:G1"/>
    <mergeCell ref="A2:G2"/>
    <mergeCell ref="A3:A4"/>
    <mergeCell ref="B3:B4"/>
    <mergeCell ref="C3:C4"/>
    <mergeCell ref="D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1:24:09Z</dcterms:created>
  <dc:creator>Administrator</dc:creator>
  <dc:description/>
  <cp:keywords/>
  <dc:language>en-US</dc:language>
  <cp:lastModifiedBy>lenovo</cp:lastModifiedBy>
  <cp:lastPrinted>2019-07-07T12:33:21Z</cp:lastPrinted>
  <dcterms:modified xsi:type="dcterms:W3CDTF">2019-07-11T01: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