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税收收入构成 " sheetId="1" state="visible" r:id="rId2"/>
    <sheet name="非税收入构成 " sheetId="2" state="visible" r:id="rId3"/>
    <sheet name="收入增长情况" sheetId="3" state="visible" r:id="rId4"/>
    <sheet name="支出增长情况 " sheetId="4" state="visible" r:id="rId5"/>
    <sheet name="收入分月完成情况 " sheetId="5" state="visible" r:id="rId6"/>
    <sheet name="支出分月完成情况  " sheetId="6" state="visible" r:id="rId7"/>
    <sheet name="收入累计完成情况 " sheetId="7" state="visible" r:id="rId8"/>
    <sheet name="支出累计完成情况  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全县税收收入执行情况表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全县非税收入执行情况表</t>
  </si>
  <si>
    <t xml:space="preserve">专项收入</t>
  </si>
  <si>
    <t xml:space="preserve">罚没收入</t>
  </si>
  <si>
    <t xml:space="preserve">行政事业性收费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全县一般公共预算本级收入增长分月情况</t>
  </si>
  <si>
    <t xml:space="preserve">项 目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全县一般公共预算本级支出增长分月情况</t>
  </si>
  <si>
    <t xml:space="preserve">全县一般公共预算本级收入分月完成情况</t>
  </si>
  <si>
    <t xml:space="preserve">全县一般公共预算本级支出分月完成情况</t>
  </si>
  <si>
    <t xml:space="preserve">全县一般公共预算本级收入累计完成情况</t>
  </si>
  <si>
    <t xml:space="preserve">全县一般公共预算本级支出累计完成情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%"/>
    <numFmt numFmtId="167" formatCode="#,##0.00"/>
    <numFmt numFmtId="168" formatCode="0.00_ "/>
    <numFmt numFmtId="169" formatCode="0.0_ "/>
    <numFmt numFmtId="170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6.5"/>
      <color rgb="FF000000"/>
      <name val="宋体"/>
      <family val="2"/>
    </font>
    <font>
      <sz val="7"/>
      <color rgb="FF000000"/>
      <name val="宋体"/>
      <family val="2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2"/>
    </font>
    <font>
      <sz val="8"/>
      <color rgb="FF000000"/>
      <name val="宋体"/>
      <family val="2"/>
    </font>
    <font>
      <sz val="8"/>
      <color rgb="FF000000"/>
      <name val="Noto Sans"/>
      <family val="2"/>
    </font>
    <font>
      <sz val="9.75"/>
      <color rgb="FF000000"/>
      <name val="宋体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1.5"/>
      <color rgb="FF000000"/>
      <name val="宋体"/>
      <family val="2"/>
    </font>
    <font>
      <sz val="11.75"/>
      <color rgb="FF000000"/>
      <name val="宋体"/>
      <family val="2"/>
    </font>
    <font>
      <sz val="12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全县税收收入构成图</a:t>
            </a:r>
          </a:p>
        </c:rich>
      </c:tx>
      <c:layout>
        <c:manualLayout>
          <c:xMode val="edge"/>
          <c:yMode val="edge"/>
          <c:x val="0.2783194355356"/>
          <c:y val="0.03548147536925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992302758178"/>
          <c:y val="0.3952471326017"/>
          <c:w val="0.61494547787043"/>
          <c:h val="0.299117088868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税收收入构成 '!$A$10:$A$23</c:f>
              <c:strCache>
                <c:ptCount val="14"/>
                <c:pt idx="0">
                  <c:v>增值税</c:v>
                </c:pt>
                <c:pt idx="1">
                  <c:v>营业税</c:v>
                </c:pt>
                <c:pt idx="2">
                  <c:v>企业所得税</c:v>
                </c:pt>
                <c:pt idx="3">
                  <c:v>个人所得税</c:v>
                </c:pt>
                <c:pt idx="4">
                  <c:v>资源税</c:v>
                </c:pt>
                <c:pt idx="5">
                  <c:v>城市维护建设税</c:v>
                </c:pt>
                <c:pt idx="6">
                  <c:v>房产税</c:v>
                </c:pt>
                <c:pt idx="7">
                  <c:v>印花税</c:v>
                </c:pt>
                <c:pt idx="8">
                  <c:v>城镇土地使用税</c:v>
                </c:pt>
                <c:pt idx="9">
                  <c:v>土地增值税</c:v>
                </c:pt>
                <c:pt idx="10">
                  <c:v>车船税</c:v>
                </c:pt>
                <c:pt idx="11">
                  <c:v>耕地占用税</c:v>
                </c:pt>
                <c:pt idx="12">
                  <c:v>契税</c:v>
                </c:pt>
                <c:pt idx="13">
                  <c:v>环境保护税</c:v>
                </c:pt>
              </c:strCache>
            </c:strRef>
          </c:cat>
          <c:val>
            <c:numRef>
              <c:f>'税收收入构成 '!$B$10:$B$23</c:f>
              <c:numCache>
                <c:formatCode>General</c:formatCode>
                <c:ptCount val="14"/>
                <c:pt idx="0">
                  <c:v>1925</c:v>
                </c:pt>
                <c:pt idx="1">
                  <c:v>0</c:v>
                </c:pt>
                <c:pt idx="2">
                  <c:v>790</c:v>
                </c:pt>
                <c:pt idx="3">
                  <c:v>104</c:v>
                </c:pt>
                <c:pt idx="4">
                  <c:v>0</c:v>
                </c:pt>
                <c:pt idx="5">
                  <c:v>301</c:v>
                </c:pt>
                <c:pt idx="6">
                  <c:v>170</c:v>
                </c:pt>
                <c:pt idx="7">
                  <c:v>266</c:v>
                </c:pt>
                <c:pt idx="8">
                  <c:v>19</c:v>
                </c:pt>
                <c:pt idx="9">
                  <c:v>461</c:v>
                </c:pt>
                <c:pt idx="10">
                  <c:v>424</c:v>
                </c:pt>
                <c:pt idx="11">
                  <c:v>0</c:v>
                </c:pt>
                <c:pt idx="12">
                  <c:v>1293</c:v>
                </c:pt>
                <c:pt idx="13">
                  <c:v>1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全县非税收入构成图</a:t>
            </a:r>
          </a:p>
        </c:rich>
      </c:tx>
      <c:layout>
        <c:manualLayout>
          <c:xMode val="edge"/>
          <c:yMode val="edge"/>
          <c:x val="0.285655428139806"/>
          <c:y val="0.1782699051824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710636544668"/>
          <c:y val="0.449668788154306"/>
          <c:w val="0.592460344709195"/>
          <c:h val="0.1720353292635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非税收入构成 '!$A$10:$A$16</c:f>
              <c:strCache>
                <c:ptCount val="7"/>
                <c:pt idx="0">
                  <c:v>专项收入</c:v>
                </c:pt>
                <c:pt idx="1">
                  <c:v>罚没收入</c:v>
                </c:pt>
                <c:pt idx="2">
                  <c:v>行政事业性收费收入</c:v>
                </c:pt>
                <c:pt idx="3">
                  <c:v>国有资源（资产）有偿使用收入</c:v>
                </c:pt>
                <c:pt idx="4">
                  <c:v>捐赠收入</c:v>
                </c:pt>
                <c:pt idx="5">
                  <c:v>政府住房基金收入</c:v>
                </c:pt>
                <c:pt idx="6">
                  <c:v>其他收入</c:v>
                </c:pt>
              </c:strCache>
            </c:strRef>
          </c:cat>
          <c:val>
            <c:numRef>
              <c:f>'非税收入构成 '!$B$10:$B$16</c:f>
              <c:numCache>
                <c:formatCode>General</c:formatCode>
                <c:ptCount val="7"/>
                <c:pt idx="0">
                  <c:v>609</c:v>
                </c:pt>
                <c:pt idx="1">
                  <c:v>740</c:v>
                </c:pt>
                <c:pt idx="2">
                  <c:v>321</c:v>
                </c:pt>
                <c:pt idx="3">
                  <c:v>491</c:v>
                </c:pt>
                <c:pt idx="4">
                  <c:v>0</c:v>
                </c:pt>
                <c:pt idx="5">
                  <c:v>1142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100" spc="-1" strike="noStrike">
                <a:solidFill>
                  <a:srgbClr val="000000"/>
                </a:solidFill>
                <a:latin typeface="宋体"/>
              </a:rPr>
              <a:t>全县一般公共预算本级收入增长情况</a:t>
            </a:r>
          </a:p>
        </c:rich>
      </c:tx>
      <c:layout>
        <c:manualLayout>
          <c:xMode val="edge"/>
          <c:yMode val="edge"/>
          <c:x val="0.301740211311374"/>
          <c:y val="0.053089887640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992541951523"/>
          <c:y val="0.185252808988764"/>
          <c:w val="0.880593536357986"/>
          <c:h val="0.779213483146067"/>
        </c:manualLayout>
      </c:layout>
      <c:lineChart>
        <c:grouping val="standard"/>
        <c:varyColors val="0"/>
        <c:ser>
          <c:idx val="0"/>
          <c:order val="0"/>
          <c:tx>
            <c:strRef>
              <c:f>收入增长情况!$A$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收入增长情况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收入增长情况!$B$4:$M$4</c:f>
              <c:numCache>
                <c:formatCode>General</c:formatCode>
                <c:ptCount val="12"/>
                <c:pt idx="0">
                  <c:v>26.96</c:v>
                </c:pt>
                <c:pt idx="1">
                  <c:v>4.2</c:v>
                </c:pt>
                <c:pt idx="2">
                  <c:v>-26.2</c:v>
                </c:pt>
                <c:pt idx="3">
                  <c:v>-18.2</c:v>
                </c:pt>
                <c:pt idx="4">
                  <c:v>-18.4</c:v>
                </c:pt>
                <c:pt idx="5">
                  <c:v>-22.7</c:v>
                </c:pt>
                <c:pt idx="6">
                  <c:v>-17.9</c:v>
                </c:pt>
                <c:pt idx="7">
                  <c:v>-13.4</c:v>
                </c:pt>
                <c:pt idx="8">
                  <c:v>-15</c:v>
                </c:pt>
                <c:pt idx="9">
                  <c:v>-10.9</c:v>
                </c:pt>
                <c:pt idx="10">
                  <c:v>-10.4</c:v>
                </c:pt>
                <c:pt idx="11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收入增长情况!$A$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收入增长情况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收入增长情况!$B$5:$M$5</c:f>
              <c:numCache>
                <c:formatCode>General</c:formatCode>
                <c:ptCount val="12"/>
                <c:pt idx="0">
                  <c:v>-3.7</c:v>
                </c:pt>
                <c:pt idx="1">
                  <c:v>9.8</c:v>
                </c:pt>
                <c:pt idx="2">
                  <c:v>0.1</c:v>
                </c:pt>
                <c:pt idx="3">
                  <c:v>-1.1</c:v>
                </c:pt>
                <c:pt idx="4">
                  <c:v>2.8</c:v>
                </c:pt>
                <c:pt idx="5">
                  <c:v>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75951"/>
        <c:axId val="56010077"/>
      </c:lineChart>
      <c:catAx>
        <c:axId val="67575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010077"/>
        <c:crossesAt val="0"/>
        <c:auto val="1"/>
        <c:lblAlgn val="ctr"/>
        <c:lblOffset val="100"/>
        <c:noMultiLvlLbl val="0"/>
      </c:catAx>
      <c:valAx>
        <c:axId val="56010077"/>
        <c:scaling>
          <c:orientation val="minMax"/>
          <c:max val="20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增长率(%)</a:t>
                </a:r>
              </a:p>
            </c:rich>
          </c:tx>
          <c:layout>
            <c:manualLayout>
              <c:xMode val="edge"/>
              <c:yMode val="edge"/>
              <c:x val="0.0179459291485395"/>
              <c:y val="0.092415730337078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575951"/>
        <c:crossesAt val="1"/>
        <c:crossBetween val="midCat"/>
        <c:majorUnit val="25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全县一般公共预算本级支出增长情况</a:t>
            </a:r>
          </a:p>
        </c:rich>
      </c:tx>
      <c:layout>
        <c:manualLayout>
          <c:xMode val="edge"/>
          <c:yMode val="edge"/>
          <c:x val="0.310522959183673"/>
          <c:y val="0.0474628926475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836734693878"/>
          <c:y val="0.22160856057991"/>
          <c:w val="0.89547193877551"/>
          <c:h val="0.659647911632724"/>
        </c:manualLayout>
      </c:layout>
      <c:lineChart>
        <c:grouping val="standard"/>
        <c:varyColors val="0"/>
        <c:ser>
          <c:idx val="0"/>
          <c:order val="0"/>
          <c:tx>
            <c:strRef>
              <c:f>'支出增长情况 '!$A$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支出增长情况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支出增长情况 '!$B$4:$M$4</c:f>
              <c:numCache>
                <c:formatCode>General</c:formatCode>
                <c:ptCount val="12"/>
                <c:pt idx="0">
                  <c:v>-18.9</c:v>
                </c:pt>
                <c:pt idx="1">
                  <c:v>-22</c:v>
                </c:pt>
                <c:pt idx="2">
                  <c:v>-23</c:v>
                </c:pt>
                <c:pt idx="3">
                  <c:v>-2.1</c:v>
                </c:pt>
                <c:pt idx="4">
                  <c:v>-3</c:v>
                </c:pt>
                <c:pt idx="5">
                  <c:v>5.4</c:v>
                </c:pt>
                <c:pt idx="6">
                  <c:v>7.6</c:v>
                </c:pt>
                <c:pt idx="7">
                  <c:v>6.4</c:v>
                </c:pt>
                <c:pt idx="8">
                  <c:v>3.9</c:v>
                </c:pt>
                <c:pt idx="9">
                  <c:v>1.6</c:v>
                </c:pt>
                <c:pt idx="10">
                  <c:v>2.9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支出增长情况 '!$A$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支出增长情况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支出增长情况 '!$B$5:$M$5</c:f>
              <c:numCache>
                <c:formatCode>General</c:formatCode>
                <c:ptCount val="12"/>
                <c:pt idx="0">
                  <c:v>84.8</c:v>
                </c:pt>
                <c:pt idx="1">
                  <c:v>96</c:v>
                </c:pt>
                <c:pt idx="2">
                  <c:v>94</c:v>
                </c:pt>
                <c:pt idx="3">
                  <c:v>77.8</c:v>
                </c:pt>
                <c:pt idx="4">
                  <c:v>72.1</c:v>
                </c:pt>
                <c:pt idx="5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82841"/>
        <c:axId val="10158706"/>
      </c:lineChart>
      <c:catAx>
        <c:axId val="70282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158706"/>
        <c:crossesAt val="0"/>
        <c:auto val="1"/>
        <c:lblAlgn val="ctr"/>
        <c:lblOffset val="100"/>
        <c:noMultiLvlLbl val="0"/>
      </c:catAx>
      <c:valAx>
        <c:axId val="10158706"/>
        <c:scaling>
          <c:orientation val="minMax"/>
          <c:max val="15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增长率(%)</a:t>
                </a:r>
              </a:p>
            </c:rich>
          </c:tx>
          <c:layout>
            <c:manualLayout>
              <c:xMode val="edge"/>
              <c:yMode val="edge"/>
              <c:x val="0.0160076530612245"/>
              <c:y val="0.16499827407663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282841"/>
        <c:crossesAt val="1"/>
        <c:crossBetween val="midCat"/>
        <c:majorUnit val="30"/>
        <c:minorUnit val="15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  <a:r>
              <a:rPr b="0" sz="1100" spc="-1" strike="noStrike">
                <a:solidFill>
                  <a:srgbClr val="000000"/>
                </a:solidFill>
                <a:latin typeface="宋体"/>
              </a:rPr>
              <a:t>全县一般公共预算本级收入分月完成情况</a:t>
            </a:r>
          </a:p>
        </c:rich>
      </c:tx>
      <c:layout>
        <c:manualLayout>
          <c:xMode val="edge"/>
          <c:yMode val="edge"/>
          <c:x val="0.24812784683085"/>
          <c:y val="0.0428866480379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72315293754"/>
          <c:y val="0.167294374924068"/>
          <c:w val="0.891530919478113"/>
          <c:h val="0.801968169116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收入分月完成情况 '!$A$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收入分月完成情况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收入分月完成情况 '!$B$4:$M$4</c:f>
              <c:numCache>
                <c:formatCode>General</c:formatCode>
                <c:ptCount val="12"/>
                <c:pt idx="0">
                  <c:v>1422</c:v>
                </c:pt>
                <c:pt idx="1">
                  <c:v>985</c:v>
                </c:pt>
                <c:pt idx="2">
                  <c:v>2608</c:v>
                </c:pt>
                <c:pt idx="3">
                  <c:v>1198</c:v>
                </c:pt>
                <c:pt idx="4">
                  <c:v>877</c:v>
                </c:pt>
                <c:pt idx="5">
                  <c:v>863</c:v>
                </c:pt>
                <c:pt idx="6">
                  <c:v>1323</c:v>
                </c:pt>
                <c:pt idx="7">
                  <c:v>944</c:v>
                </c:pt>
                <c:pt idx="8">
                  <c:v>1004</c:v>
                </c:pt>
                <c:pt idx="9">
                  <c:v>1619</c:v>
                </c:pt>
                <c:pt idx="10">
                  <c:v>1112</c:v>
                </c:pt>
                <c:pt idx="11">
                  <c:v>2933</c:v>
                </c:pt>
              </c:numCache>
            </c:numRef>
          </c:val>
        </c:ser>
        <c:ser>
          <c:idx val="1"/>
          <c:order val="1"/>
          <c:tx>
            <c:strRef>
              <c:f>'收入分月完成情况 '!$A$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收入分月完成情况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收入分月完成情况 '!$B$5:$M$5</c:f>
              <c:numCache>
                <c:formatCode>General</c:formatCode>
                <c:ptCount val="12"/>
                <c:pt idx="0">
                  <c:v>1370</c:v>
                </c:pt>
                <c:pt idx="1">
                  <c:v>1274</c:v>
                </c:pt>
                <c:pt idx="2">
                  <c:v>2377</c:v>
                </c:pt>
                <c:pt idx="3">
                  <c:v>1126</c:v>
                </c:pt>
                <c:pt idx="4">
                  <c:v>1145</c:v>
                </c:pt>
                <c:pt idx="5">
                  <c:v>1881</c:v>
                </c:pt>
              </c:numCache>
            </c:numRef>
          </c:val>
        </c:ser>
        <c:gapWidth val="150"/>
        <c:overlap val="0"/>
        <c:axId val="49326338"/>
        <c:axId val="56003711"/>
      </c:barChart>
      <c:catAx>
        <c:axId val="49326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003711"/>
        <c:crossesAt val="0"/>
        <c:auto val="1"/>
        <c:lblAlgn val="ctr"/>
        <c:lblOffset val="100"/>
        <c:noMultiLvlLbl val="0"/>
      </c:catAx>
      <c:valAx>
        <c:axId val="56003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金额(万元)</a:t>
                </a:r>
              </a:p>
            </c:rich>
          </c:tx>
          <c:layout>
            <c:manualLayout>
              <c:xMode val="edge"/>
              <c:yMode val="edge"/>
              <c:x val="0.0193005481355671"/>
              <c:y val="0.096100109342728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326338"/>
        <c:crossesAt val="1"/>
        <c:crossBetween val="midCat"/>
        <c:majorUnit val="200"/>
        <c:minorUnit val="50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全县一般公共预算本级支出分月完成情况</a:t>
            </a:r>
          </a:p>
        </c:rich>
      </c:tx>
      <c:layout>
        <c:manualLayout>
          <c:xMode val="edge"/>
          <c:yMode val="edge"/>
          <c:x val="0.316845110635261"/>
          <c:y val="0.0323582707740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863668807994"/>
          <c:y val="0.170333937354388"/>
          <c:w val="0.899928622412562"/>
          <c:h val="0.796660626456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支出分月完成情况  '!$A$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支出分月完成情况 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支出分月完成情况  '!$B$4:$M$4</c:f>
              <c:numCache>
                <c:formatCode>General</c:formatCode>
                <c:ptCount val="12"/>
                <c:pt idx="0">
                  <c:v>11693</c:v>
                </c:pt>
                <c:pt idx="1">
                  <c:v>37797</c:v>
                </c:pt>
                <c:pt idx="2">
                  <c:v>38094</c:v>
                </c:pt>
                <c:pt idx="3">
                  <c:v>38037</c:v>
                </c:pt>
                <c:pt idx="4">
                  <c:v>34288</c:v>
                </c:pt>
                <c:pt idx="5">
                  <c:v>105820</c:v>
                </c:pt>
                <c:pt idx="6">
                  <c:v>56040</c:v>
                </c:pt>
                <c:pt idx="7">
                  <c:v>38610</c:v>
                </c:pt>
                <c:pt idx="8">
                  <c:v>60489</c:v>
                </c:pt>
                <c:pt idx="9">
                  <c:v>33905</c:v>
                </c:pt>
                <c:pt idx="10">
                  <c:v>34011</c:v>
                </c:pt>
                <c:pt idx="11">
                  <c:v>83130</c:v>
                </c:pt>
              </c:numCache>
            </c:numRef>
          </c:val>
        </c:ser>
        <c:ser>
          <c:idx val="1"/>
          <c:order val="1"/>
          <c:tx>
            <c:strRef>
              <c:f>'支出分月完成情况  '!$A$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支出分月完成情况 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支出分月完成情况  '!$B$5:$M$5</c:f>
              <c:numCache>
                <c:formatCode>General</c:formatCode>
                <c:ptCount val="12"/>
                <c:pt idx="0">
                  <c:v>21612</c:v>
                </c:pt>
                <c:pt idx="1">
                  <c:v>75319</c:v>
                </c:pt>
                <c:pt idx="2">
                  <c:v>73013</c:v>
                </c:pt>
                <c:pt idx="3">
                  <c:v>53462</c:v>
                </c:pt>
                <c:pt idx="4">
                  <c:v>51865</c:v>
                </c:pt>
                <c:pt idx="5">
                  <c:v>42569</c:v>
                </c:pt>
              </c:numCache>
            </c:numRef>
          </c:val>
        </c:ser>
        <c:gapWidth val="150"/>
        <c:overlap val="0"/>
        <c:axId val="4443377"/>
        <c:axId val="42759707"/>
      </c:barChart>
      <c:catAx>
        <c:axId val="4443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759707"/>
        <c:crossesAt val="0"/>
        <c:auto val="1"/>
        <c:lblAlgn val="ctr"/>
        <c:lblOffset val="100"/>
        <c:noMultiLvlLbl val="0"/>
      </c:catAx>
      <c:valAx>
        <c:axId val="42759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金额(万元)</a:t>
                </a:r>
              </a:p>
            </c:rich>
          </c:tx>
          <c:layout>
            <c:manualLayout>
              <c:xMode val="edge"/>
              <c:yMode val="edge"/>
              <c:x val="0.0178443968593862"/>
              <c:y val="0.092544654413668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43377"/>
        <c:crossesAt val="1"/>
        <c:crossBetween val="midCat"/>
        <c:majorUnit val="5000"/>
        <c:minorUnit val="500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全县一般公共预算本级收入累计完成情况</a:t>
            </a:r>
          </a:p>
        </c:rich>
      </c:tx>
      <c:layout>
        <c:manualLayout>
          <c:xMode val="edge"/>
          <c:yMode val="edge"/>
          <c:x val="0.257445940432477"/>
          <c:y val="0.042765156117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353733170135"/>
          <c:y val="0.170331672943749"/>
          <c:w val="0.915136678906569"/>
          <c:h val="0.7986878872554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收入累计完成情况 '!$A$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收入累计完成情况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收入累计完成情况 '!$B$4:$M$4</c:f>
              <c:numCache>
                <c:formatCode>General</c:formatCode>
                <c:ptCount val="12"/>
                <c:pt idx="0">
                  <c:v>1422</c:v>
                </c:pt>
                <c:pt idx="1">
                  <c:v>2407</c:v>
                </c:pt>
                <c:pt idx="2">
                  <c:v>5015</c:v>
                </c:pt>
                <c:pt idx="3">
                  <c:v>6213</c:v>
                </c:pt>
                <c:pt idx="4">
                  <c:v>7090</c:v>
                </c:pt>
                <c:pt idx="5">
                  <c:v>7953</c:v>
                </c:pt>
                <c:pt idx="6">
                  <c:v>9267</c:v>
                </c:pt>
                <c:pt idx="7">
                  <c:v>10220</c:v>
                </c:pt>
                <c:pt idx="8">
                  <c:v>11224</c:v>
                </c:pt>
                <c:pt idx="9">
                  <c:v>12843</c:v>
                </c:pt>
                <c:pt idx="10">
                  <c:v>13955</c:v>
                </c:pt>
                <c:pt idx="11">
                  <c:v>16888</c:v>
                </c:pt>
              </c:numCache>
            </c:numRef>
          </c:val>
        </c:ser>
        <c:ser>
          <c:idx val="1"/>
          <c:order val="1"/>
          <c:tx>
            <c:strRef>
              <c:f>'收入累计完成情况 '!$A$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收入累计完成情况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收入累计完成情况 '!$B$5:$M$5</c:f>
              <c:numCache>
                <c:formatCode>General</c:formatCode>
                <c:ptCount val="12"/>
                <c:pt idx="0">
                  <c:v>1370</c:v>
                </c:pt>
                <c:pt idx="1">
                  <c:v>2644</c:v>
                </c:pt>
                <c:pt idx="2">
                  <c:v>5021</c:v>
                </c:pt>
                <c:pt idx="3">
                  <c:v>6147</c:v>
                </c:pt>
                <c:pt idx="4">
                  <c:v>7292</c:v>
                </c:pt>
                <c:pt idx="5">
                  <c:v>9173</c:v>
                </c:pt>
              </c:numCache>
            </c:numRef>
          </c:val>
        </c:ser>
        <c:gapWidth val="150"/>
        <c:overlap val="0"/>
        <c:axId val="62345573"/>
        <c:axId val="20073106"/>
      </c:barChart>
      <c:catAx>
        <c:axId val="62345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073106"/>
        <c:crossesAt val="0"/>
        <c:auto val="1"/>
        <c:lblAlgn val="ctr"/>
        <c:lblOffset val="100"/>
        <c:noMultiLvlLbl val="0"/>
      </c:catAx>
      <c:valAx>
        <c:axId val="20073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宋体"/>
                  </a:rPr>
                  <a:t>金额(万元)</a:t>
                </a:r>
              </a:p>
            </c:rich>
          </c:tx>
          <c:layout>
            <c:manualLayout>
              <c:xMode val="edge"/>
              <c:yMode val="edge"/>
              <c:x val="0.016999864001088"/>
              <c:y val="0.09002551330336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345573"/>
        <c:crossesAt val="1"/>
        <c:crossBetween val="midCat"/>
        <c:majorUnit val="800"/>
        <c:minorUnit val="200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全县一般公共预算本级支出累计完成情况</a:t>
            </a:r>
          </a:p>
        </c:rich>
      </c:tx>
      <c:layout>
        <c:manualLayout>
          <c:xMode val="edge"/>
          <c:yMode val="edge"/>
          <c:x val="0.297274582783047"/>
          <c:y val="0.0314940791131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373033977668"/>
          <c:y val="0.176492819349962"/>
          <c:w val="0.910313362948733"/>
          <c:h val="0.791635172587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支出累计完成情况  '!$A$4</c:f>
              <c:strCache>
                <c:ptCount val="1"/>
                <c:pt idx="0">
                  <c:v>2018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支出累计完成情况 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支出累计完成情况  '!$B$4:$M$4</c:f>
              <c:numCache>
                <c:formatCode>General</c:formatCode>
                <c:ptCount val="12"/>
                <c:pt idx="0">
                  <c:v>11693</c:v>
                </c:pt>
                <c:pt idx="1">
                  <c:v>49490</c:v>
                </c:pt>
                <c:pt idx="2">
                  <c:v>87584</c:v>
                </c:pt>
                <c:pt idx="3">
                  <c:v>125621</c:v>
                </c:pt>
                <c:pt idx="4">
                  <c:v>159909</c:v>
                </c:pt>
                <c:pt idx="5">
                  <c:v>265729</c:v>
                </c:pt>
                <c:pt idx="6">
                  <c:v>321769</c:v>
                </c:pt>
                <c:pt idx="7">
                  <c:v>360379</c:v>
                </c:pt>
                <c:pt idx="8">
                  <c:v>420868</c:v>
                </c:pt>
                <c:pt idx="9">
                  <c:v>454773</c:v>
                </c:pt>
                <c:pt idx="10">
                  <c:v>488784</c:v>
                </c:pt>
                <c:pt idx="11">
                  <c:v>571914</c:v>
                </c:pt>
              </c:numCache>
            </c:numRef>
          </c:val>
        </c:ser>
        <c:ser>
          <c:idx val="1"/>
          <c:order val="1"/>
          <c:tx>
            <c:strRef>
              <c:f>'支出累计完成情况  '!$A$5</c:f>
              <c:strCache>
                <c:ptCount val="1"/>
                <c:pt idx="0">
                  <c:v>2019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支出累计完成情况  '!$B$2:$M$3</c:f>
              <c:multiLvlStrCache>
                <c:ptCount val="12"/>
                <c:lvl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</c:multiLvlStrCache>
            </c:multiLvlStrRef>
          </c:cat>
          <c:val>
            <c:numRef>
              <c:f>'支出累计完成情况  '!$B$5:$M$5</c:f>
              <c:numCache>
                <c:formatCode>General</c:formatCode>
                <c:ptCount val="12"/>
                <c:pt idx="0">
                  <c:v>21612</c:v>
                </c:pt>
                <c:pt idx="1">
                  <c:v>96931</c:v>
                </c:pt>
                <c:pt idx="2">
                  <c:v>169944</c:v>
                </c:pt>
                <c:pt idx="3">
                  <c:v>223406</c:v>
                </c:pt>
                <c:pt idx="4">
                  <c:v>275271</c:v>
                </c:pt>
                <c:pt idx="5">
                  <c:v>317840</c:v>
                </c:pt>
              </c:numCache>
            </c:numRef>
          </c:val>
        </c:ser>
        <c:gapWidth val="150"/>
        <c:overlap val="0"/>
        <c:axId val="34510028"/>
        <c:axId val="2967633"/>
      </c:barChart>
      <c:catAx>
        <c:axId val="34510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67633"/>
        <c:crossesAt val="0"/>
        <c:auto val="1"/>
        <c:lblAlgn val="ctr"/>
        <c:lblOffset val="100"/>
        <c:noMultiLvlLbl val="0"/>
      </c:catAx>
      <c:valAx>
        <c:axId val="2967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6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金额(万元)</a:t>
                </a:r>
              </a:p>
            </c:rich>
          </c:tx>
          <c:layout>
            <c:manualLayout>
              <c:xMode val="edge"/>
              <c:yMode val="edge"/>
              <c:x val="0.0150678352743427"/>
              <c:y val="0.09939531368102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510028"/>
        <c:crossesAt val="1"/>
        <c:crossBetween val="midCat"/>
        <c:majorUnit val="20000"/>
        <c:minorUnit val="2857.14285714286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</xdr:colOff>
      <xdr:row>3</xdr:row>
      <xdr:rowOff>28440</xdr:rowOff>
    </xdr:from>
    <xdr:to>
      <xdr:col>9</xdr:col>
      <xdr:colOff>6516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2598120" y="571320"/>
        <a:ext cx="56120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152640</xdr:rowOff>
    </xdr:from>
    <xdr:to>
      <xdr:col>9</xdr:col>
      <xdr:colOff>108360</xdr:colOff>
      <xdr:row>32</xdr:row>
      <xdr:rowOff>85320</xdr:rowOff>
    </xdr:to>
    <xdr:graphicFrame>
      <xdr:nvGraphicFramePr>
        <xdr:cNvPr id="1" name="Chart 1"/>
        <xdr:cNvGraphicFramePr/>
      </xdr:nvGraphicFramePr>
      <xdr:xfrm>
        <a:off x="3000240" y="333720"/>
        <a:ext cx="5242320" cy="55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3120</xdr:colOff>
      <xdr:row>7</xdr:row>
      <xdr:rowOff>47160</xdr:rowOff>
    </xdr:from>
    <xdr:to>
      <xdr:col>8</xdr:col>
      <xdr:colOff>742320</xdr:colOff>
      <xdr:row>21</xdr:row>
      <xdr:rowOff>76320</xdr:rowOff>
    </xdr:to>
    <xdr:graphicFrame>
      <xdr:nvGraphicFramePr>
        <xdr:cNvPr id="2" name="Chart 1"/>
        <xdr:cNvGraphicFramePr/>
      </xdr:nvGraphicFramePr>
      <xdr:xfrm>
        <a:off x="2301120" y="1809360"/>
        <a:ext cx="463356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6560</xdr:colOff>
      <xdr:row>8</xdr:row>
      <xdr:rowOff>133560</xdr:rowOff>
    </xdr:from>
    <xdr:to>
      <xdr:col>9</xdr:col>
      <xdr:colOff>602280</xdr:colOff>
      <xdr:row>20</xdr:row>
      <xdr:rowOff>47520</xdr:rowOff>
    </xdr:to>
    <xdr:graphicFrame>
      <xdr:nvGraphicFramePr>
        <xdr:cNvPr id="3" name="Chart 1"/>
        <xdr:cNvGraphicFramePr/>
      </xdr:nvGraphicFramePr>
      <xdr:xfrm>
        <a:off x="1932840" y="2076840"/>
        <a:ext cx="564444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000</xdr:colOff>
      <xdr:row>6</xdr:row>
      <xdr:rowOff>85680</xdr:rowOff>
    </xdr:from>
    <xdr:to>
      <xdr:col>9</xdr:col>
      <xdr:colOff>598320</xdr:colOff>
      <xdr:row>22</xdr:row>
      <xdr:rowOff>153000</xdr:rowOff>
    </xdr:to>
    <xdr:graphicFrame>
      <xdr:nvGraphicFramePr>
        <xdr:cNvPr id="4" name="Chart 2"/>
        <xdr:cNvGraphicFramePr/>
      </xdr:nvGraphicFramePr>
      <xdr:xfrm>
        <a:off x="2013120" y="1666800"/>
        <a:ext cx="466272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8</xdr:row>
      <xdr:rowOff>0</xdr:rowOff>
    </xdr:from>
    <xdr:to>
      <xdr:col>12</xdr:col>
      <xdr:colOff>27216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966960" y="1943280"/>
        <a:ext cx="50432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6</xdr:row>
      <xdr:rowOff>85680</xdr:rowOff>
    </xdr:from>
    <xdr:to>
      <xdr:col>10</xdr:col>
      <xdr:colOff>174600</xdr:colOff>
      <xdr:row>22</xdr:row>
      <xdr:rowOff>153000</xdr:rowOff>
    </xdr:to>
    <xdr:graphicFrame>
      <xdr:nvGraphicFramePr>
        <xdr:cNvPr id="6" name="Chart 1"/>
        <xdr:cNvGraphicFramePr/>
      </xdr:nvGraphicFramePr>
      <xdr:xfrm>
        <a:off x="1621440" y="1666800"/>
        <a:ext cx="529380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7</xdr:row>
      <xdr:rowOff>76320</xdr:rowOff>
    </xdr:from>
    <xdr:to>
      <xdr:col>12</xdr:col>
      <xdr:colOff>271800</xdr:colOff>
      <xdr:row>23</xdr:row>
      <xdr:rowOff>38160</xdr:rowOff>
    </xdr:to>
    <xdr:graphicFrame>
      <xdr:nvGraphicFramePr>
        <xdr:cNvPr id="7" name="Chart 1"/>
        <xdr:cNvGraphicFramePr/>
      </xdr:nvGraphicFramePr>
      <xdr:xfrm>
        <a:off x="695160" y="1838520"/>
        <a:ext cx="59965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62"/>
    <col collapsed="false" customWidth="true" hidden="false" outlineLevel="0" max="3" min="3" style="0" width="3.12"/>
    <col collapsed="false" customWidth="true" hidden="false" outlineLevel="0" max="4" min="4" style="0" width="20.62"/>
    <col collapsed="false" customWidth="true" hidden="false" outlineLevel="0" max="7" min="7" style="0" width="7.99"/>
  </cols>
  <sheetData>
    <row r="9" customFormat="false" ht="14.25" hidden="false" customHeight="false" outlineLevel="0" collapsed="false">
      <c r="A9" s="1" t="s">
        <v>0</v>
      </c>
      <c r="B9" s="1"/>
    </row>
    <row r="10" customFormat="false" ht="14.25" hidden="false" customHeight="false" outlineLevel="0" collapsed="false">
      <c r="A10" s="2" t="s">
        <v>1</v>
      </c>
      <c r="B10" s="3" t="n">
        <v>1925</v>
      </c>
    </row>
    <row r="11" customFormat="false" ht="14.25" hidden="false" customHeight="false" outlineLevel="0" collapsed="false">
      <c r="A11" s="2" t="s">
        <v>2</v>
      </c>
      <c r="B11" s="3" t="n">
        <v>0</v>
      </c>
    </row>
    <row r="12" customFormat="false" ht="14.25" hidden="false" customHeight="false" outlineLevel="0" collapsed="false">
      <c r="A12" s="2" t="s">
        <v>3</v>
      </c>
      <c r="B12" s="3" t="n">
        <v>790</v>
      </c>
    </row>
    <row r="13" customFormat="false" ht="14.25" hidden="false" customHeight="false" outlineLevel="0" collapsed="false">
      <c r="A13" s="2" t="s">
        <v>4</v>
      </c>
      <c r="B13" s="3" t="n">
        <v>104</v>
      </c>
    </row>
    <row r="14" customFormat="false" ht="14.25" hidden="false" customHeight="false" outlineLevel="0" collapsed="false">
      <c r="A14" s="2" t="s">
        <v>5</v>
      </c>
      <c r="B14" s="3" t="n">
        <v>0</v>
      </c>
    </row>
    <row r="15" customFormat="false" ht="14.25" hidden="false" customHeight="false" outlineLevel="0" collapsed="false">
      <c r="A15" s="2" t="s">
        <v>6</v>
      </c>
      <c r="B15" s="3" t="n">
        <v>301</v>
      </c>
    </row>
    <row r="16" customFormat="false" ht="14.25" hidden="false" customHeight="false" outlineLevel="0" collapsed="false">
      <c r="A16" s="2" t="s">
        <v>7</v>
      </c>
      <c r="B16" s="3" t="n">
        <v>170</v>
      </c>
    </row>
    <row r="17" customFormat="false" ht="14.25" hidden="false" customHeight="false" outlineLevel="0" collapsed="false">
      <c r="A17" s="2" t="s">
        <v>8</v>
      </c>
      <c r="B17" s="3" t="n">
        <v>266</v>
      </c>
    </row>
    <row r="18" customFormat="false" ht="14.25" hidden="false" customHeight="false" outlineLevel="0" collapsed="false">
      <c r="A18" s="2" t="s">
        <v>9</v>
      </c>
      <c r="B18" s="3" t="n">
        <v>19</v>
      </c>
    </row>
    <row r="19" customFormat="false" ht="14.25" hidden="false" customHeight="false" outlineLevel="0" collapsed="false">
      <c r="A19" s="2" t="s">
        <v>10</v>
      </c>
      <c r="B19" s="3" t="n">
        <v>461</v>
      </c>
    </row>
    <row r="20" customFormat="false" ht="14.25" hidden="false" customHeight="false" outlineLevel="0" collapsed="false">
      <c r="A20" s="2" t="s">
        <v>11</v>
      </c>
      <c r="B20" s="3" t="n">
        <v>424</v>
      </c>
    </row>
    <row r="21" customFormat="false" ht="14.25" hidden="false" customHeight="false" outlineLevel="0" collapsed="false">
      <c r="A21" s="2" t="s">
        <v>12</v>
      </c>
      <c r="B21" s="3" t="n">
        <v>0</v>
      </c>
    </row>
    <row r="22" customFormat="false" ht="14.25" hidden="false" customHeight="false" outlineLevel="0" collapsed="false">
      <c r="A22" s="2" t="s">
        <v>13</v>
      </c>
      <c r="B22" s="3" t="n">
        <v>1293</v>
      </c>
    </row>
    <row r="23" customFormat="false" ht="14.25" hidden="false" customHeight="false" outlineLevel="0" collapsed="false">
      <c r="A23" s="2" t="s">
        <v>14</v>
      </c>
      <c r="B23" s="3" t="n">
        <v>116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2.62"/>
    <col collapsed="false" customWidth="true" hidden="false" outlineLevel="0" max="3" min="3" style="0" width="6.87"/>
    <col collapsed="false" customWidth="true" hidden="false" outlineLevel="0" max="4" min="4" style="0" width="14.87"/>
    <col collapsed="false" customWidth="true" hidden="false" outlineLevel="0" max="7" min="7" style="0" width="7.99"/>
  </cols>
  <sheetData>
    <row r="9" customFormat="false" ht="14.25" hidden="false" customHeight="false" outlineLevel="0" collapsed="false">
      <c r="A9" s="1" t="s">
        <v>15</v>
      </c>
      <c r="B9" s="1"/>
    </row>
    <row r="10" customFormat="false" ht="14.25" hidden="false" customHeight="false" outlineLevel="0" collapsed="false">
      <c r="A10" s="2" t="s">
        <v>16</v>
      </c>
      <c r="B10" s="4" t="n">
        <v>609</v>
      </c>
    </row>
    <row r="11" customFormat="false" ht="14.25" hidden="false" customHeight="false" outlineLevel="0" collapsed="false">
      <c r="A11" s="2" t="s">
        <v>17</v>
      </c>
      <c r="B11" s="4" t="n">
        <v>740</v>
      </c>
    </row>
    <row r="12" customFormat="false" ht="14.25" hidden="false" customHeight="false" outlineLevel="0" collapsed="false">
      <c r="A12" s="2" t="s">
        <v>18</v>
      </c>
      <c r="B12" s="4" t="n">
        <v>321</v>
      </c>
    </row>
    <row r="13" customFormat="false" ht="14.25" hidden="false" customHeight="false" outlineLevel="0" collapsed="false">
      <c r="A13" s="2" t="s">
        <v>19</v>
      </c>
      <c r="B13" s="4" t="n">
        <v>491</v>
      </c>
    </row>
    <row r="14" customFormat="false" ht="14.25" hidden="false" customHeight="false" outlineLevel="0" collapsed="false">
      <c r="A14" s="2" t="s">
        <v>20</v>
      </c>
      <c r="B14" s="4" t="n">
        <v>0</v>
      </c>
    </row>
    <row r="15" customFormat="false" ht="14.25" hidden="false" customHeight="false" outlineLevel="0" collapsed="false">
      <c r="A15" s="2" t="s">
        <v>21</v>
      </c>
      <c r="B15" s="4" t="n">
        <v>1142</v>
      </c>
    </row>
    <row r="16" customFormat="false" ht="14.25" hidden="false" customHeight="false" outlineLevel="0" collapsed="false">
      <c r="A16" s="2" t="s">
        <v>22</v>
      </c>
      <c r="B16" s="4" t="n">
        <v>1</v>
      </c>
    </row>
  </sheetData>
  <mergeCells count="1"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sheetData>
    <row r="1" customFormat="false" ht="53.2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4.25" hidden="false" customHeight="false" outlineLevel="0" collapsed="false">
      <c r="A4" s="8" t="s">
        <v>37</v>
      </c>
      <c r="B4" s="9" t="n">
        <v>26.96</v>
      </c>
      <c r="C4" s="9" t="n">
        <v>4.2</v>
      </c>
      <c r="D4" s="9" t="n">
        <v>-26.2</v>
      </c>
      <c r="E4" s="9" t="n">
        <v>-18.2</v>
      </c>
      <c r="F4" s="9" t="n">
        <v>-18.4</v>
      </c>
      <c r="G4" s="9" t="n">
        <v>-22.7</v>
      </c>
      <c r="H4" s="9" t="n">
        <v>-17.9</v>
      </c>
      <c r="I4" s="9" t="n">
        <v>-13.4</v>
      </c>
      <c r="J4" s="9" t="n">
        <v>-15</v>
      </c>
      <c r="K4" s="9" t="n">
        <v>-10.9</v>
      </c>
      <c r="L4" s="9" t="n">
        <v>-10.4</v>
      </c>
      <c r="M4" s="9" t="n">
        <v>0.4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11" customFormat="true" ht="14.25" hidden="false" customHeight="false" outlineLevel="0" collapsed="false">
      <c r="A5" s="8" t="s">
        <v>38</v>
      </c>
      <c r="B5" s="9" t="n">
        <v>-3.7</v>
      </c>
      <c r="C5" s="9" t="n">
        <v>9.8</v>
      </c>
      <c r="D5" s="9" t="n">
        <v>0.1</v>
      </c>
      <c r="E5" s="9" t="n">
        <v>-1.1</v>
      </c>
      <c r="F5" s="9" t="n">
        <v>2.8</v>
      </c>
      <c r="G5" s="9" t="n">
        <v>15.3</v>
      </c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99"/>
    <col collapsed="false" customWidth="true" hidden="false" outlineLevel="0" max="13" min="13" style="0" width="7.12"/>
    <col collapsed="false" customWidth="true" hidden="false" outlineLevel="0" max="20" min="14" style="10" width="8.99"/>
  </cols>
  <sheetData>
    <row r="1" customFormat="false" ht="53.2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24</v>
      </c>
      <c r="B2" s="12" t="s">
        <v>25</v>
      </c>
      <c r="C2" s="12" t="s">
        <v>26</v>
      </c>
      <c r="D2" s="12" t="s">
        <v>27</v>
      </c>
      <c r="E2" s="12" t="s">
        <v>28</v>
      </c>
      <c r="F2" s="12" t="s">
        <v>29</v>
      </c>
      <c r="G2" s="12" t="s">
        <v>30</v>
      </c>
      <c r="H2" s="12" t="s">
        <v>31</v>
      </c>
      <c r="I2" s="12" t="s">
        <v>32</v>
      </c>
      <c r="J2" s="12" t="s">
        <v>33</v>
      </c>
      <c r="K2" s="12" t="s">
        <v>34</v>
      </c>
      <c r="L2" s="12" t="s">
        <v>35</v>
      </c>
      <c r="M2" s="12" t="s">
        <v>36</v>
      </c>
    </row>
    <row r="3" customFormat="false" ht="14.25" hidden="false" customHeight="false" outlineLevel="0" collapsed="false">
      <c r="A3" s="6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1" customFormat="true" ht="14.25" hidden="false" customHeight="false" outlineLevel="0" collapsed="false">
      <c r="A4" s="8" t="s">
        <v>37</v>
      </c>
      <c r="B4" s="9" t="n">
        <v>-18.9</v>
      </c>
      <c r="C4" s="9" t="n">
        <v>-22</v>
      </c>
      <c r="D4" s="9" t="n">
        <v>-23</v>
      </c>
      <c r="E4" s="9" t="n">
        <v>-2.1</v>
      </c>
      <c r="F4" s="9" t="n">
        <v>-3</v>
      </c>
      <c r="G4" s="9" t="n">
        <v>5.4</v>
      </c>
      <c r="H4" s="9" t="n">
        <v>7.6</v>
      </c>
      <c r="I4" s="9" t="n">
        <v>6.4</v>
      </c>
      <c r="J4" s="9" t="n">
        <v>3.9</v>
      </c>
      <c r="K4" s="9" t="n">
        <v>1.6</v>
      </c>
      <c r="L4" s="9" t="n">
        <v>2.9</v>
      </c>
      <c r="M4" s="9" t="n">
        <v>11.7</v>
      </c>
      <c r="N4" s="10"/>
      <c r="O4" s="10"/>
      <c r="P4" s="10"/>
      <c r="Q4" s="10"/>
      <c r="R4" s="10"/>
      <c r="S4" s="10"/>
      <c r="T4" s="10"/>
    </row>
    <row r="5" s="11" customFormat="true" ht="14.25" hidden="false" customHeight="false" outlineLevel="0" collapsed="false">
      <c r="A5" s="8" t="s">
        <v>38</v>
      </c>
      <c r="B5" s="9" t="n">
        <v>84.8</v>
      </c>
      <c r="C5" s="9" t="n">
        <v>96</v>
      </c>
      <c r="D5" s="9" t="n">
        <v>94</v>
      </c>
      <c r="E5" s="9" t="n">
        <v>77.8</v>
      </c>
      <c r="F5" s="9" t="n">
        <v>72.1</v>
      </c>
      <c r="G5" s="9" t="n">
        <v>19.6</v>
      </c>
      <c r="H5" s="9"/>
      <c r="I5" s="9"/>
      <c r="J5" s="9"/>
      <c r="K5" s="9"/>
      <c r="L5" s="9"/>
      <c r="M5" s="9"/>
      <c r="N5" s="10"/>
      <c r="O5" s="10"/>
      <c r="P5" s="10"/>
      <c r="Q5" s="10"/>
      <c r="R5" s="10"/>
      <c r="S5" s="10"/>
      <c r="T5" s="1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3" min="2" style="0" width="7.62"/>
    <col collapsed="false" customWidth="true" hidden="false" outlineLevel="0" max="29" min="14" style="10" width="8.99"/>
  </cols>
  <sheetData>
    <row r="1" customFormat="false" ht="53.2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4.25" hidden="false" customHeight="false" outlineLevel="0" collapsed="false">
      <c r="A4" s="8" t="s">
        <v>37</v>
      </c>
      <c r="B4" s="13" t="n">
        <v>1422</v>
      </c>
      <c r="C4" s="13" t="n">
        <v>985</v>
      </c>
      <c r="D4" s="13" t="n">
        <v>2608</v>
      </c>
      <c r="E4" s="13" t="n">
        <v>1198</v>
      </c>
      <c r="F4" s="13" t="n">
        <v>877</v>
      </c>
      <c r="G4" s="13" t="n">
        <v>863</v>
      </c>
      <c r="H4" s="13" t="n">
        <v>1323</v>
      </c>
      <c r="I4" s="13" t="n">
        <v>944</v>
      </c>
      <c r="J4" s="13" t="n">
        <v>1004</v>
      </c>
      <c r="K4" s="13" t="n">
        <v>1619</v>
      </c>
      <c r="L4" s="13" t="n">
        <v>1112</v>
      </c>
      <c r="M4" s="13" t="n">
        <v>293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1" customFormat="true" ht="14.25" hidden="false" customHeight="false" outlineLevel="0" collapsed="false">
      <c r="A5" s="8" t="s">
        <v>38</v>
      </c>
      <c r="B5" s="13" t="n">
        <v>1370</v>
      </c>
      <c r="C5" s="13" t="n">
        <v>1274</v>
      </c>
      <c r="D5" s="13" t="n">
        <v>2377</v>
      </c>
      <c r="E5" s="13" t="n">
        <v>1126</v>
      </c>
      <c r="F5" s="13" t="n">
        <v>1145</v>
      </c>
      <c r="G5" s="13" t="n">
        <v>1881</v>
      </c>
      <c r="H5" s="13"/>
      <c r="I5" s="13"/>
      <c r="J5" s="13"/>
      <c r="K5" s="13"/>
      <c r="L5" s="13"/>
      <c r="M5" s="13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8" activeCellId="0" sqref="O8"/>
    </sheetView>
  </sheetViews>
  <sheetFormatPr defaultColWidth="8.8984375" defaultRowHeight="14.25" zeroHeight="false" outlineLevelRow="0" outlineLevelCol="0"/>
  <cols>
    <col collapsed="false" customWidth="true" hidden="false" outlineLevel="0" max="13" min="1" style="0" width="5.5"/>
    <col collapsed="false" customWidth="true" hidden="false" outlineLevel="0" max="19" min="14" style="10" width="8.99"/>
  </cols>
  <sheetData>
    <row r="1" customFormat="false" ht="53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4.25" hidden="false" customHeight="false" outlineLevel="0" collapsed="false">
      <c r="A4" s="8" t="s">
        <v>37</v>
      </c>
      <c r="B4" s="14" t="n">
        <v>11693</v>
      </c>
      <c r="C4" s="14" t="n">
        <v>37797</v>
      </c>
      <c r="D4" s="14" t="n">
        <v>38094</v>
      </c>
      <c r="E4" s="14" t="n">
        <v>38037</v>
      </c>
      <c r="F4" s="14" t="n">
        <v>34288</v>
      </c>
      <c r="G4" s="14" t="n">
        <v>105820</v>
      </c>
      <c r="H4" s="14" t="n">
        <v>56040</v>
      </c>
      <c r="I4" s="14" t="n">
        <v>38610</v>
      </c>
      <c r="J4" s="14" t="n">
        <v>60489</v>
      </c>
      <c r="K4" s="14" t="n">
        <v>33905</v>
      </c>
      <c r="L4" s="14" t="n">
        <v>34011</v>
      </c>
      <c r="M4" s="14" t="n">
        <v>83130</v>
      </c>
      <c r="N4" s="10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8" t="s">
        <v>38</v>
      </c>
      <c r="B5" s="14" t="n">
        <v>21612</v>
      </c>
      <c r="C5" s="14" t="n">
        <v>75319</v>
      </c>
      <c r="D5" s="14" t="n">
        <v>73013</v>
      </c>
      <c r="E5" s="14" t="n">
        <v>53462</v>
      </c>
      <c r="F5" s="14" t="n">
        <v>51865</v>
      </c>
      <c r="G5" s="14" t="n">
        <v>42569</v>
      </c>
      <c r="H5" s="14"/>
      <c r="I5" s="14"/>
      <c r="J5" s="14"/>
      <c r="K5" s="14"/>
      <c r="L5" s="14"/>
      <c r="M5" s="14"/>
      <c r="N5" s="10"/>
      <c r="O5" s="10"/>
      <c r="P5" s="10"/>
      <c r="Q5" s="10"/>
      <c r="R5" s="10"/>
      <c r="S5" s="1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cols>
    <col collapsed="false" customWidth="true" hidden="false" outlineLevel="0" max="13" min="2" style="0" width="7.62"/>
  </cols>
  <sheetData>
    <row r="1" customFormat="false" ht="53.25" hidden="false" customHeight="true" outlineLevel="0" collapsed="false">
      <c r="A1" s="5" t="s">
        <v>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4.25" hidden="false" customHeight="false" outlineLevel="0" collapsed="false">
      <c r="A4" s="8" t="s">
        <v>37</v>
      </c>
      <c r="B4" s="13" t="n">
        <v>1422</v>
      </c>
      <c r="C4" s="13" t="n">
        <v>2407</v>
      </c>
      <c r="D4" s="13" t="n">
        <v>5015</v>
      </c>
      <c r="E4" s="13" t="n">
        <v>6213</v>
      </c>
      <c r="F4" s="13" t="n">
        <v>7090</v>
      </c>
      <c r="G4" s="13" t="n">
        <v>7953</v>
      </c>
      <c r="H4" s="13" t="n">
        <v>9267</v>
      </c>
      <c r="I4" s="13" t="n">
        <v>10220</v>
      </c>
      <c r="J4" s="13" t="n">
        <v>11224</v>
      </c>
      <c r="K4" s="13" t="n">
        <v>12843</v>
      </c>
      <c r="L4" s="13" t="n">
        <v>13955</v>
      </c>
      <c r="M4" s="13" t="n">
        <v>16888</v>
      </c>
      <c r="N4" s="10"/>
      <c r="O4" s="10"/>
      <c r="P4" s="10"/>
      <c r="Q4" s="10"/>
      <c r="R4" s="10"/>
    </row>
    <row r="5" s="11" customFormat="true" ht="14.25" hidden="false" customHeight="false" outlineLevel="0" collapsed="false">
      <c r="A5" s="8" t="s">
        <v>38</v>
      </c>
      <c r="B5" s="13" t="n">
        <v>1370</v>
      </c>
      <c r="C5" s="13" t="n">
        <v>2644</v>
      </c>
      <c r="D5" s="13" t="n">
        <v>5021</v>
      </c>
      <c r="E5" s="13" t="n">
        <v>6147</v>
      </c>
      <c r="F5" s="13" t="n">
        <v>7292</v>
      </c>
      <c r="G5" s="13" t="n">
        <v>9173</v>
      </c>
      <c r="H5" s="13"/>
      <c r="I5" s="13"/>
      <c r="J5" s="13"/>
      <c r="K5" s="13"/>
      <c r="L5" s="13"/>
      <c r="M5" s="13"/>
      <c r="N5" s="10"/>
      <c r="O5" s="10"/>
      <c r="P5" s="10"/>
      <c r="Q5" s="10"/>
      <c r="R5" s="1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5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6.62"/>
    <col collapsed="false" customWidth="true" hidden="false" outlineLevel="0" max="9" min="9" style="0" width="6.5"/>
    <col collapsed="false" customWidth="true" hidden="false" outlineLevel="0" max="13" min="10" style="0" width="6.36"/>
    <col collapsed="false" customWidth="true" hidden="false" outlineLevel="0" max="18" min="14" style="10" width="8.99"/>
  </cols>
  <sheetData>
    <row r="1" customFormat="false" ht="53.25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</row>
    <row r="3" customFormat="false" ht="14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1" customFormat="true" ht="14.25" hidden="false" customHeight="false" outlineLevel="0" collapsed="false">
      <c r="A4" s="8" t="s">
        <v>37</v>
      </c>
      <c r="B4" s="14" t="n">
        <v>11693</v>
      </c>
      <c r="C4" s="14" t="n">
        <v>49490</v>
      </c>
      <c r="D4" s="14" t="n">
        <v>87584</v>
      </c>
      <c r="E4" s="14" t="n">
        <v>125621</v>
      </c>
      <c r="F4" s="14" t="n">
        <v>159909</v>
      </c>
      <c r="G4" s="14" t="n">
        <v>265729</v>
      </c>
      <c r="H4" s="14" t="n">
        <v>321769</v>
      </c>
      <c r="I4" s="14" t="n">
        <v>360379</v>
      </c>
      <c r="J4" s="14" t="n">
        <v>420868</v>
      </c>
      <c r="K4" s="14" t="n">
        <v>454773</v>
      </c>
      <c r="L4" s="14" t="n">
        <v>488784</v>
      </c>
      <c r="M4" s="14" t="n">
        <v>571914</v>
      </c>
      <c r="N4" s="10"/>
      <c r="O4" s="10"/>
      <c r="P4" s="10"/>
      <c r="Q4" s="10"/>
      <c r="R4" s="10"/>
    </row>
    <row r="5" s="11" customFormat="true" ht="14.25" hidden="false" customHeight="false" outlineLevel="0" collapsed="false">
      <c r="A5" s="8" t="s">
        <v>38</v>
      </c>
      <c r="B5" s="14" t="n">
        <v>21612</v>
      </c>
      <c r="C5" s="14" t="n">
        <v>96931</v>
      </c>
      <c r="D5" s="14" t="n">
        <v>169944</v>
      </c>
      <c r="E5" s="14" t="n">
        <v>223406</v>
      </c>
      <c r="F5" s="14" t="n">
        <v>275271</v>
      </c>
      <c r="G5" s="14" t="n">
        <v>317840</v>
      </c>
      <c r="H5" s="14"/>
      <c r="I5" s="14"/>
      <c r="J5" s="14"/>
      <c r="K5" s="14"/>
      <c r="L5" s="14"/>
      <c r="M5" s="14"/>
      <c r="N5" s="10"/>
      <c r="O5" s="10"/>
      <c r="P5" s="10"/>
      <c r="Q5" s="10"/>
      <c r="R5" s="10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2:34:11Z</dcterms:created>
  <dc:creator>微软用户</dc:creator>
  <dc:description/>
  <dc:language>en-US</dc:language>
  <cp:lastModifiedBy>lenovo</cp:lastModifiedBy>
  <cp:lastPrinted>2017-02-07T01:03:09Z</cp:lastPrinted>
  <dcterms:modified xsi:type="dcterms:W3CDTF">2019-07-11T01:13:16Z</dcterms:modified>
  <cp:revision>0</cp:revision>
  <dc:subject/>
  <dc:title/>
</cp:coreProperties>
</file>