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8"/>
        <rFont val="Noto Sans"/>
        <family val="2"/>
      </rPr>
      <t xml:space="preserve">  西吉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业产业高质量发展农作物种植保墒增产项目完成情况统计表</t>
    </r>
  </si>
  <si>
    <t xml:space="preserve">                                                                              单位：户、人、亩、元</t>
  </si>
  <si>
    <t xml:space="preserve">序号</t>
  </si>
  <si>
    <t xml:space="preserve">行政村</t>
  </si>
  <si>
    <t xml:space="preserve">受益户数（户）</t>
  </si>
  <si>
    <t xml:space="preserve">受益人口（人）</t>
  </si>
  <si>
    <t xml:space="preserve">保墒种植面积（亩）</t>
  </si>
  <si>
    <t xml:space="preserve">补贴资金</t>
  </si>
  <si>
    <t xml:space="preserve">小计</t>
  </si>
  <si>
    <t xml:space="preserve">脱贫户</t>
  </si>
  <si>
    <t xml:space="preserve">监测户</t>
  </si>
  <si>
    <t xml:space="preserve">一般户</t>
  </si>
  <si>
    <t xml:space="preserve"> 偏城乡</t>
  </si>
  <si>
    <t xml:space="preserve">震湖乡</t>
  </si>
  <si>
    <t xml:space="preserve">白崖乡</t>
  </si>
  <si>
    <t xml:space="preserve">红耀乡</t>
  </si>
  <si>
    <t xml:space="preserve">沙沟乡</t>
  </si>
  <si>
    <t xml:space="preserve">  平峰镇   </t>
  </si>
  <si>
    <t xml:space="preserve">  吉强镇   </t>
  </si>
  <si>
    <t xml:space="preserve">王民乡</t>
  </si>
  <si>
    <t xml:space="preserve">火石寨乡</t>
  </si>
  <si>
    <t xml:space="preserve">兴隆镇</t>
  </si>
  <si>
    <t xml:space="preserve">兴平乡</t>
  </si>
  <si>
    <t xml:space="preserve">马建乡</t>
  </si>
  <si>
    <t xml:space="preserve">将台乡</t>
  </si>
  <si>
    <t xml:space="preserve">新营乡</t>
  </si>
  <si>
    <t xml:space="preserve">什字乡</t>
  </si>
  <si>
    <t xml:space="preserve">西滩乡</t>
  </si>
  <si>
    <t xml:space="preserve">田坪乡</t>
  </si>
  <si>
    <t xml:space="preserve">硝河乡</t>
  </si>
  <si>
    <t xml:space="preserve">马莲乡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户类别分别填写“</t>
    </r>
    <r>
      <rPr>
        <sz val="12"/>
        <rFont val="仿宋_GB2312"/>
        <family val="3"/>
        <charset val="134"/>
      </rPr>
      <t xml:space="preserve">A”“B”“C”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为脱贫户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为监测户、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为一般户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每户最多享受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亩且不超出土地确权面积。</t>
    </r>
  </si>
  <si>
    <r>
      <rPr>
        <sz val="11"/>
        <color rgb="FF000000"/>
        <rFont val="Noto Sans"/>
        <family val="2"/>
      </rPr>
      <t xml:space="preserve">项目招标</t>
    </r>
    <r>
      <rPr>
        <sz val="11"/>
        <color rgb="FF000000"/>
        <rFont val="仿宋_GB2312"/>
        <family val="3"/>
        <charset val="134"/>
      </rPr>
      <t xml:space="preserve">5760</t>
    </r>
    <r>
      <rPr>
        <sz val="11"/>
        <color rgb="FF000000"/>
        <rFont val="Noto Sans"/>
        <family val="2"/>
      </rPr>
      <t xml:space="preserve">吨，计划覆膜</t>
    </r>
    <r>
      <rPr>
        <sz val="11"/>
        <color rgb="FF000000"/>
        <rFont val="仿宋_GB2312"/>
        <family val="3"/>
        <charset val="134"/>
      </rPr>
      <t xml:space="preserve">72</t>
    </r>
    <r>
      <rPr>
        <sz val="11"/>
        <color rgb="FF000000"/>
        <rFont val="Noto Sans"/>
        <family val="2"/>
      </rPr>
      <t xml:space="preserve">万亩，中标价</t>
    </r>
    <r>
      <rPr>
        <sz val="11"/>
        <color rgb="FF000000"/>
        <rFont val="仿宋_GB2312"/>
        <family val="3"/>
        <charset val="134"/>
      </rPr>
      <t xml:space="preserve">124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吨，每亩价格</t>
    </r>
    <r>
      <rPr>
        <sz val="11"/>
        <color rgb="FF000000"/>
        <rFont val="仿宋_GB2312"/>
        <family val="3"/>
        <charset val="134"/>
      </rPr>
      <t xml:space="preserve">99.44</t>
    </r>
    <r>
      <rPr>
        <sz val="11"/>
        <color rgb="FF000000"/>
        <rFont val="Noto Sans"/>
        <family val="2"/>
      </rPr>
      <t xml:space="preserve">元（农户自筹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元）；实际使用</t>
    </r>
    <r>
      <rPr>
        <sz val="11"/>
        <color rgb="FF000000"/>
        <rFont val="仿宋_GB2312"/>
        <family val="3"/>
        <charset val="134"/>
      </rPr>
      <t xml:space="preserve">5651.848</t>
    </r>
    <r>
      <rPr>
        <sz val="11"/>
        <color rgb="FF000000"/>
        <rFont val="Noto Sans"/>
        <family val="2"/>
      </rPr>
      <t xml:space="preserve">吨，覆膜面积</t>
    </r>
    <r>
      <rPr>
        <sz val="11"/>
        <color rgb="FF000000"/>
        <rFont val="仿宋_GB2312"/>
        <family val="3"/>
        <charset val="134"/>
      </rPr>
      <t xml:space="preserve">70.6481</t>
    </r>
    <r>
      <rPr>
        <sz val="11"/>
        <color rgb="FF000000"/>
        <rFont val="Noto Sans"/>
        <family val="2"/>
      </rPr>
      <t xml:space="preserve">万亩，共需资金</t>
    </r>
    <r>
      <rPr>
        <sz val="11"/>
        <color rgb="FF000000"/>
        <rFont val="仿宋_GB2312"/>
        <family val="3"/>
        <charset val="134"/>
      </rPr>
      <t xml:space="preserve">7025.247064</t>
    </r>
    <r>
      <rPr>
        <sz val="11"/>
        <color rgb="FF000000"/>
        <rFont val="Noto Sans"/>
        <family val="2"/>
      </rPr>
      <t xml:space="preserve">万元，其中：农户自筹</t>
    </r>
    <r>
      <rPr>
        <sz val="11"/>
        <color rgb="FF000000"/>
        <rFont val="仿宋_GB2312"/>
        <family val="3"/>
        <charset val="134"/>
      </rPr>
      <t xml:space="preserve">2825.9240</t>
    </r>
    <r>
      <rPr>
        <sz val="11"/>
        <color rgb="FF000000"/>
        <rFont val="Noto Sans"/>
        <family val="2"/>
      </rPr>
      <t xml:space="preserve">万元，补贴资金</t>
    </r>
    <r>
      <rPr>
        <sz val="11"/>
        <color rgb="FF000000"/>
        <rFont val="仿宋_GB2312"/>
        <family val="3"/>
        <charset val="134"/>
      </rPr>
      <t xml:space="preserve">4199.323064</t>
    </r>
    <r>
      <rPr>
        <sz val="11"/>
        <color rgb="FF000000"/>
        <rFont val="Noto Sans"/>
        <family val="2"/>
      </rPr>
      <t xml:space="preserve">万元。脱贫户覆膜</t>
    </r>
    <r>
      <rPr>
        <sz val="11"/>
        <color rgb="FF000000"/>
        <rFont val="仿宋_GB2312"/>
        <family val="3"/>
        <charset val="134"/>
      </rPr>
      <t xml:space="preserve">232107</t>
    </r>
    <r>
      <rPr>
        <sz val="11"/>
        <color rgb="FF000000"/>
        <rFont val="Noto Sans"/>
        <family val="2"/>
      </rPr>
      <t xml:space="preserve">亩，享受补贴资金</t>
    </r>
    <r>
      <rPr>
        <sz val="11"/>
        <color rgb="FF000000"/>
        <rFont val="仿宋_GB2312"/>
        <family val="3"/>
        <charset val="134"/>
      </rPr>
      <t xml:space="preserve">1379.644</t>
    </r>
    <r>
      <rPr>
        <sz val="11"/>
        <color rgb="FF000000"/>
        <rFont val="Noto Sans"/>
        <family val="2"/>
      </rPr>
      <t xml:space="preserve">万元；监测户覆膜</t>
    </r>
    <r>
      <rPr>
        <sz val="11"/>
        <color rgb="FF000000"/>
        <rFont val="仿宋_GB2312"/>
        <family val="3"/>
        <charset val="134"/>
      </rPr>
      <t xml:space="preserve">15269</t>
    </r>
    <r>
      <rPr>
        <sz val="11"/>
        <color rgb="FF000000"/>
        <rFont val="Noto Sans"/>
        <family val="2"/>
      </rPr>
      <t xml:space="preserve">亩，享受补贴</t>
    </r>
    <r>
      <rPr>
        <sz val="11"/>
        <color rgb="FF000000"/>
        <rFont val="仿宋_GB2312"/>
        <family val="3"/>
        <charset val="134"/>
      </rPr>
      <t xml:space="preserve">90.7589</t>
    </r>
    <r>
      <rPr>
        <sz val="11"/>
        <color rgb="FF000000"/>
        <rFont val="Noto Sans"/>
        <family val="2"/>
      </rPr>
      <t xml:space="preserve">万元；一般户覆膜</t>
    </r>
    <r>
      <rPr>
        <sz val="11"/>
        <color rgb="FF000000"/>
        <rFont val="仿宋_GB2312"/>
        <family val="3"/>
        <charset val="134"/>
      </rPr>
      <t xml:space="preserve">459105</t>
    </r>
    <r>
      <rPr>
        <sz val="11"/>
        <color rgb="FF000000"/>
        <rFont val="Noto Sans"/>
        <family val="2"/>
      </rPr>
      <t xml:space="preserve">亩，享受补贴</t>
    </r>
    <r>
      <rPr>
        <sz val="11"/>
        <color rgb="FF000000"/>
        <rFont val="仿宋_GB2312"/>
        <family val="3"/>
        <charset val="134"/>
      </rPr>
      <t xml:space="preserve">2728.9201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1"/>
      <color rgb="FF000000"/>
      <name val="Tahoma"/>
      <family val="0"/>
      <charset val="134"/>
    </font>
    <font>
      <sz val="11"/>
      <name val="Tahoma"/>
      <family val="0"/>
      <charset val="134"/>
    </font>
    <font>
      <sz val="12"/>
      <color rgb="FF000000"/>
      <name val="宋体"/>
      <family val="0"/>
      <charset val="134"/>
    </font>
    <font>
      <sz val="11"/>
      <color rgb="FFFF6600"/>
      <name val="Tahoma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FF0000"/>
      <name val="仿宋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6 2" xfId="20"/>
    <cellStyle name="e鯪9Y_x005F_x000B_" xfId="21"/>
    <cellStyle name="常规 11" xfId="22"/>
    <cellStyle name="常规 12" xfId="23"/>
    <cellStyle name="常规 12 3" xfId="24"/>
    <cellStyle name="常规 2" xfId="25"/>
    <cellStyle name="常规 2 2" xfId="26"/>
    <cellStyle name="常规 2 2 2" xfId="27"/>
    <cellStyle name="常规 2 2 3 3" xfId="28"/>
    <cellStyle name="常规 2 3" xfId="29"/>
    <cellStyle name="常规 2 3 2" xfId="30"/>
    <cellStyle name="常规 2 4" xfId="31"/>
    <cellStyle name="常规 2 4 2" xfId="32"/>
    <cellStyle name="常规 2 4 3" xfId="33"/>
    <cellStyle name="常规 2 5" xfId="34"/>
    <cellStyle name="常规 215" xfId="35"/>
    <cellStyle name="常规 3" xfId="36"/>
    <cellStyle name="常规 3 2" xfId="37"/>
    <cellStyle name="常规 3 2 2" xfId="38"/>
    <cellStyle name="常规 3 2 3" xfId="39"/>
    <cellStyle name="常规 3 3" xfId="40"/>
    <cellStyle name="常规 3 3 2" xfId="41"/>
    <cellStyle name="常规 3 4" xfId="42"/>
    <cellStyle name="常规 4" xfId="43"/>
    <cellStyle name="常规 4 2" xfId="44"/>
    <cellStyle name="常规 5" xfId="45"/>
    <cellStyle name="常规 5 2" xfId="46"/>
    <cellStyle name="常规 6" xfId="47"/>
    <cellStyle name="常规 6 2" xfId="48"/>
    <cellStyle name="常规 62" xfId="49"/>
    <cellStyle name="常规 65" xfId="50"/>
    <cellStyle name="常规 69" xfId="51"/>
    <cellStyle name="常规 7" xfId="52"/>
    <cellStyle name="常规 7 2" xfId="53"/>
    <cellStyle name="常规 70" xfId="54"/>
    <cellStyle name="常规 72" xfId="55"/>
    <cellStyle name="常规 75" xfId="56"/>
    <cellStyle name="常规 78" xfId="57"/>
    <cellStyle name="常规 8" xfId="58"/>
    <cellStyle name="常规 81" xfId="59"/>
    <cellStyle name="常规 84" xfId="60"/>
    <cellStyle name="常规 88" xfId="61"/>
    <cellStyle name="常规 9" xfId="62"/>
    <cellStyle name="常规Sheet1" xfId="63"/>
    <cellStyle name="链接单元格 5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7" activeCellId="0" sqref="Y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04"/>
    <col collapsed="false" customWidth="true" hidden="false" outlineLevel="0" max="7" min="3" style="0" width="7.87"/>
    <col collapsed="false" customWidth="true" hidden="false" outlineLevel="0" max="8" min="8" style="0" width="9.24"/>
    <col collapsed="false" customWidth="true" hidden="false" outlineLevel="0" max="9" min="9" style="0" width="7.87"/>
    <col collapsed="false" customWidth="true" hidden="false" outlineLevel="0" max="10" min="10" style="0" width="10.37"/>
    <col collapsed="false" customWidth="true" hidden="false" outlineLevel="0" max="11" min="11" style="0" width="9.24"/>
    <col collapsed="false" customWidth="true" hidden="false" outlineLevel="0" max="12" min="12" style="0" width="9.62"/>
    <col collapsed="false" customWidth="true" hidden="false" outlineLevel="0" max="13" min="13" style="0" width="7.87"/>
    <col collapsed="false" customWidth="true" hidden="false" outlineLevel="0" max="14" min="14" style="0" width="8.62"/>
    <col collapsed="false" customWidth="true" hidden="false" outlineLevel="0" max="15" min="15" style="0" width="15.3"/>
    <col collapsed="false" customWidth="true" hidden="false" outlineLevel="0" max="16" min="16" style="0" width="12.62"/>
    <col collapsed="false" customWidth="true" hidden="false" outlineLevel="0" max="17" min="17" style="1" width="10.78"/>
    <col collapsed="false" customWidth="true" hidden="false" outlineLevel="0" max="18" min="18" style="0" width="14.21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6.9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 t="s">
        <v>5</v>
      </c>
      <c r="H3" s="5"/>
      <c r="I3" s="5"/>
      <c r="J3" s="5"/>
      <c r="K3" s="4" t="s">
        <v>6</v>
      </c>
      <c r="L3" s="4"/>
      <c r="M3" s="4"/>
      <c r="N3" s="4"/>
      <c r="O3" s="4" t="s">
        <v>7</v>
      </c>
      <c r="P3" s="4"/>
      <c r="Q3" s="4"/>
      <c r="R3" s="4"/>
    </row>
    <row r="4" customFormat="false" ht="42" hidden="false" customHeight="true" outlineLevel="0" collapsed="false">
      <c r="A4" s="6"/>
      <c r="B4" s="6"/>
      <c r="C4" s="7" t="s">
        <v>8</v>
      </c>
      <c r="D4" s="8" t="s">
        <v>9</v>
      </c>
      <c r="E4" s="8" t="s">
        <v>10</v>
      </c>
      <c r="F4" s="8" t="s">
        <v>11</v>
      </c>
      <c r="G4" s="7" t="s">
        <v>8</v>
      </c>
      <c r="H4" s="8" t="s">
        <v>9</v>
      </c>
      <c r="I4" s="8" t="s">
        <v>10</v>
      </c>
      <c r="J4" s="8" t="s">
        <v>11</v>
      </c>
      <c r="K4" s="9" t="s">
        <v>8</v>
      </c>
      <c r="L4" s="8" t="s">
        <v>9</v>
      </c>
      <c r="M4" s="8" t="s">
        <v>10</v>
      </c>
      <c r="N4" s="8" t="s">
        <v>11</v>
      </c>
      <c r="O4" s="9" t="s">
        <v>8</v>
      </c>
      <c r="P4" s="8" t="s">
        <v>9</v>
      </c>
      <c r="Q4" s="8" t="s">
        <v>10</v>
      </c>
      <c r="R4" s="8" t="s">
        <v>11</v>
      </c>
    </row>
    <row r="5" s="16" customFormat="true" ht="21.95" hidden="false" customHeight="true" outlineLevel="0" collapsed="false">
      <c r="A5" s="10" t="n">
        <v>1</v>
      </c>
      <c r="B5" s="11" t="s">
        <v>12</v>
      </c>
      <c r="C5" s="12" t="n">
        <v>6206</v>
      </c>
      <c r="D5" s="12" t="n">
        <v>2067</v>
      </c>
      <c r="E5" s="12" t="n">
        <v>190</v>
      </c>
      <c r="F5" s="12" t="n">
        <v>3949</v>
      </c>
      <c r="G5" s="12" t="n">
        <v>25337</v>
      </c>
      <c r="H5" s="12" t="n">
        <v>8796</v>
      </c>
      <c r="I5" s="12" t="n">
        <v>856</v>
      </c>
      <c r="J5" s="12" t="n">
        <v>15685</v>
      </c>
      <c r="K5" s="13" t="n">
        <v>49617</v>
      </c>
      <c r="L5" s="14" t="n">
        <v>16534</v>
      </c>
      <c r="M5" s="14" t="n">
        <v>1520</v>
      </c>
      <c r="N5" s="14" t="n">
        <v>31563</v>
      </c>
      <c r="O5" s="15" t="n">
        <f aca="false">P5+Q5+R5</f>
        <v>2949234.48</v>
      </c>
      <c r="P5" s="10" t="n">
        <f aca="false">L5*59.44</f>
        <v>982780.96</v>
      </c>
      <c r="Q5" s="10" t="n">
        <f aca="false">M5*59.44</f>
        <v>90348.8</v>
      </c>
      <c r="R5" s="10" t="n">
        <f aca="false">N5*59.44</f>
        <v>1876104.72</v>
      </c>
    </row>
    <row r="6" s="16" customFormat="true" ht="21.95" hidden="false" customHeight="true" outlineLevel="0" collapsed="false">
      <c r="A6" s="10" t="n">
        <v>2</v>
      </c>
      <c r="B6" s="11" t="s">
        <v>13</v>
      </c>
      <c r="C6" s="10" t="n">
        <v>4079</v>
      </c>
      <c r="D6" s="10" t="n">
        <v>1487</v>
      </c>
      <c r="E6" s="10" t="n">
        <v>119</v>
      </c>
      <c r="F6" s="10" t="n">
        <v>2473</v>
      </c>
      <c r="G6" s="10" t="n">
        <v>15194</v>
      </c>
      <c r="H6" s="10" t="n">
        <v>5797</v>
      </c>
      <c r="I6" s="10" t="n">
        <v>487</v>
      </c>
      <c r="J6" s="10" t="n">
        <v>8910</v>
      </c>
      <c r="K6" s="17" t="n">
        <v>31572</v>
      </c>
      <c r="L6" s="10" t="n">
        <v>11650</v>
      </c>
      <c r="M6" s="10" t="n">
        <v>931</v>
      </c>
      <c r="N6" s="10" t="n">
        <v>18991</v>
      </c>
      <c r="O6" s="15" t="n">
        <f aca="false">P6+Q6+R6</f>
        <v>1876639.68</v>
      </c>
      <c r="P6" s="10" t="n">
        <f aca="false">L6*59.44</f>
        <v>692476</v>
      </c>
      <c r="Q6" s="10" t="n">
        <f aca="false">M6*59.44</f>
        <v>55338.64</v>
      </c>
      <c r="R6" s="10" t="n">
        <f aca="false">N6*59.44</f>
        <v>1128825.04</v>
      </c>
    </row>
    <row r="7" s="16" customFormat="true" ht="21.95" hidden="false" customHeight="true" outlineLevel="0" collapsed="false">
      <c r="A7" s="10" t="n">
        <v>3</v>
      </c>
      <c r="B7" s="11" t="s">
        <v>14</v>
      </c>
      <c r="C7" s="18" t="n">
        <v>2546</v>
      </c>
      <c r="D7" s="18" t="n">
        <v>1187</v>
      </c>
      <c r="E7" s="18" t="n">
        <v>77</v>
      </c>
      <c r="F7" s="18" t="n">
        <v>1282</v>
      </c>
      <c r="G7" s="18" t="n">
        <v>10773</v>
      </c>
      <c r="H7" s="18" t="n">
        <v>5185</v>
      </c>
      <c r="I7" s="18" t="n">
        <v>379</v>
      </c>
      <c r="J7" s="18" t="n">
        <v>5209</v>
      </c>
      <c r="K7" s="19" t="n">
        <v>19890</v>
      </c>
      <c r="L7" s="18" t="n">
        <v>9233</v>
      </c>
      <c r="M7" s="18" t="n">
        <v>607</v>
      </c>
      <c r="N7" s="18" t="n">
        <v>10050</v>
      </c>
      <c r="O7" s="15" t="n">
        <f aca="false">P7+Q7+R7</f>
        <v>1182261.6</v>
      </c>
      <c r="P7" s="10" t="n">
        <f aca="false">L7*59.44</f>
        <v>548809.52</v>
      </c>
      <c r="Q7" s="10" t="n">
        <f aca="false">M7*59.44</f>
        <v>36080.08</v>
      </c>
      <c r="R7" s="10" t="n">
        <f aca="false">N7*59.44</f>
        <v>597372</v>
      </c>
    </row>
    <row r="8" s="16" customFormat="true" ht="21.95" hidden="false" customHeight="true" outlineLevel="0" collapsed="false">
      <c r="A8" s="10" t="n">
        <v>4</v>
      </c>
      <c r="B8" s="11" t="s">
        <v>15</v>
      </c>
      <c r="C8" s="20" t="n">
        <v>2014</v>
      </c>
      <c r="D8" s="20" t="n">
        <v>664</v>
      </c>
      <c r="E8" s="20" t="n">
        <v>22</v>
      </c>
      <c r="F8" s="20" t="n">
        <v>1328</v>
      </c>
      <c r="G8" s="20" t="n">
        <v>7956</v>
      </c>
      <c r="H8" s="20" t="n">
        <v>2827</v>
      </c>
      <c r="I8" s="20" t="n">
        <v>90</v>
      </c>
      <c r="J8" s="20" t="n">
        <v>5039</v>
      </c>
      <c r="K8" s="17" t="n">
        <v>15970</v>
      </c>
      <c r="L8" s="20" t="n">
        <v>5292</v>
      </c>
      <c r="M8" s="20" t="n">
        <v>175</v>
      </c>
      <c r="N8" s="20" t="n">
        <v>10503</v>
      </c>
      <c r="O8" s="15" t="n">
        <f aca="false">P8+Q8+R8</f>
        <v>949256.8</v>
      </c>
      <c r="P8" s="10" t="n">
        <f aca="false">L8*59.44</f>
        <v>314556.48</v>
      </c>
      <c r="Q8" s="10" t="n">
        <f aca="false">M8*59.44</f>
        <v>10402</v>
      </c>
      <c r="R8" s="10" t="n">
        <f aca="false">N8*59.44</f>
        <v>624298.32</v>
      </c>
    </row>
    <row r="9" s="16" customFormat="true" ht="21.95" hidden="false" customHeight="true" outlineLevel="0" collapsed="false">
      <c r="A9" s="10" t="n">
        <v>5</v>
      </c>
      <c r="B9" s="11" t="s">
        <v>16</v>
      </c>
      <c r="C9" s="21" t="n">
        <v>3120</v>
      </c>
      <c r="D9" s="21" t="n">
        <v>1270</v>
      </c>
      <c r="E9" s="21" t="n">
        <v>28</v>
      </c>
      <c r="F9" s="21" t="n">
        <v>1822</v>
      </c>
      <c r="G9" s="21" t="n">
        <v>13557</v>
      </c>
      <c r="H9" s="21" t="n">
        <v>5869</v>
      </c>
      <c r="I9" s="21" t="n">
        <v>129</v>
      </c>
      <c r="J9" s="21" t="n">
        <v>7559</v>
      </c>
      <c r="K9" s="22" t="n">
        <v>24960</v>
      </c>
      <c r="L9" s="21" t="n">
        <v>10160</v>
      </c>
      <c r="M9" s="21" t="n">
        <v>224</v>
      </c>
      <c r="N9" s="21" t="n">
        <v>14576</v>
      </c>
      <c r="O9" s="15" t="n">
        <f aca="false">P9+Q9+R9</f>
        <v>1483622.4</v>
      </c>
      <c r="P9" s="10" t="n">
        <f aca="false">L9*59.44</f>
        <v>603910.4</v>
      </c>
      <c r="Q9" s="10" t="n">
        <f aca="false">M9*59.44</f>
        <v>13314.56</v>
      </c>
      <c r="R9" s="10" t="n">
        <f aca="false">N9*59.44</f>
        <v>866397.44</v>
      </c>
    </row>
    <row r="10" s="16" customFormat="true" ht="21.95" hidden="false" customHeight="true" outlineLevel="0" collapsed="false">
      <c r="A10" s="10" t="n">
        <v>6</v>
      </c>
      <c r="B10" s="11" t="s">
        <v>17</v>
      </c>
      <c r="C10" s="23" t="n">
        <v>4865</v>
      </c>
      <c r="D10" s="23" t="n">
        <v>2229</v>
      </c>
      <c r="E10" s="23" t="n">
        <v>69</v>
      </c>
      <c r="F10" s="23" t="n">
        <v>2567</v>
      </c>
      <c r="G10" s="23" t="n">
        <v>19131</v>
      </c>
      <c r="H10" s="23" t="n">
        <v>9340</v>
      </c>
      <c r="I10" s="23" t="n">
        <v>293</v>
      </c>
      <c r="J10" s="23" t="n">
        <v>9498</v>
      </c>
      <c r="K10" s="24" t="n">
        <v>38623</v>
      </c>
      <c r="L10" s="23" t="n">
        <v>17740</v>
      </c>
      <c r="M10" s="23" t="n">
        <v>539</v>
      </c>
      <c r="N10" s="23" t="n">
        <v>20344</v>
      </c>
      <c r="O10" s="15" t="n">
        <f aca="false">P10+Q10+R10</f>
        <v>2295751.12</v>
      </c>
      <c r="P10" s="10" t="n">
        <f aca="false">L10*59.44</f>
        <v>1054465.6</v>
      </c>
      <c r="Q10" s="10" t="n">
        <f aca="false">M10*59.44</f>
        <v>32038.16</v>
      </c>
      <c r="R10" s="10" t="n">
        <f aca="false">N10*59.44</f>
        <v>1209247.36</v>
      </c>
    </row>
    <row r="11" s="16" customFormat="true" ht="21.95" hidden="false" customHeight="true" outlineLevel="0" collapsed="false">
      <c r="A11" s="10" t="n">
        <v>7</v>
      </c>
      <c r="B11" s="11" t="s">
        <v>18</v>
      </c>
      <c r="C11" s="25" t="n">
        <v>9239</v>
      </c>
      <c r="D11" s="25" t="n">
        <v>3099</v>
      </c>
      <c r="E11" s="25" t="n">
        <v>131</v>
      </c>
      <c r="F11" s="25" t="n">
        <v>6009</v>
      </c>
      <c r="G11" s="25" t="n">
        <v>36962</v>
      </c>
      <c r="H11" s="25" t="n">
        <v>13119</v>
      </c>
      <c r="I11" s="25" t="n">
        <v>601</v>
      </c>
      <c r="J11" s="26" t="n">
        <v>23242</v>
      </c>
      <c r="K11" s="27" t="n">
        <v>70976</v>
      </c>
      <c r="L11" s="25" t="n">
        <v>23972</v>
      </c>
      <c r="M11" s="25" t="n">
        <v>1047</v>
      </c>
      <c r="N11" s="25" t="n">
        <v>45957</v>
      </c>
      <c r="O11" s="15" t="n">
        <f aca="false">P11+Q11+R11</f>
        <v>4218813.44</v>
      </c>
      <c r="P11" s="10" t="n">
        <f aca="false">L11*59.44</f>
        <v>1424895.68</v>
      </c>
      <c r="Q11" s="10" t="n">
        <f aca="false">M11*59.44</f>
        <v>62233.68</v>
      </c>
      <c r="R11" s="10" t="n">
        <f aca="false">N11*59.44</f>
        <v>2731684.08</v>
      </c>
    </row>
    <row r="12" s="16" customFormat="true" ht="21.95" hidden="false" customHeight="true" outlineLevel="0" collapsed="false">
      <c r="A12" s="10" t="n">
        <v>8</v>
      </c>
      <c r="B12" s="11" t="s">
        <v>19</v>
      </c>
      <c r="C12" s="28" t="n">
        <v>1529</v>
      </c>
      <c r="D12" s="28" t="n">
        <v>861</v>
      </c>
      <c r="E12" s="28" t="n">
        <v>69</v>
      </c>
      <c r="F12" s="28" t="n">
        <v>599</v>
      </c>
      <c r="G12" s="10" t="n">
        <v>7092</v>
      </c>
      <c r="H12" s="28" t="n">
        <v>4074</v>
      </c>
      <c r="I12" s="29" t="n">
        <v>341</v>
      </c>
      <c r="J12" s="30" t="n">
        <v>2677</v>
      </c>
      <c r="K12" s="31" t="n">
        <v>12172</v>
      </c>
      <c r="L12" s="29" t="n">
        <v>6868</v>
      </c>
      <c r="M12" s="29" t="n">
        <v>547</v>
      </c>
      <c r="N12" s="29" t="n">
        <v>4757</v>
      </c>
      <c r="O12" s="15" t="n">
        <f aca="false">P12+Q12+R12</f>
        <v>723503.68</v>
      </c>
      <c r="P12" s="10" t="n">
        <f aca="false">L12*59.44</f>
        <v>408233.92</v>
      </c>
      <c r="Q12" s="10" t="n">
        <f aca="false">M12*59.44</f>
        <v>32513.68</v>
      </c>
      <c r="R12" s="10" t="n">
        <f aca="false">N12*59.44</f>
        <v>282756.08</v>
      </c>
    </row>
    <row r="13" s="16" customFormat="true" ht="21.95" hidden="false" customHeight="true" outlineLevel="0" collapsed="false">
      <c r="A13" s="10" t="n">
        <v>9</v>
      </c>
      <c r="B13" s="11" t="s">
        <v>20</v>
      </c>
      <c r="C13" s="15" t="n">
        <v>2537</v>
      </c>
      <c r="D13" s="15" t="n">
        <v>1092</v>
      </c>
      <c r="E13" s="15" t="n">
        <v>51</v>
      </c>
      <c r="F13" s="15" t="n">
        <v>1394</v>
      </c>
      <c r="G13" s="15" t="n">
        <v>10762</v>
      </c>
      <c r="H13" s="15" t="n">
        <v>4717</v>
      </c>
      <c r="I13" s="15" t="n">
        <v>237</v>
      </c>
      <c r="J13" s="32" t="n">
        <v>5808</v>
      </c>
      <c r="K13" s="15" t="n">
        <v>19544</v>
      </c>
      <c r="L13" s="15" t="n">
        <v>8518</v>
      </c>
      <c r="M13" s="15" t="n">
        <v>413</v>
      </c>
      <c r="N13" s="15" t="n">
        <v>10613</v>
      </c>
      <c r="O13" s="15" t="n">
        <f aca="false">P13+Q13+R13</f>
        <v>1161695.36</v>
      </c>
      <c r="P13" s="10" t="n">
        <f aca="false">L13*59.44</f>
        <v>506309.92</v>
      </c>
      <c r="Q13" s="10" t="n">
        <f aca="false">M13*59.44</f>
        <v>24548.72</v>
      </c>
      <c r="R13" s="10" t="n">
        <f aca="false">N13*59.44</f>
        <v>630836.72</v>
      </c>
    </row>
    <row r="14" s="16" customFormat="true" ht="21.95" hidden="false" customHeight="true" outlineLevel="0" collapsed="false">
      <c r="A14" s="10" t="n">
        <v>10</v>
      </c>
      <c r="B14" s="11" t="s">
        <v>21</v>
      </c>
      <c r="C14" s="33" t="n">
        <v>13004</v>
      </c>
      <c r="D14" s="33" t="n">
        <v>2690</v>
      </c>
      <c r="E14" s="33" t="n">
        <v>208</v>
      </c>
      <c r="F14" s="33" t="n">
        <v>10106</v>
      </c>
      <c r="G14" s="33" t="n">
        <v>54153</v>
      </c>
      <c r="H14" s="33" t="n">
        <v>12083</v>
      </c>
      <c r="I14" s="33" t="n">
        <v>911</v>
      </c>
      <c r="J14" s="34" t="n">
        <v>41159</v>
      </c>
      <c r="K14" s="35" t="n">
        <v>104032</v>
      </c>
      <c r="L14" s="33" t="n">
        <v>21520</v>
      </c>
      <c r="M14" s="33" t="n">
        <v>1664</v>
      </c>
      <c r="N14" s="33" t="n">
        <v>80848</v>
      </c>
      <c r="O14" s="15" t="n">
        <f aca="false">P14+Q14+R14</f>
        <v>6183662.08</v>
      </c>
      <c r="P14" s="10" t="n">
        <f aca="false">L14*59.44</f>
        <v>1279148.8</v>
      </c>
      <c r="Q14" s="10" t="n">
        <f aca="false">M14*59.44</f>
        <v>98908.16</v>
      </c>
      <c r="R14" s="10" t="n">
        <f aca="false">N14*59.44</f>
        <v>4805605.12</v>
      </c>
    </row>
    <row r="15" s="16" customFormat="true" ht="21.95" hidden="false" customHeight="true" outlineLevel="0" collapsed="false">
      <c r="A15" s="10" t="n">
        <v>11</v>
      </c>
      <c r="B15" s="36" t="s">
        <v>22</v>
      </c>
      <c r="C15" s="37" t="n">
        <v>4042</v>
      </c>
      <c r="D15" s="37" t="n">
        <v>1705</v>
      </c>
      <c r="E15" s="37" t="n">
        <v>130</v>
      </c>
      <c r="F15" s="37" t="n">
        <v>2207</v>
      </c>
      <c r="G15" s="37" t="n">
        <v>18798</v>
      </c>
      <c r="H15" s="37" t="n">
        <v>8283</v>
      </c>
      <c r="I15" s="37" t="n">
        <v>659</v>
      </c>
      <c r="J15" s="38" t="n">
        <v>9856</v>
      </c>
      <c r="K15" s="15" t="n">
        <v>31690</v>
      </c>
      <c r="L15" s="37" t="n">
        <v>13384</v>
      </c>
      <c r="M15" s="37" t="n">
        <v>1026</v>
      </c>
      <c r="N15" s="37" t="n">
        <v>17280</v>
      </c>
      <c r="O15" s="15" t="n">
        <f aca="false">P15+Q15+R15</f>
        <v>1883653.6</v>
      </c>
      <c r="P15" s="10" t="n">
        <f aca="false">L15*59.44</f>
        <v>795544.96</v>
      </c>
      <c r="Q15" s="10" t="n">
        <f aca="false">M15*59.44</f>
        <v>60985.44</v>
      </c>
      <c r="R15" s="10" t="n">
        <f aca="false">N15*59.44</f>
        <v>1027123.2</v>
      </c>
    </row>
    <row r="16" s="16" customFormat="true" ht="21.95" hidden="false" customHeight="true" outlineLevel="0" collapsed="false">
      <c r="A16" s="10" t="n">
        <v>12</v>
      </c>
      <c r="B16" s="36" t="s">
        <v>23</v>
      </c>
      <c r="C16" s="37" t="n">
        <v>3808</v>
      </c>
      <c r="D16" s="37" t="n">
        <v>1402</v>
      </c>
      <c r="E16" s="37" t="n">
        <v>70</v>
      </c>
      <c r="F16" s="37" t="n">
        <v>2336</v>
      </c>
      <c r="G16" s="37" t="n">
        <v>15924</v>
      </c>
      <c r="H16" s="37" t="n">
        <v>6180</v>
      </c>
      <c r="I16" s="37" t="n">
        <v>342</v>
      </c>
      <c r="J16" s="38" t="n">
        <v>9402</v>
      </c>
      <c r="K16" s="15" t="n">
        <v>30208</v>
      </c>
      <c r="L16" s="37" t="n">
        <v>11158</v>
      </c>
      <c r="M16" s="37" t="n">
        <v>556</v>
      </c>
      <c r="N16" s="37" t="n">
        <v>18494</v>
      </c>
      <c r="O16" s="15" t="n">
        <f aca="false">P16+Q16+R16</f>
        <v>1795563.52</v>
      </c>
      <c r="P16" s="10" t="n">
        <f aca="false">L16*59.44</f>
        <v>663231.52</v>
      </c>
      <c r="Q16" s="10" t="n">
        <f aca="false">M16*59.44</f>
        <v>33048.64</v>
      </c>
      <c r="R16" s="10" t="n">
        <f aca="false">N16*59.44</f>
        <v>1099283.36</v>
      </c>
    </row>
    <row r="17" s="16" customFormat="true" ht="21.95" hidden="false" customHeight="true" outlineLevel="0" collapsed="false">
      <c r="A17" s="10" t="n">
        <v>13</v>
      </c>
      <c r="B17" s="36" t="s">
        <v>24</v>
      </c>
      <c r="C17" s="39" t="n">
        <v>5025</v>
      </c>
      <c r="D17" s="39" t="n">
        <v>1457</v>
      </c>
      <c r="E17" s="39" t="n">
        <v>85</v>
      </c>
      <c r="F17" s="39" t="n">
        <v>3483</v>
      </c>
      <c r="G17" s="40" t="n">
        <v>21211</v>
      </c>
      <c r="H17" s="39" t="n">
        <v>6385</v>
      </c>
      <c r="I17" s="39" t="n">
        <v>373</v>
      </c>
      <c r="J17" s="41" t="n">
        <v>14453</v>
      </c>
      <c r="K17" s="40" t="n">
        <v>36210</v>
      </c>
      <c r="L17" s="39" t="n">
        <v>11149</v>
      </c>
      <c r="M17" s="39" t="n">
        <v>598</v>
      </c>
      <c r="N17" s="39" t="n">
        <v>24463</v>
      </c>
      <c r="O17" s="15" t="n">
        <f aca="false">P17+Q17+R17</f>
        <v>2152322.4</v>
      </c>
      <c r="P17" s="10" t="n">
        <f aca="false">L17*59.44</f>
        <v>662696.56</v>
      </c>
      <c r="Q17" s="10" t="n">
        <f aca="false">M17*59.44</f>
        <v>35545.12</v>
      </c>
      <c r="R17" s="10" t="n">
        <f aca="false">N17*59.44</f>
        <v>1454080.72</v>
      </c>
    </row>
    <row r="18" s="16" customFormat="true" ht="21.95" hidden="false" customHeight="true" outlineLevel="0" collapsed="false">
      <c r="A18" s="10" t="n">
        <v>14</v>
      </c>
      <c r="B18" s="36" t="s">
        <v>25</v>
      </c>
      <c r="C18" s="37" t="n">
        <v>7947</v>
      </c>
      <c r="D18" s="37" t="n">
        <v>2021</v>
      </c>
      <c r="E18" s="37" t="n">
        <v>204</v>
      </c>
      <c r="F18" s="37" t="n">
        <v>5722</v>
      </c>
      <c r="G18" s="37" t="n">
        <v>29257</v>
      </c>
      <c r="H18" s="37" t="n">
        <v>8193</v>
      </c>
      <c r="I18" s="37" t="n">
        <v>853</v>
      </c>
      <c r="J18" s="38" t="n">
        <v>20211</v>
      </c>
      <c r="K18" s="15" t="n">
        <v>63576</v>
      </c>
      <c r="L18" s="37" t="n">
        <v>16168</v>
      </c>
      <c r="M18" s="37" t="n">
        <v>1632</v>
      </c>
      <c r="N18" s="37" t="n">
        <v>45776</v>
      </c>
      <c r="O18" s="15" t="n">
        <f aca="false">P18+Q18+R18</f>
        <v>3778957.44</v>
      </c>
      <c r="P18" s="10" t="n">
        <f aca="false">L18*59.44</f>
        <v>961025.92</v>
      </c>
      <c r="Q18" s="10" t="n">
        <f aca="false">M18*59.44</f>
        <v>97006.08</v>
      </c>
      <c r="R18" s="10" t="n">
        <f aca="false">N18*59.44</f>
        <v>2720925.44</v>
      </c>
    </row>
    <row r="19" s="16" customFormat="true" ht="21.95" hidden="false" customHeight="true" outlineLevel="0" collapsed="false">
      <c r="A19" s="10" t="n">
        <v>15</v>
      </c>
      <c r="B19" s="36" t="s">
        <v>26</v>
      </c>
      <c r="C19" s="37" t="n">
        <v>5837</v>
      </c>
      <c r="D19" s="37" t="n">
        <v>1679</v>
      </c>
      <c r="E19" s="37" t="n">
        <v>78</v>
      </c>
      <c r="F19" s="37" t="n">
        <v>4080</v>
      </c>
      <c r="G19" s="37" t="n">
        <v>24712</v>
      </c>
      <c r="H19" s="37" t="n">
        <v>7850</v>
      </c>
      <c r="I19" s="37" t="n">
        <v>410</v>
      </c>
      <c r="J19" s="38" t="n">
        <v>16452</v>
      </c>
      <c r="K19" s="15" t="n">
        <v>46696</v>
      </c>
      <c r="L19" s="37" t="n">
        <v>13432</v>
      </c>
      <c r="M19" s="37" t="n">
        <v>624</v>
      </c>
      <c r="N19" s="37" t="n">
        <v>32640</v>
      </c>
      <c r="O19" s="15" t="n">
        <f aca="false">P19+Q19+R19</f>
        <v>2775610.24</v>
      </c>
      <c r="P19" s="10" t="n">
        <f aca="false">L19*59.44</f>
        <v>798398.08</v>
      </c>
      <c r="Q19" s="10" t="n">
        <f aca="false">M19*59.44</f>
        <v>37090.56</v>
      </c>
      <c r="R19" s="10" t="n">
        <f aca="false">N19*59.44</f>
        <v>1940121.6</v>
      </c>
    </row>
    <row r="20" s="16" customFormat="true" ht="21.95" hidden="false" customHeight="true" outlineLevel="0" collapsed="false">
      <c r="A20" s="10" t="n">
        <v>16</v>
      </c>
      <c r="B20" s="36" t="s">
        <v>27</v>
      </c>
      <c r="C20" s="37" t="n">
        <v>3311</v>
      </c>
      <c r="D20" s="37" t="n">
        <v>1053</v>
      </c>
      <c r="E20" s="37" t="n">
        <v>57</v>
      </c>
      <c r="F20" s="37" t="n">
        <v>2201</v>
      </c>
      <c r="G20" s="37" t="n">
        <v>14595</v>
      </c>
      <c r="H20" s="37" t="n">
        <v>5070</v>
      </c>
      <c r="I20" s="37" t="n">
        <v>277</v>
      </c>
      <c r="J20" s="38" t="n">
        <v>9248</v>
      </c>
      <c r="K20" s="15" t="n">
        <v>26482</v>
      </c>
      <c r="L20" s="37" t="n">
        <v>8424</v>
      </c>
      <c r="M20" s="37" t="n">
        <v>456</v>
      </c>
      <c r="N20" s="37" t="n">
        <v>17602</v>
      </c>
      <c r="O20" s="15" t="n">
        <f aca="false">P20+Q20+R20</f>
        <v>1574090.08</v>
      </c>
      <c r="P20" s="10" t="n">
        <f aca="false">L20*59.44</f>
        <v>500722.56</v>
      </c>
      <c r="Q20" s="10" t="n">
        <f aca="false">M20*59.44</f>
        <v>27104.64</v>
      </c>
      <c r="R20" s="10" t="n">
        <f aca="false">N20*59.44</f>
        <v>1046262.88</v>
      </c>
    </row>
    <row r="21" s="16" customFormat="true" ht="21.95" hidden="false" customHeight="true" outlineLevel="0" collapsed="false">
      <c r="A21" s="10" t="n">
        <v>17</v>
      </c>
      <c r="B21" s="36" t="s">
        <v>28</v>
      </c>
      <c r="C21" s="42" t="n">
        <v>2561</v>
      </c>
      <c r="D21" s="42" t="n">
        <v>932</v>
      </c>
      <c r="E21" s="42" t="n">
        <v>88</v>
      </c>
      <c r="F21" s="42" t="n">
        <v>1541</v>
      </c>
      <c r="G21" s="42" t="n">
        <v>9764</v>
      </c>
      <c r="H21" s="42" t="n">
        <v>3935</v>
      </c>
      <c r="I21" s="42" t="n">
        <v>346</v>
      </c>
      <c r="J21" s="43" t="n">
        <v>5483</v>
      </c>
      <c r="K21" s="44" t="n">
        <v>20296</v>
      </c>
      <c r="L21" s="42" t="n">
        <v>7430</v>
      </c>
      <c r="M21" s="42" t="n">
        <v>702</v>
      </c>
      <c r="N21" s="42" t="n">
        <v>12164</v>
      </c>
      <c r="O21" s="15" t="n">
        <f aca="false">P21+Q21+R21</f>
        <v>1206394.24</v>
      </c>
      <c r="P21" s="10" t="n">
        <f aca="false">L21*59.44</f>
        <v>441639.2</v>
      </c>
      <c r="Q21" s="10" t="n">
        <f aca="false">M21*59.44</f>
        <v>41726.88</v>
      </c>
      <c r="R21" s="10" t="n">
        <f aca="false">N21*59.44</f>
        <v>723028.16</v>
      </c>
    </row>
    <row r="22" s="16" customFormat="true" ht="21.95" hidden="false" customHeight="true" outlineLevel="0" collapsed="false">
      <c r="A22" s="10" t="n">
        <v>18</v>
      </c>
      <c r="B22" s="36" t="s">
        <v>29</v>
      </c>
      <c r="C22" s="45" t="n">
        <v>3399</v>
      </c>
      <c r="D22" s="46" t="n">
        <v>1151</v>
      </c>
      <c r="E22" s="46" t="n">
        <v>125</v>
      </c>
      <c r="F22" s="46" t="n">
        <v>2123</v>
      </c>
      <c r="G22" s="45" t="n">
        <v>14804</v>
      </c>
      <c r="H22" s="46" t="n">
        <v>5195</v>
      </c>
      <c r="I22" s="46" t="n">
        <v>593</v>
      </c>
      <c r="J22" s="47" t="n">
        <v>9016</v>
      </c>
      <c r="K22" s="48" t="n">
        <v>26621</v>
      </c>
      <c r="L22" s="46" t="n">
        <v>9035</v>
      </c>
      <c r="M22" s="46" t="n">
        <v>984</v>
      </c>
      <c r="N22" s="46" t="n">
        <v>16602</v>
      </c>
      <c r="O22" s="15" t="n">
        <f aca="false">P22+Q22+R22</f>
        <v>1582352.24</v>
      </c>
      <c r="P22" s="10" t="n">
        <f aca="false">L22*59.44</f>
        <v>537040.4</v>
      </c>
      <c r="Q22" s="10" t="n">
        <f aca="false">M22*59.44</f>
        <v>58488.96</v>
      </c>
      <c r="R22" s="10" t="n">
        <f aca="false">N22*59.44</f>
        <v>986822.88</v>
      </c>
    </row>
    <row r="23" s="16" customFormat="true" ht="21.95" hidden="false" customHeight="true" outlineLevel="0" collapsed="false">
      <c r="A23" s="10" t="n">
        <v>19</v>
      </c>
      <c r="B23" s="36" t="s">
        <v>30</v>
      </c>
      <c r="C23" s="10" t="n">
        <v>4669</v>
      </c>
      <c r="D23" s="10" t="n">
        <v>1305</v>
      </c>
      <c r="E23" s="10" t="n">
        <v>128</v>
      </c>
      <c r="F23" s="10" t="n">
        <v>3236</v>
      </c>
      <c r="G23" s="10" t="n">
        <v>19218</v>
      </c>
      <c r="H23" s="10" t="n">
        <v>5518</v>
      </c>
      <c r="I23" s="10" t="n">
        <v>556</v>
      </c>
      <c r="J23" s="49" t="n">
        <v>13144</v>
      </c>
      <c r="K23" s="17" t="n">
        <v>37346</v>
      </c>
      <c r="L23" s="10" t="n">
        <v>10440</v>
      </c>
      <c r="M23" s="10" t="n">
        <v>1024</v>
      </c>
      <c r="N23" s="10" t="n">
        <v>25882</v>
      </c>
      <c r="O23" s="15" t="n">
        <f aca="false">P23+Q23+R23</f>
        <v>2219846.24</v>
      </c>
      <c r="P23" s="10" t="n">
        <f aca="false">L23*59.44</f>
        <v>620553.6</v>
      </c>
      <c r="Q23" s="10" t="n">
        <f aca="false">M23*59.44</f>
        <v>60866.56</v>
      </c>
      <c r="R23" s="10" t="n">
        <f aca="false">N23*59.44</f>
        <v>1538426.08</v>
      </c>
    </row>
    <row r="24" s="54" customFormat="true" ht="29.1" hidden="false" customHeight="true" outlineLevel="0" collapsed="false">
      <c r="A24" s="50" t="s">
        <v>31</v>
      </c>
      <c r="B24" s="50"/>
      <c r="C24" s="51" t="n">
        <f aca="false">SUM(C5:C23)</f>
        <v>89738</v>
      </c>
      <c r="D24" s="51" t="n">
        <f aca="false">SUM(D5:D23)</f>
        <v>29351</v>
      </c>
      <c r="E24" s="51" t="n">
        <f aca="false">SUM(E5:E23)</f>
        <v>1929</v>
      </c>
      <c r="F24" s="51" t="n">
        <f aca="false">SUM(F5:F23)</f>
        <v>58458</v>
      </c>
      <c r="G24" s="51" t="n">
        <f aca="false">SUM(G5:G23)</f>
        <v>369200</v>
      </c>
      <c r="H24" s="51" t="n">
        <f aca="false">SUM(H5:H23)</f>
        <v>128416</v>
      </c>
      <c r="I24" s="51" t="n">
        <f aca="false">SUM(I5:I23)</f>
        <v>8733</v>
      </c>
      <c r="J24" s="52" t="n">
        <f aca="false">SUM(J5:J23)</f>
        <v>232051</v>
      </c>
      <c r="K24" s="53" t="n">
        <f aca="false">SUM(K5:K23)</f>
        <v>706481</v>
      </c>
      <c r="L24" s="51" t="n">
        <f aca="false">SUM(L5:L23)</f>
        <v>232107</v>
      </c>
      <c r="M24" s="51" t="n">
        <f aca="false">SUM(M5:M23)</f>
        <v>15269</v>
      </c>
      <c r="N24" s="51" t="n">
        <f aca="false">SUM(N5:N23)</f>
        <v>459105</v>
      </c>
      <c r="O24" s="15" t="n">
        <f aca="false">P24+Q24+R24</f>
        <v>41993230.64</v>
      </c>
      <c r="P24" s="10" t="n">
        <f aca="false">L24*59.44</f>
        <v>13796440.08</v>
      </c>
      <c r="Q24" s="10" t="n">
        <f aca="false">M24*59.44</f>
        <v>907589.36</v>
      </c>
      <c r="R24" s="10" t="n">
        <f aca="false">N24*59.44</f>
        <v>27289201.2</v>
      </c>
    </row>
    <row r="25" customFormat="false" ht="26" hidden="false" customHeight="true" outlineLevel="0" collapsed="false">
      <c r="A25" s="55" t="s">
        <v>3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</row>
    <row r="26" customFormat="false" ht="33" hidden="false" customHeight="true" outlineLevel="0" collapsed="false">
      <c r="A26" s="56" t="s">
        <v>33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/>
    </row>
    <row r="27" s="59" customFormat="true" ht="24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8"/>
      <c r="R27" s="57"/>
      <c r="S27" s="57"/>
    </row>
  </sheetData>
  <mergeCells count="9">
    <mergeCell ref="A1:R1"/>
    <mergeCell ref="A2:R2"/>
    <mergeCell ref="C3:F3"/>
    <mergeCell ref="G3:J3"/>
    <mergeCell ref="K3:N3"/>
    <mergeCell ref="O3:R3"/>
    <mergeCell ref="A24:B24"/>
    <mergeCell ref="A25:R25"/>
    <mergeCell ref="A26:R26"/>
  </mergeCells>
  <printOptions headings="false" gridLines="false" gridLinesSet="true" horizontalCentered="true" verticalCentered="false"/>
  <pageMargins left="0.751388888888889" right="0.75138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9:32:42Z</dcterms:created>
  <dc:creator>User</dc:creator>
  <dc:description/>
  <dc:language>en-US</dc:language>
  <cp:lastModifiedBy>guyuan</cp:lastModifiedBy>
  <cp:lastPrinted>2023-01-12T10:45:46Z</cp:lastPrinted>
  <dcterms:modified xsi:type="dcterms:W3CDTF">2023-12-18T09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AF19ABD894374841E83BD35D60694</vt:lpwstr>
  </property>
  <property fmtid="{D5CDD505-2E9C-101B-9397-08002B2CF9AE}" pid="3" name="KSOProductBuildVer">
    <vt:lpwstr>2052-11.8.2.10337</vt:lpwstr>
  </property>
  <property fmtid="{D5CDD505-2E9C-101B-9397-08002B2CF9AE}" pid="4" name="KSORubyTemplateID">
    <vt:lpwstr>11</vt:lpwstr>
  </property>
</Properties>
</file>