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、脱贫户监测户资金兑付花名册 " sheetId="1" state="visible" r:id="rId2"/>
  </sheets>
  <definedNames>
    <definedName function="false" hidden="false" localSheetId="0" name="Excel_BuiltIn__FilterDatabase" vbProcedure="false">'4-1、脱贫户监测户资金兑付花名册 '!$A$4:$HP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10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-4-1</t>
    </r>
  </si>
  <si>
    <r>
      <rPr>
        <sz val="16"/>
        <rFont val="Noto Sans"/>
        <family val="2"/>
      </rPr>
      <t xml:space="preserve">西吉县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农业产业高质量发展全株玉米（苜蓿）青贮项目</t>
    </r>
    <r>
      <rPr>
        <sz val="16"/>
        <rFont val="方正小标宋简体"/>
        <family val="4"/>
        <charset val="134"/>
      </rPr>
      <t xml:space="preserve">A</t>
    </r>
    <r>
      <rPr>
        <sz val="16"/>
        <rFont val="Noto Sans"/>
        <family val="2"/>
      </rPr>
      <t xml:space="preserve">类</t>
    </r>
    <r>
      <rPr>
        <sz val="16"/>
        <rFont val="方正小标宋简体"/>
        <family val="4"/>
        <charset val="134"/>
      </rPr>
      <t xml:space="preserve">B</t>
    </r>
    <r>
      <rPr>
        <sz val="16"/>
        <rFont val="Noto Sans"/>
        <family val="2"/>
      </rPr>
      <t xml:space="preserve">类</t>
    </r>
    <r>
      <rPr>
        <sz val="16"/>
        <rFont val="方正小标宋简体"/>
        <family val="4"/>
        <charset val="134"/>
      </rPr>
      <t xml:space="preserve">C</t>
    </r>
    <r>
      <rPr>
        <sz val="16"/>
        <rFont val="Noto Sans"/>
        <family val="2"/>
      </rPr>
      <t xml:space="preserve">类户
补助资金兑付花名册</t>
    </r>
  </si>
  <si>
    <r>
      <rPr>
        <u val="single"/>
        <sz val="11"/>
        <color rgb="FF000000"/>
        <rFont val="Noto Sans"/>
        <family val="2"/>
      </rPr>
      <t xml:space="preserve">                 </t>
    </r>
    <r>
      <rPr>
        <sz val="11"/>
        <color rgb="FF000000"/>
        <rFont val="Noto Sans"/>
        <family val="2"/>
      </rPr>
      <t xml:space="preserve">乡 镇（盖章 ）                                                                                                           </t>
    </r>
  </si>
  <si>
    <t xml:space="preserve">编号</t>
  </si>
  <si>
    <t xml:space="preserve">户主姓名</t>
  </si>
  <si>
    <t xml:space="preserve">村组</t>
  </si>
  <si>
    <t xml:space="preserve">户类别</t>
  </si>
  <si>
    <t xml:space="preserve">受益人口</t>
  </si>
  <si>
    <t xml:space="preserve">身份证号</t>
  </si>
  <si>
    <t xml:space="preserve">一卡通号</t>
  </si>
  <si>
    <t xml:space="preserve">青贮数量（吨）</t>
  </si>
  <si>
    <r>
      <rPr>
        <sz val="11"/>
        <color rgb="FF000000"/>
        <rFont val="Noto Sans"/>
        <family val="2"/>
      </rPr>
      <t xml:space="preserve">补贴标准（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t xml:space="preserve">补贴金额（元）</t>
  </si>
  <si>
    <t xml:space="preserve">联系电话</t>
  </si>
  <si>
    <t xml:space="preserve">备注</t>
  </si>
  <si>
    <t xml:space="preserve">马世林</t>
  </si>
  <si>
    <t xml:space="preserve">八组</t>
  </si>
  <si>
    <t xml:space="preserve">A</t>
  </si>
  <si>
    <t xml:space="preserve">64042*******104936</t>
  </si>
  <si>
    <t xml:space="preserve">62294*******1318273</t>
  </si>
  <si>
    <t xml:space="preserve">152****6685</t>
  </si>
  <si>
    <t xml:space="preserve">王斌</t>
  </si>
  <si>
    <t xml:space="preserve">64222*******054916</t>
  </si>
  <si>
    <t xml:space="preserve">62294*******6451739</t>
  </si>
  <si>
    <t xml:space="preserve">181****3439</t>
  </si>
  <si>
    <t xml:space="preserve">马正明</t>
  </si>
  <si>
    <t xml:space="preserve">64222*******054910</t>
  </si>
  <si>
    <t xml:space="preserve">62294*******1428656</t>
  </si>
  <si>
    <t xml:space="preserve">186****2584</t>
  </si>
  <si>
    <t xml:space="preserve">王国宗</t>
  </si>
  <si>
    <t xml:space="preserve">七组</t>
  </si>
  <si>
    <t xml:space="preserve">64222*******134913</t>
  </si>
  <si>
    <t xml:space="preserve">62294*******6325763</t>
  </si>
  <si>
    <t xml:space="preserve">153****9785</t>
  </si>
  <si>
    <t xml:space="preserve">王义林</t>
  </si>
  <si>
    <t xml:space="preserve">64222*******24491X</t>
  </si>
  <si>
    <t xml:space="preserve">62294*******1599055</t>
  </si>
  <si>
    <t xml:space="preserve">180****7625</t>
  </si>
  <si>
    <t xml:space="preserve">马文和</t>
  </si>
  <si>
    <t xml:space="preserve">64222*******104976</t>
  </si>
  <si>
    <t xml:space="preserve">62294*******6451812</t>
  </si>
  <si>
    <t xml:space="preserve">153****0075</t>
  </si>
  <si>
    <t xml:space="preserve">王永清</t>
  </si>
  <si>
    <t xml:space="preserve">64222*******274911</t>
  </si>
  <si>
    <t xml:space="preserve">62294*******2845342</t>
  </si>
  <si>
    <t xml:space="preserve">182****6747</t>
  </si>
  <si>
    <t xml:space="preserve">王彦虎</t>
  </si>
  <si>
    <t xml:space="preserve">六组</t>
  </si>
  <si>
    <t xml:space="preserve">64222*******154958</t>
  </si>
  <si>
    <t xml:space="preserve">62294*******1439496</t>
  </si>
  <si>
    <t xml:space="preserve">177****6884</t>
  </si>
  <si>
    <t xml:space="preserve">王瑞峰</t>
  </si>
  <si>
    <t xml:space="preserve">四组</t>
  </si>
  <si>
    <t xml:space="preserve">64222*******274918</t>
  </si>
  <si>
    <t xml:space="preserve">62294*******6455896</t>
  </si>
  <si>
    <t xml:space="preserve">199****2713</t>
  </si>
  <si>
    <t xml:space="preserve">马福林</t>
  </si>
  <si>
    <t xml:space="preserve">64222*******134938</t>
  </si>
  <si>
    <t xml:space="preserve">62294*******1138967</t>
  </si>
  <si>
    <t xml:space="preserve">199****9393</t>
  </si>
  <si>
    <t xml:space="preserve">马虎彪</t>
  </si>
  <si>
    <t xml:space="preserve">64222*******254917</t>
  </si>
  <si>
    <t xml:space="preserve">62294*******6446598</t>
  </si>
  <si>
    <t xml:space="preserve">181****4576</t>
  </si>
  <si>
    <t xml:space="preserve">马彦虎</t>
  </si>
  <si>
    <t xml:space="preserve">三组</t>
  </si>
  <si>
    <t xml:space="preserve">64222*******014913</t>
  </si>
  <si>
    <t xml:space="preserve">62294*******6415809</t>
  </si>
  <si>
    <t xml:space="preserve">181****0075</t>
  </si>
  <si>
    <t xml:space="preserve">王荣升</t>
  </si>
  <si>
    <t xml:space="preserve">64222*******08493X</t>
  </si>
  <si>
    <t xml:space="preserve">62294*******6824054</t>
  </si>
  <si>
    <t xml:space="preserve">181****0389</t>
  </si>
  <si>
    <t xml:space="preserve">马应成</t>
  </si>
  <si>
    <t xml:space="preserve">五组</t>
  </si>
  <si>
    <t xml:space="preserve">64222*******124918</t>
  </si>
  <si>
    <t xml:space="preserve">62294*******6118369</t>
  </si>
  <si>
    <t xml:space="preserve">155****5697</t>
  </si>
  <si>
    <t xml:space="preserve">打包</t>
  </si>
  <si>
    <t xml:space="preserve">马志渊</t>
  </si>
  <si>
    <t xml:space="preserve">一组</t>
  </si>
  <si>
    <t xml:space="preserve">64222*******154910</t>
  </si>
  <si>
    <t xml:space="preserve">62294*******1344757</t>
  </si>
  <si>
    <t xml:space="preserve">182****3902</t>
  </si>
  <si>
    <t xml:space="preserve">王克俭</t>
  </si>
  <si>
    <t xml:space="preserve">C</t>
  </si>
  <si>
    <t xml:space="preserve">64222*******194912</t>
  </si>
  <si>
    <t xml:space="preserve">62294*******1837528</t>
  </si>
  <si>
    <t xml:space="preserve">130****5467</t>
  </si>
  <si>
    <t xml:space="preserve">马维其</t>
  </si>
  <si>
    <t xml:space="preserve">64222*******204914</t>
  </si>
  <si>
    <t xml:space="preserve">62294*******6724934</t>
  </si>
  <si>
    <t xml:space="preserve">182****8244</t>
  </si>
  <si>
    <t xml:space="preserve">马志彪</t>
  </si>
  <si>
    <t xml:space="preserve">64222*******14491X</t>
  </si>
  <si>
    <t xml:space="preserve">62294*******6149935</t>
  </si>
  <si>
    <t xml:space="preserve">180****7436</t>
  </si>
  <si>
    <t xml:space="preserve">扩建</t>
  </si>
  <si>
    <t xml:space="preserve">马应其</t>
  </si>
  <si>
    <t xml:space="preserve">642223******064932</t>
  </si>
  <si>
    <t xml:space="preserve">62294******1730475</t>
  </si>
  <si>
    <t xml:space="preserve">132****3599</t>
  </si>
  <si>
    <t xml:space="preserve">马宏</t>
  </si>
  <si>
    <t xml:space="preserve">南台组</t>
  </si>
  <si>
    <t xml:space="preserve">64222*******064919</t>
  </si>
  <si>
    <t xml:space="preserve">62294*******3939876</t>
  </si>
  <si>
    <t xml:space="preserve">177****5415</t>
  </si>
  <si>
    <t xml:space="preserve">马玉</t>
  </si>
  <si>
    <t xml:space="preserve">64042*******044979</t>
  </si>
  <si>
    <t xml:space="preserve">62294*******2433615</t>
  </si>
  <si>
    <t xml:space="preserve">189****4241</t>
  </si>
  <si>
    <t xml:space="preserve">马斌</t>
  </si>
  <si>
    <t xml:space="preserve">64222*******10493X</t>
  </si>
  <si>
    <t xml:space="preserve">62294*******1847381</t>
  </si>
  <si>
    <t xml:space="preserve">153****3318</t>
  </si>
  <si>
    <t xml:space="preserve">马文川</t>
  </si>
  <si>
    <t xml:space="preserve">64222*******104939</t>
  </si>
  <si>
    <t xml:space="preserve">62294*******6454931</t>
  </si>
  <si>
    <t xml:space="preserve">153****6230</t>
  </si>
  <si>
    <t xml:space="preserve">张玉花</t>
  </si>
  <si>
    <t xml:space="preserve">64030*******270443</t>
  </si>
  <si>
    <t xml:space="preserve">62294*******1820792</t>
  </si>
  <si>
    <t xml:space="preserve">181****7802</t>
  </si>
  <si>
    <t xml:space="preserve">马万福</t>
  </si>
  <si>
    <t xml:space="preserve">沟口组</t>
  </si>
  <si>
    <t xml:space="preserve">64222*******014958</t>
  </si>
  <si>
    <t xml:space="preserve">62294*******2433425</t>
  </si>
  <si>
    <t xml:space="preserve">153****0225</t>
  </si>
  <si>
    <t xml:space="preserve">马居仁</t>
  </si>
  <si>
    <t xml:space="preserve">64222*******204918</t>
  </si>
  <si>
    <t xml:space="preserve">62294*******3902544</t>
  </si>
  <si>
    <t xml:space="preserve">180****9909</t>
  </si>
  <si>
    <t xml:space="preserve">马岐</t>
  </si>
  <si>
    <t xml:space="preserve">64222*******104911</t>
  </si>
  <si>
    <t xml:space="preserve">62294*******6478443</t>
  </si>
  <si>
    <t xml:space="preserve">132****3679</t>
  </si>
  <si>
    <t xml:space="preserve">马吉明</t>
  </si>
  <si>
    <t xml:space="preserve">64222*******294913</t>
  </si>
  <si>
    <t xml:space="preserve">62294*******6362941</t>
  </si>
  <si>
    <t xml:space="preserve">180****3938</t>
  </si>
  <si>
    <t xml:space="preserve">马保红</t>
  </si>
  <si>
    <t xml:space="preserve">64222*******15491X</t>
  </si>
  <si>
    <t xml:space="preserve">62294*******6256509</t>
  </si>
  <si>
    <t xml:space="preserve">181****9317</t>
  </si>
  <si>
    <t xml:space="preserve">王凤花</t>
  </si>
  <si>
    <t xml:space="preserve">后淌组</t>
  </si>
  <si>
    <t xml:space="preserve">64222*******244920</t>
  </si>
  <si>
    <t xml:space="preserve">62294*******6584296</t>
  </si>
  <si>
    <t xml:space="preserve">133****0234</t>
  </si>
  <si>
    <t xml:space="preserve">马存林</t>
  </si>
  <si>
    <t xml:space="preserve">东庄组</t>
  </si>
  <si>
    <t xml:space="preserve">64222*******104913</t>
  </si>
  <si>
    <t xml:space="preserve">62294*******1477008</t>
  </si>
  <si>
    <t xml:space="preserve">181****6328</t>
  </si>
  <si>
    <t xml:space="preserve">马飞虎</t>
  </si>
  <si>
    <t xml:space="preserve">64222*******304917</t>
  </si>
  <si>
    <t xml:space="preserve">62294*******1718512</t>
  </si>
  <si>
    <t xml:space="preserve">130****3163</t>
  </si>
  <si>
    <t xml:space="preserve">马存德</t>
  </si>
  <si>
    <t xml:space="preserve">64222*******154915</t>
  </si>
  <si>
    <t xml:space="preserve">62294*******2606932</t>
  </si>
  <si>
    <t xml:space="preserve">150****8518</t>
  </si>
  <si>
    <t xml:space="preserve">马荣贵</t>
  </si>
  <si>
    <t xml:space="preserve">后湾组</t>
  </si>
  <si>
    <t xml:space="preserve">62294*******6142633</t>
  </si>
  <si>
    <t xml:space="preserve">177****5516</t>
  </si>
  <si>
    <t xml:space="preserve">马家治</t>
  </si>
  <si>
    <t xml:space="preserve">臭水河组</t>
  </si>
  <si>
    <t xml:space="preserve">64222*******154911</t>
  </si>
  <si>
    <t xml:space="preserve">62294*******6203375</t>
  </si>
  <si>
    <t xml:space="preserve">153****3590</t>
  </si>
  <si>
    <t xml:space="preserve">王志花</t>
  </si>
  <si>
    <t xml:space="preserve">64222*******154929</t>
  </si>
  <si>
    <t xml:space="preserve">62294*******1718348</t>
  </si>
  <si>
    <t xml:space="preserve">181****9659</t>
  </si>
  <si>
    <t xml:space="preserve">马维成</t>
  </si>
  <si>
    <t xml:space="preserve">64222*******064914</t>
  </si>
  <si>
    <t xml:space="preserve">62294*******2074679</t>
  </si>
  <si>
    <t xml:space="preserve">152****3239</t>
  </si>
  <si>
    <t xml:space="preserve">马红旗</t>
  </si>
  <si>
    <t xml:space="preserve">64222*******014910</t>
  </si>
  <si>
    <t xml:space="preserve">62294*******2740246</t>
  </si>
  <si>
    <t xml:space="preserve">153****5065</t>
  </si>
  <si>
    <t xml:space="preserve">王兆梅</t>
  </si>
  <si>
    <t xml:space="preserve">64222*******054922</t>
  </si>
  <si>
    <t xml:space="preserve">62294*******6580500</t>
  </si>
  <si>
    <t xml:space="preserve">180****4529</t>
  </si>
  <si>
    <t xml:space="preserve">马少义</t>
  </si>
  <si>
    <t xml:space="preserve">64222*******154938</t>
  </si>
  <si>
    <t xml:space="preserve">62294*******1115183</t>
  </si>
  <si>
    <t xml:space="preserve">130****6664</t>
  </si>
  <si>
    <t xml:space="preserve">马红珍</t>
  </si>
  <si>
    <t xml:space="preserve">64222*******184918</t>
  </si>
  <si>
    <t xml:space="preserve">62294*******2630940</t>
  </si>
  <si>
    <t xml:space="preserve">153****5507</t>
  </si>
  <si>
    <t xml:space="preserve">马生虎</t>
  </si>
  <si>
    <t xml:space="preserve">64222*******01491X</t>
  </si>
  <si>
    <t xml:space="preserve">62294*******2507535</t>
  </si>
  <si>
    <t xml:space="preserve">181****6752</t>
  </si>
  <si>
    <t xml:space="preserve">高登虎</t>
  </si>
  <si>
    <t xml:space="preserve">64222*******024919</t>
  </si>
  <si>
    <t xml:space="preserve">62294*******1721565</t>
  </si>
  <si>
    <t xml:space="preserve">153****5987</t>
  </si>
  <si>
    <t xml:space="preserve">马荣华</t>
  </si>
  <si>
    <t xml:space="preserve">64222*******10491X</t>
  </si>
  <si>
    <t xml:space="preserve">62294*******3764903</t>
  </si>
  <si>
    <t xml:space="preserve">177****6960</t>
  </si>
  <si>
    <t xml:space="preserve">马海成</t>
  </si>
  <si>
    <t xml:space="preserve">河南组</t>
  </si>
  <si>
    <t xml:space="preserve">64222*******284911</t>
  </si>
  <si>
    <t xml:space="preserve">62294*******2606809</t>
  </si>
  <si>
    <t xml:space="preserve">181****6201</t>
  </si>
  <si>
    <t xml:space="preserve">穆长江</t>
  </si>
  <si>
    <t xml:space="preserve">64222*******124916</t>
  </si>
  <si>
    <t xml:space="preserve">62294*******2075858</t>
  </si>
  <si>
    <t xml:space="preserve">157****5993</t>
  </si>
  <si>
    <t xml:space="preserve">马成珍</t>
  </si>
  <si>
    <t xml:space="preserve">64222*******094912</t>
  </si>
  <si>
    <t xml:space="preserve">62294*******1682916</t>
  </si>
  <si>
    <t xml:space="preserve">177****1566</t>
  </si>
  <si>
    <t xml:space="preserve">穆学山</t>
  </si>
  <si>
    <t xml:space="preserve">64222*******104910</t>
  </si>
  <si>
    <t xml:space="preserve">62294*******1683401</t>
  </si>
  <si>
    <t xml:space="preserve">184****2123</t>
  </si>
  <si>
    <t xml:space="preserve">马有万</t>
  </si>
  <si>
    <t xml:space="preserve">64222*******274917</t>
  </si>
  <si>
    <t xml:space="preserve">62294*******1684649</t>
  </si>
  <si>
    <t xml:space="preserve">153****4588</t>
  </si>
  <si>
    <t xml:space="preserve">马有江</t>
  </si>
  <si>
    <t xml:space="preserve">64222*******084911</t>
  </si>
  <si>
    <t xml:space="preserve">62294*******6303102</t>
  </si>
  <si>
    <t xml:space="preserve">181****1694</t>
  </si>
  <si>
    <t xml:space="preserve">马有德</t>
  </si>
  <si>
    <t xml:space="preserve">62294*******1088286</t>
  </si>
  <si>
    <t xml:space="preserve">153****3117</t>
  </si>
  <si>
    <t xml:space="preserve">马兵</t>
  </si>
  <si>
    <t xml:space="preserve">河北组</t>
  </si>
  <si>
    <t xml:space="preserve">64222*******054954</t>
  </si>
  <si>
    <t xml:space="preserve">62294*******2848247</t>
  </si>
  <si>
    <t xml:space="preserve">153****9623</t>
  </si>
  <si>
    <t xml:space="preserve">穆长俊</t>
  </si>
  <si>
    <t xml:space="preserve">64222*******13491X</t>
  </si>
  <si>
    <t xml:space="preserve">62294*******6284460</t>
  </si>
  <si>
    <t xml:space="preserve">151****6386</t>
  </si>
  <si>
    <t xml:space="preserve">马有辉</t>
  </si>
  <si>
    <t xml:space="preserve">64222*******014912</t>
  </si>
  <si>
    <t xml:space="preserve">62294*******1682510</t>
  </si>
  <si>
    <t xml:space="preserve">177****2373</t>
  </si>
  <si>
    <t xml:space="preserve">马有龙</t>
  </si>
  <si>
    <t xml:space="preserve">64222*******244916</t>
  </si>
  <si>
    <t xml:space="preserve">62294*******6312830</t>
  </si>
  <si>
    <t xml:space="preserve">180****1935</t>
  </si>
  <si>
    <t xml:space="preserve">穆长录</t>
  </si>
  <si>
    <t xml:space="preserve">代西组</t>
  </si>
  <si>
    <t xml:space="preserve">64222*******314915</t>
  </si>
  <si>
    <t xml:space="preserve">62294*******2625700</t>
  </si>
  <si>
    <t xml:space="preserve">181****0816</t>
  </si>
  <si>
    <t xml:space="preserve">马怀元</t>
  </si>
  <si>
    <t xml:space="preserve">土桥组</t>
  </si>
  <si>
    <t xml:space="preserve">64222*******054918</t>
  </si>
  <si>
    <t xml:space="preserve">62294*******1682783</t>
  </si>
  <si>
    <t xml:space="preserve">181****3925</t>
  </si>
  <si>
    <t xml:space="preserve">马有元</t>
  </si>
  <si>
    <t xml:space="preserve">62294*******1683047</t>
  </si>
  <si>
    <t xml:space="preserve">177****4596</t>
  </si>
  <si>
    <t xml:space="preserve">马有录</t>
  </si>
  <si>
    <t xml:space="preserve">64222*******03491X</t>
  </si>
  <si>
    <t xml:space="preserve">62294*******6189122</t>
  </si>
  <si>
    <t xml:space="preserve">153****7730</t>
  </si>
  <si>
    <t xml:space="preserve">马有兴</t>
  </si>
  <si>
    <t xml:space="preserve">64222*******014930</t>
  </si>
  <si>
    <t xml:space="preserve">62294*******1684599</t>
  </si>
  <si>
    <t xml:space="preserve">177****0438</t>
  </si>
  <si>
    <t xml:space="preserve">马麻乃</t>
  </si>
  <si>
    <t xml:space="preserve">64222*******124910</t>
  </si>
  <si>
    <t xml:space="preserve">62294*******1030471</t>
  </si>
  <si>
    <t xml:space="preserve">181****9853</t>
  </si>
  <si>
    <t xml:space="preserve">何万全</t>
  </si>
  <si>
    <t xml:space="preserve">64222*******05491X</t>
  </si>
  <si>
    <t xml:space="preserve">62294*******6274115</t>
  </si>
  <si>
    <t xml:space="preserve">173****9347</t>
  </si>
  <si>
    <t xml:space="preserve">穆学礼</t>
  </si>
  <si>
    <t xml:space="preserve">64222*******194915</t>
  </si>
  <si>
    <t xml:space="preserve">62294*******1683674</t>
  </si>
  <si>
    <t xml:space="preserve">147****2736</t>
  </si>
  <si>
    <t xml:space="preserve">穆建材</t>
  </si>
  <si>
    <t xml:space="preserve">64222*******084912</t>
  </si>
  <si>
    <t xml:space="preserve">62294*******5536193</t>
  </si>
  <si>
    <t xml:space="preserve">186****0381</t>
  </si>
  <si>
    <t xml:space="preserve">何万荣</t>
  </si>
  <si>
    <t xml:space="preserve">64222*******244919</t>
  </si>
  <si>
    <t xml:space="preserve">62294*******3325524</t>
  </si>
  <si>
    <t xml:space="preserve">181****8489</t>
  </si>
  <si>
    <t xml:space="preserve">马国成</t>
  </si>
  <si>
    <t xml:space="preserve">62294*******6264033</t>
  </si>
  <si>
    <t xml:space="preserve">189****1136</t>
  </si>
  <si>
    <t xml:space="preserve">冶生霞</t>
  </si>
  <si>
    <t xml:space="preserve">64032*******103927</t>
  </si>
  <si>
    <t xml:space="preserve">62294*******7022114</t>
  </si>
  <si>
    <t xml:space="preserve">183****0024</t>
  </si>
  <si>
    <t xml:space="preserve">马有财</t>
  </si>
  <si>
    <t xml:space="preserve">64042*******044911</t>
  </si>
  <si>
    <t xml:space="preserve">62294*******6337938</t>
  </si>
  <si>
    <t xml:space="preserve">155****0035</t>
  </si>
  <si>
    <t xml:space="preserve">马成海</t>
  </si>
  <si>
    <t xml:space="preserve">64222*******09491X</t>
  </si>
  <si>
    <t xml:space="preserve">62294*******6274305</t>
  </si>
  <si>
    <t xml:space="preserve">177****9421</t>
  </si>
  <si>
    <t xml:space="preserve">杨小龙</t>
  </si>
  <si>
    <t xml:space="preserve">陶堡村陶北组 </t>
  </si>
  <si>
    <t xml:space="preserve">64222*******274919</t>
  </si>
  <si>
    <t xml:space="preserve">62294*******3788621</t>
  </si>
  <si>
    <t xml:space="preserve">152****9591</t>
  </si>
  <si>
    <t xml:space="preserve">海成</t>
  </si>
  <si>
    <t xml:space="preserve">64222*******064915</t>
  </si>
  <si>
    <t xml:space="preserve">62294*******3781766</t>
  </si>
  <si>
    <t xml:space="preserve">184****7480</t>
  </si>
  <si>
    <t xml:space="preserve">喜金香</t>
  </si>
  <si>
    <t xml:space="preserve">陶堡村陶南组 </t>
  </si>
  <si>
    <t xml:space="preserve">64222*******07494X</t>
  </si>
  <si>
    <t xml:space="preserve">62294*******2734512</t>
  </si>
  <si>
    <t xml:space="preserve">150****0875</t>
  </si>
  <si>
    <t xml:space="preserve">杨清荣</t>
  </si>
  <si>
    <t xml:space="preserve">64222*******124935</t>
  </si>
  <si>
    <t xml:space="preserve">62294*******3789512</t>
  </si>
  <si>
    <t xml:space="preserve">136****4237</t>
  </si>
  <si>
    <t xml:space="preserve">杨君</t>
  </si>
  <si>
    <t xml:space="preserve">64042*******164915</t>
  </si>
  <si>
    <t xml:space="preserve">62294*******1855707</t>
  </si>
  <si>
    <t xml:space="preserve">177****3400</t>
  </si>
  <si>
    <t xml:space="preserve">王金宝</t>
  </si>
  <si>
    <t xml:space="preserve">尖山堡组</t>
  </si>
  <si>
    <t xml:space="preserve">64222*******154931</t>
  </si>
  <si>
    <t xml:space="preserve">62294*******1342843</t>
  </si>
  <si>
    <t xml:space="preserve">177****2349</t>
  </si>
  <si>
    <t xml:space="preserve">王继文</t>
  </si>
  <si>
    <t xml:space="preserve">62294*******1849247</t>
  </si>
  <si>
    <t xml:space="preserve">177****0954</t>
  </si>
  <si>
    <t xml:space="preserve">马红</t>
  </si>
  <si>
    <t xml:space="preserve">62294*******6338860</t>
  </si>
  <si>
    <t xml:space="preserve">181****7906</t>
  </si>
  <si>
    <t xml:space="preserve">王德成</t>
  </si>
  <si>
    <t xml:space="preserve">64222*******024910</t>
  </si>
  <si>
    <t xml:space="preserve">62294*******6323573</t>
  </si>
  <si>
    <t xml:space="preserve">177****8214</t>
  </si>
  <si>
    <t xml:space="preserve">王小军</t>
  </si>
  <si>
    <t xml:space="preserve">62294*******1857257</t>
  </si>
  <si>
    <t xml:space="preserve">153****1209</t>
  </si>
  <si>
    <t xml:space="preserve">王英杰</t>
  </si>
  <si>
    <t xml:space="preserve">64222*******164917</t>
  </si>
  <si>
    <t xml:space="preserve">62294*******1732752</t>
  </si>
  <si>
    <t xml:space="preserve">173****2148</t>
  </si>
  <si>
    <t xml:space="preserve">马金玉</t>
  </si>
  <si>
    <t xml:space="preserve">64222*******074910</t>
  </si>
  <si>
    <t xml:space="preserve">62294*******6984489</t>
  </si>
  <si>
    <t xml:space="preserve">173****7391</t>
  </si>
  <si>
    <t xml:space="preserve">王立仁</t>
  </si>
  <si>
    <t xml:space="preserve">64222*******154918</t>
  </si>
  <si>
    <t xml:space="preserve">62294*******1661314</t>
  </si>
  <si>
    <t xml:space="preserve">133****9056</t>
  </si>
  <si>
    <t xml:space="preserve">王建宁</t>
  </si>
  <si>
    <t xml:space="preserve">64222*******27491X</t>
  </si>
  <si>
    <t xml:space="preserve">62294*******5598953</t>
  </si>
  <si>
    <t xml:space="preserve">153****5631</t>
  </si>
  <si>
    <t xml:space="preserve">王智山</t>
  </si>
  <si>
    <t xml:space="preserve">64222*******304911</t>
  </si>
  <si>
    <t xml:space="preserve">62294*******6333598</t>
  </si>
  <si>
    <t xml:space="preserve">177****5658</t>
  </si>
  <si>
    <t xml:space="preserve">马成虎</t>
  </si>
  <si>
    <t xml:space="preserve">64222*******124914</t>
  </si>
  <si>
    <t xml:space="preserve">62294*******6270170</t>
  </si>
  <si>
    <t xml:space="preserve">181****2563</t>
  </si>
  <si>
    <t xml:space="preserve">王翔</t>
  </si>
  <si>
    <t xml:space="preserve">62294*******6338993</t>
  </si>
  <si>
    <t xml:space="preserve">199****5322</t>
  </si>
  <si>
    <t xml:space="preserve">马俊</t>
  </si>
  <si>
    <t xml:space="preserve">64222*******204910</t>
  </si>
  <si>
    <t xml:space="preserve">62294*******1338917</t>
  </si>
  <si>
    <t xml:space="preserve">133****6022</t>
  </si>
  <si>
    <t xml:space="preserve">王君</t>
  </si>
  <si>
    <t xml:space="preserve">64222*******124938</t>
  </si>
  <si>
    <t xml:space="preserve">62309*******6119329</t>
  </si>
  <si>
    <t xml:space="preserve">153****4985</t>
  </si>
  <si>
    <t xml:space="preserve">马金盘</t>
  </si>
  <si>
    <t xml:space="preserve">64222*******254913</t>
  </si>
  <si>
    <t xml:space="preserve">62294*******6310123</t>
  </si>
  <si>
    <t xml:space="preserve">199****4096</t>
  </si>
  <si>
    <t xml:space="preserve">马成志</t>
  </si>
  <si>
    <t xml:space="preserve">64222*******024939</t>
  </si>
  <si>
    <t xml:space="preserve">62294*******6313871</t>
  </si>
  <si>
    <t xml:space="preserve">181****1566</t>
  </si>
  <si>
    <t xml:space="preserve">马志珍</t>
  </si>
  <si>
    <t xml:space="preserve">64222*******284918</t>
  </si>
  <si>
    <t xml:space="preserve">62294*******6723902</t>
  </si>
  <si>
    <t xml:space="preserve">153****0812</t>
  </si>
  <si>
    <t xml:space="preserve">王志强</t>
  </si>
  <si>
    <t xml:space="preserve">64222*******234914</t>
  </si>
  <si>
    <t xml:space="preserve">62294*******6310214</t>
  </si>
  <si>
    <t xml:space="preserve">181****2379</t>
  </si>
  <si>
    <t xml:space="preserve">王三虎</t>
  </si>
  <si>
    <t xml:space="preserve">64222*******044912</t>
  </si>
  <si>
    <t xml:space="preserve">62294*******6254967</t>
  </si>
  <si>
    <t xml:space="preserve">181****6445</t>
  </si>
  <si>
    <t xml:space="preserve">王金治</t>
  </si>
  <si>
    <t xml:space="preserve">62294*******2548958</t>
  </si>
  <si>
    <t xml:space="preserve">133****4482</t>
  </si>
  <si>
    <t xml:space="preserve">王学雷</t>
  </si>
  <si>
    <t xml:space="preserve">64222*******154919</t>
  </si>
  <si>
    <t xml:space="preserve">62294*******2033855</t>
  </si>
  <si>
    <t xml:space="preserve">173****6568</t>
  </si>
  <si>
    <t xml:space="preserve">王学清</t>
  </si>
  <si>
    <t xml:space="preserve">64222*******274914</t>
  </si>
  <si>
    <t xml:space="preserve">62294*******6264942</t>
  </si>
  <si>
    <t xml:space="preserve">180****2796</t>
  </si>
  <si>
    <t xml:space="preserve">王立田</t>
  </si>
  <si>
    <t xml:space="preserve">64222*******304939</t>
  </si>
  <si>
    <t xml:space="preserve">62294*******6308954</t>
  </si>
  <si>
    <t xml:space="preserve">181****5071</t>
  </si>
  <si>
    <t xml:space="preserve">王忠</t>
  </si>
  <si>
    <t xml:space="preserve">64222*******154953</t>
  </si>
  <si>
    <t xml:space="preserve">62294*******6103610</t>
  </si>
  <si>
    <t xml:space="preserve">173****5795</t>
  </si>
  <si>
    <t xml:space="preserve">王宏</t>
  </si>
  <si>
    <t xml:space="preserve">64222*******024935</t>
  </si>
  <si>
    <t xml:space="preserve">62294*******6323342</t>
  </si>
  <si>
    <t xml:space="preserve">199****7584</t>
  </si>
  <si>
    <t xml:space="preserve">新建</t>
  </si>
  <si>
    <t xml:space="preserve">马金忠</t>
  </si>
  <si>
    <t xml:space="preserve">64222*******184919</t>
  </si>
  <si>
    <t xml:space="preserve">62294*******6294855</t>
  </si>
  <si>
    <t xml:space="preserve">180****4479</t>
  </si>
  <si>
    <t xml:space="preserve">米玉</t>
  </si>
  <si>
    <t xml:space="preserve">梁家庄组</t>
  </si>
  <si>
    <t xml:space="preserve">64222*******264915</t>
  </si>
  <si>
    <t xml:space="preserve">62294*******6313970</t>
  </si>
  <si>
    <t xml:space="preserve">133****3458</t>
  </si>
  <si>
    <t xml:space="preserve">黄文</t>
  </si>
  <si>
    <t xml:space="preserve">62294*******6290046</t>
  </si>
  <si>
    <t xml:space="preserve">133****4699</t>
  </si>
  <si>
    <t xml:space="preserve">米平</t>
  </si>
  <si>
    <t xml:space="preserve">62294*******6285509</t>
  </si>
  <si>
    <t xml:space="preserve">173****3499</t>
  </si>
  <si>
    <t xml:space="preserve">米俊</t>
  </si>
  <si>
    <t xml:space="preserve">64222*******064972</t>
  </si>
  <si>
    <t xml:space="preserve">62294*******6329560</t>
  </si>
  <si>
    <t xml:space="preserve">181****9634</t>
  </si>
  <si>
    <t xml:space="preserve">米德仁</t>
  </si>
  <si>
    <t xml:space="preserve">62294*******6313780</t>
  </si>
  <si>
    <t xml:space="preserve">184****8782</t>
  </si>
  <si>
    <t xml:space="preserve">马立冬</t>
  </si>
  <si>
    <t xml:space="preserve">64222*******154932</t>
  </si>
  <si>
    <t xml:space="preserve">62294*******1596676</t>
  </si>
  <si>
    <t xml:space="preserve">181****2091</t>
  </si>
  <si>
    <t xml:space="preserve">马福存</t>
  </si>
  <si>
    <t xml:space="preserve">64222*******144914</t>
  </si>
  <si>
    <t xml:space="preserve">62294*******6294913</t>
  </si>
  <si>
    <t xml:space="preserve">181****1629</t>
  </si>
  <si>
    <t xml:space="preserve">马立军</t>
  </si>
  <si>
    <t xml:space="preserve">64222*******084917</t>
  </si>
  <si>
    <t xml:space="preserve">62294*******1133699</t>
  </si>
  <si>
    <t xml:space="preserve">181****1961</t>
  </si>
  <si>
    <t xml:space="preserve">米培权</t>
  </si>
  <si>
    <t xml:space="preserve">62294*******2615404</t>
  </si>
  <si>
    <t xml:space="preserve">153****4988</t>
  </si>
  <si>
    <t xml:space="preserve">米成军</t>
  </si>
  <si>
    <t xml:space="preserve">64222*******214913</t>
  </si>
  <si>
    <t xml:space="preserve">62294*******6289998</t>
  </si>
  <si>
    <t xml:space="preserve">181****4330</t>
  </si>
  <si>
    <t xml:space="preserve">米德和</t>
  </si>
  <si>
    <t xml:space="preserve">64222*******134918</t>
  </si>
  <si>
    <t xml:space="preserve">62294*******2089278</t>
  </si>
  <si>
    <t xml:space="preserve">173****4359</t>
  </si>
  <si>
    <t xml:space="preserve">米宏</t>
  </si>
  <si>
    <t xml:space="preserve">64222*******054914</t>
  </si>
  <si>
    <t xml:space="preserve">62294*******3920306</t>
  </si>
  <si>
    <t xml:space="preserve">152****8033</t>
  </si>
  <si>
    <t xml:space="preserve">黄武</t>
  </si>
  <si>
    <t xml:space="preserve">62294*******6285673</t>
  </si>
  <si>
    <t xml:space="preserve">187****8596</t>
  </si>
  <si>
    <t xml:space="preserve">黄晓芹</t>
  </si>
  <si>
    <t xml:space="preserve">64042*******20491X</t>
  </si>
  <si>
    <t xml:space="preserve">62294*******6098255</t>
  </si>
  <si>
    <t xml:space="preserve">178****2368</t>
  </si>
  <si>
    <t xml:space="preserve">米培成</t>
  </si>
  <si>
    <t xml:space="preserve">64222*******084914</t>
  </si>
  <si>
    <t xml:space="preserve">62294*******3017435</t>
  </si>
  <si>
    <t xml:space="preserve">133****4544</t>
  </si>
  <si>
    <t xml:space="preserve">马立成</t>
  </si>
  <si>
    <t xml:space="preserve">64222*******024913</t>
  </si>
  <si>
    <t xml:space="preserve">62294*******6318722</t>
  </si>
  <si>
    <t xml:space="preserve">177****7073</t>
  </si>
  <si>
    <t xml:space="preserve">米金文</t>
  </si>
  <si>
    <t xml:space="preserve">64222*******134914</t>
  </si>
  <si>
    <t xml:space="preserve">62294*******6318649</t>
  </si>
  <si>
    <t xml:space="preserve">180****8649</t>
  </si>
  <si>
    <t xml:space="preserve">王福贵</t>
  </si>
  <si>
    <t xml:space="preserve">南坪组</t>
  </si>
  <si>
    <t xml:space="preserve">64222*******264913</t>
  </si>
  <si>
    <t xml:space="preserve">62294*******1739065</t>
  </si>
  <si>
    <t xml:space="preserve">133****6503</t>
  </si>
  <si>
    <t xml:space="preserve">王夫德</t>
  </si>
  <si>
    <t xml:space="preserve">62294*******2607161</t>
  </si>
  <si>
    <t xml:space="preserve">182****4016</t>
  </si>
  <si>
    <t xml:space="preserve">王富军</t>
  </si>
  <si>
    <t xml:space="preserve">64222*******12491X</t>
  </si>
  <si>
    <t xml:space="preserve">62294*******6254819</t>
  </si>
  <si>
    <t xml:space="preserve">177****2756</t>
  </si>
  <si>
    <t xml:space="preserve">李世珍</t>
  </si>
  <si>
    <t xml:space="preserve">64222*******054934</t>
  </si>
  <si>
    <t xml:space="preserve">62294*******6304003</t>
  </si>
  <si>
    <t xml:space="preserve">180****9519</t>
  </si>
  <si>
    <t xml:space="preserve">王月花</t>
  </si>
  <si>
    <t xml:space="preserve">64222*******014922</t>
  </si>
  <si>
    <t xml:space="preserve">62309*******6045904</t>
  </si>
  <si>
    <t xml:space="preserve">189****9460</t>
  </si>
  <si>
    <t xml:space="preserve">加高</t>
  </si>
  <si>
    <t xml:space="preserve">马复花</t>
  </si>
  <si>
    <t xml:space="preserve">64222*******104927</t>
  </si>
  <si>
    <t xml:space="preserve">62294*******6199334</t>
  </si>
  <si>
    <t xml:space="preserve">133****9504</t>
  </si>
  <si>
    <t xml:space="preserve">王萍花</t>
  </si>
  <si>
    <t xml:space="preserve">64222*******08492X</t>
  </si>
  <si>
    <t xml:space="preserve">62294*******1448604</t>
  </si>
  <si>
    <t xml:space="preserve">133****6134</t>
  </si>
  <si>
    <t xml:space="preserve">王得虎</t>
  </si>
  <si>
    <t xml:space="preserve">64222*******254912</t>
  </si>
  <si>
    <t xml:space="preserve">62294*******2508509</t>
  </si>
  <si>
    <t xml:space="preserve">181****4015</t>
  </si>
  <si>
    <t xml:space="preserve">李宝仓</t>
  </si>
  <si>
    <t xml:space="preserve">64222*******184934</t>
  </si>
  <si>
    <t xml:space="preserve">62294*******6110936</t>
  </si>
  <si>
    <t xml:space="preserve">130****3720</t>
  </si>
  <si>
    <t xml:space="preserve">王福宾</t>
  </si>
  <si>
    <t xml:space="preserve">64222*******014917</t>
  </si>
  <si>
    <t xml:space="preserve">62294*******6299310</t>
  </si>
  <si>
    <t xml:space="preserve">189****5407</t>
  </si>
  <si>
    <t xml:space="preserve">李世阳</t>
  </si>
  <si>
    <t xml:space="preserve">叶沟组</t>
  </si>
  <si>
    <t xml:space="preserve">64222*******264918</t>
  </si>
  <si>
    <t xml:space="preserve">62294*******1841280</t>
  </si>
  <si>
    <t xml:space="preserve">157****4304</t>
  </si>
  <si>
    <t xml:space="preserve">黄存</t>
  </si>
  <si>
    <t xml:space="preserve">64222*******124952</t>
  </si>
  <si>
    <t xml:space="preserve">62294*******1361858</t>
  </si>
  <si>
    <t xml:space="preserve">181****5943</t>
  </si>
  <si>
    <t xml:space="preserve">李怀荣</t>
  </si>
  <si>
    <t xml:space="preserve">64222*******024952</t>
  </si>
  <si>
    <t xml:space="preserve">62294*******2608680</t>
  </si>
  <si>
    <t xml:space="preserve">181****8712</t>
  </si>
  <si>
    <t xml:space="preserve">黄虎</t>
  </si>
  <si>
    <t xml:space="preserve">64222*******144915</t>
  </si>
  <si>
    <t xml:space="preserve">62294*******1031124</t>
  </si>
  <si>
    <t xml:space="preserve">177****4159</t>
  </si>
  <si>
    <t xml:space="preserve">黄强</t>
  </si>
  <si>
    <t xml:space="preserve">64222*******124911</t>
  </si>
  <si>
    <t xml:space="preserve">62294*******6546691</t>
  </si>
  <si>
    <t xml:space="preserve">133****8622</t>
  </si>
  <si>
    <t xml:space="preserve">李怀忠</t>
  </si>
  <si>
    <t xml:space="preserve">64222*******134911</t>
  </si>
  <si>
    <t xml:space="preserve">62294*******6254454</t>
  </si>
  <si>
    <t xml:space="preserve">181****6412</t>
  </si>
  <si>
    <t xml:space="preserve">李世宝</t>
  </si>
  <si>
    <t xml:space="preserve">64222*******254918</t>
  </si>
  <si>
    <t xml:space="preserve">62294*******1796191</t>
  </si>
  <si>
    <t xml:space="preserve">199****3268</t>
  </si>
  <si>
    <t xml:space="preserve">李学智</t>
  </si>
  <si>
    <t xml:space="preserve">62294*******2243816</t>
  </si>
  <si>
    <t xml:space="preserve">177****1643</t>
  </si>
  <si>
    <t xml:space="preserve">马福根</t>
  </si>
  <si>
    <t xml:space="preserve">62294*******6551287</t>
  </si>
  <si>
    <t xml:space="preserve">153****4952</t>
  </si>
  <si>
    <t xml:space="preserve">王有福</t>
  </si>
  <si>
    <t xml:space="preserve">64222*******164910</t>
  </si>
  <si>
    <t xml:space="preserve">62294*******6414312</t>
  </si>
  <si>
    <t xml:space="preserve">133****3422</t>
  </si>
  <si>
    <t xml:space="preserve">李子旗</t>
  </si>
  <si>
    <t xml:space="preserve">62294*******6549661</t>
  </si>
  <si>
    <t xml:space="preserve">181****0292</t>
  </si>
  <si>
    <t xml:space="preserve">黄金玺</t>
  </si>
  <si>
    <t xml:space="preserve">62294*******5586594</t>
  </si>
  <si>
    <t xml:space="preserve">176****2134</t>
  </si>
  <si>
    <t xml:space="preserve">郭满祥</t>
  </si>
  <si>
    <t xml:space="preserve">刘沟组</t>
  </si>
  <si>
    <t xml:space="preserve">64222*******304913</t>
  </si>
  <si>
    <t xml:space="preserve">62294*******1327257</t>
  </si>
  <si>
    <t xml:space="preserve">153****9633</t>
  </si>
  <si>
    <t xml:space="preserve">马玉玺</t>
  </si>
  <si>
    <t xml:space="preserve">上河组</t>
  </si>
  <si>
    <t xml:space="preserve">64042*******054915</t>
  </si>
  <si>
    <t xml:space="preserve">62294*******2083669</t>
  </si>
  <si>
    <t xml:space="preserve">183****1428</t>
  </si>
  <si>
    <t xml:space="preserve">马玉珍</t>
  </si>
  <si>
    <t xml:space="preserve">62294*******6254074</t>
  </si>
  <si>
    <t xml:space="preserve">134****7905</t>
  </si>
  <si>
    <t xml:space="preserve">马世雄</t>
  </si>
  <si>
    <t xml:space="preserve">下河组</t>
  </si>
  <si>
    <t xml:space="preserve">64222*******214915</t>
  </si>
  <si>
    <t xml:space="preserve">62294*******3900985</t>
  </si>
  <si>
    <t xml:space="preserve">153****5592</t>
  </si>
  <si>
    <t xml:space="preserve">马祺旭</t>
  </si>
  <si>
    <t xml:space="preserve">米蒿滩组</t>
  </si>
  <si>
    <t xml:space="preserve">64222*******234913</t>
  </si>
  <si>
    <t xml:space="preserve">62294*******6290830</t>
  </si>
  <si>
    <t xml:space="preserve">181****3152</t>
  </si>
  <si>
    <t xml:space="preserve">虎生元</t>
  </si>
  <si>
    <t xml:space="preserve">南套组</t>
  </si>
  <si>
    <t xml:space="preserve">64222*******044917</t>
  </si>
  <si>
    <t xml:space="preserve">62294*******6293022</t>
  </si>
  <si>
    <t xml:space="preserve">173****8021</t>
  </si>
  <si>
    <t xml:space="preserve">马虎军</t>
  </si>
  <si>
    <t xml:space="preserve">64222*******25491X</t>
  </si>
  <si>
    <t xml:space="preserve">62294*******2066946</t>
  </si>
  <si>
    <t xml:space="preserve">133****4495</t>
  </si>
  <si>
    <t xml:space="preserve">虎海忠</t>
  </si>
  <si>
    <t xml:space="preserve">64222*******044937</t>
  </si>
  <si>
    <t xml:space="preserve">62294*******2062184</t>
  </si>
  <si>
    <t xml:space="preserve">181****8240</t>
  </si>
  <si>
    <t xml:space="preserve">马虎忠</t>
  </si>
  <si>
    <t xml:space="preserve">64222*******294916</t>
  </si>
  <si>
    <t xml:space="preserve">62294*******1951174</t>
  </si>
  <si>
    <t xml:space="preserve">188****7239</t>
  </si>
  <si>
    <t xml:space="preserve">马虎义</t>
  </si>
  <si>
    <t xml:space="preserve">B</t>
  </si>
  <si>
    <t xml:space="preserve">64222*******064911</t>
  </si>
  <si>
    <t xml:space="preserve">62294*******6304508</t>
  </si>
  <si>
    <t xml:space="preserve">181****3412</t>
  </si>
  <si>
    <t xml:space="preserve">虎海荣</t>
  </si>
  <si>
    <t xml:space="preserve">64042*******104914</t>
  </si>
  <si>
    <t xml:space="preserve">62294*******2069361</t>
  </si>
  <si>
    <t xml:space="preserve">180****9268</t>
  </si>
  <si>
    <t xml:space="preserve">马正成</t>
  </si>
  <si>
    <t xml:space="preserve">62309*******6047405</t>
  </si>
  <si>
    <t xml:space="preserve">183****0556</t>
  </si>
  <si>
    <t xml:space="preserve">马正军</t>
  </si>
  <si>
    <t xml:space="preserve">64222*******104952</t>
  </si>
  <si>
    <t xml:space="preserve">62294*******5546325</t>
  </si>
  <si>
    <t xml:space="preserve">153****6945</t>
  </si>
  <si>
    <t xml:space="preserve">虎生君</t>
  </si>
  <si>
    <t xml:space="preserve">62294*******6309408</t>
  </si>
  <si>
    <t xml:space="preserve">173****3130</t>
  </si>
  <si>
    <t xml:space="preserve">虎正武</t>
  </si>
  <si>
    <t xml:space="preserve">62294*******6253654</t>
  </si>
  <si>
    <t xml:space="preserve">177****1912</t>
  </si>
  <si>
    <t xml:space="preserve">虎立志</t>
  </si>
  <si>
    <t xml:space="preserve">64222*******104938</t>
  </si>
  <si>
    <t xml:space="preserve">62294*******2631831</t>
  </si>
  <si>
    <t xml:space="preserve">153****3481</t>
  </si>
  <si>
    <t xml:space="preserve">马志忠</t>
  </si>
  <si>
    <t xml:space="preserve">62294*******6314317</t>
  </si>
  <si>
    <t xml:space="preserve">157****6486</t>
  </si>
  <si>
    <t xml:space="preserve">杨保斌</t>
  </si>
  <si>
    <t xml:space="preserve">64222*******044919</t>
  </si>
  <si>
    <t xml:space="preserve">62294*******2088916</t>
  </si>
  <si>
    <t xml:space="preserve">188****4112</t>
  </si>
  <si>
    <t xml:space="preserve">杨保忠</t>
  </si>
  <si>
    <t xml:space="preserve">64222*******054915</t>
  </si>
  <si>
    <t xml:space="preserve">62294*******6302070</t>
  </si>
  <si>
    <t xml:space="preserve">184****7929</t>
  </si>
  <si>
    <t xml:space="preserve">马恒太</t>
  </si>
  <si>
    <t xml:space="preserve">64222*******094913</t>
  </si>
  <si>
    <t xml:space="preserve">62294*******6280559</t>
  </si>
  <si>
    <t xml:space="preserve">173****3159</t>
  </si>
  <si>
    <t xml:space="preserve">杨金亚</t>
  </si>
  <si>
    <t xml:space="preserve">64222*******284910</t>
  </si>
  <si>
    <t xml:space="preserve">62294*******2507469</t>
  </si>
  <si>
    <t xml:space="preserve">130****6850</t>
  </si>
  <si>
    <t xml:space="preserve">王生荣</t>
  </si>
  <si>
    <t xml:space="preserve">顾沟村顾上组</t>
  </si>
  <si>
    <t xml:space="preserve">64222*******014955</t>
  </si>
  <si>
    <t xml:space="preserve">62294*******6298312</t>
  </si>
  <si>
    <t xml:space="preserve">181****3355</t>
  </si>
  <si>
    <t xml:space="preserve">马怀寿</t>
  </si>
  <si>
    <t xml:space="preserve">62294*******2506050</t>
  </si>
  <si>
    <t xml:space="preserve">153****4468</t>
  </si>
  <si>
    <t xml:space="preserve">马继统</t>
  </si>
  <si>
    <t xml:space="preserve">顾沟村顾下组</t>
  </si>
  <si>
    <t xml:space="preserve">64222*******204913</t>
  </si>
  <si>
    <t xml:space="preserve">62294*******257758</t>
  </si>
  <si>
    <t xml:space="preserve">180****7578</t>
  </si>
  <si>
    <t xml:space="preserve">马怀福</t>
  </si>
  <si>
    <t xml:space="preserve">62294*******6332467</t>
  </si>
  <si>
    <t xml:space="preserve">182****2288</t>
  </si>
  <si>
    <t xml:space="preserve">马维军</t>
  </si>
  <si>
    <t xml:space="preserve">64222*******054911</t>
  </si>
  <si>
    <t xml:space="preserve">62294*******6572135</t>
  </si>
  <si>
    <t xml:space="preserve">177****0315</t>
  </si>
  <si>
    <t xml:space="preserve">王合清</t>
  </si>
  <si>
    <t xml:space="preserve">64222*******274915</t>
  </si>
  <si>
    <t xml:space="preserve">62294*******3010786</t>
  </si>
  <si>
    <t xml:space="preserve">153****9031</t>
  </si>
  <si>
    <t xml:space="preserve">杨志仁</t>
  </si>
  <si>
    <t xml:space="preserve">62294*******2506126</t>
  </si>
  <si>
    <t xml:space="preserve">184****2993</t>
  </si>
  <si>
    <t xml:space="preserve">王俊富</t>
  </si>
  <si>
    <t xml:space="preserve">64222*******204939</t>
  </si>
  <si>
    <t xml:space="preserve">62294*******6310990</t>
  </si>
  <si>
    <t xml:space="preserve">181****1390</t>
  </si>
  <si>
    <t xml:space="preserve">王富兵</t>
  </si>
  <si>
    <t xml:space="preserve">64222*******074911</t>
  </si>
  <si>
    <t xml:space="preserve">62294*******2224925</t>
  </si>
  <si>
    <t xml:space="preserve">180****4513</t>
  </si>
  <si>
    <t xml:space="preserve">杨涛</t>
  </si>
  <si>
    <t xml:space="preserve">64222*******114912</t>
  </si>
  <si>
    <t xml:space="preserve">62294*******1698033</t>
  </si>
  <si>
    <t xml:space="preserve">180****6687</t>
  </si>
  <si>
    <t xml:space="preserve">马礼</t>
  </si>
  <si>
    <t xml:space="preserve">64222*******054917</t>
  </si>
  <si>
    <t xml:space="preserve">62294*******2508053</t>
  </si>
  <si>
    <t xml:space="preserve">177****5279</t>
  </si>
  <si>
    <t xml:space="preserve">王鹏程</t>
  </si>
  <si>
    <t xml:space="preserve">64222*******204977</t>
  </si>
  <si>
    <t xml:space="preserve">62294*******2507766</t>
  </si>
  <si>
    <t xml:space="preserve">173****9849</t>
  </si>
  <si>
    <t xml:space="preserve">64222*******054933</t>
  </si>
  <si>
    <t xml:space="preserve">62294*******1989124</t>
  </si>
  <si>
    <t xml:space="preserve">180****1617</t>
  </si>
  <si>
    <t xml:space="preserve">海宾</t>
  </si>
  <si>
    <t xml:space="preserve">阳庄村西梁组</t>
  </si>
  <si>
    <t xml:space="preserve">64222*******184915</t>
  </si>
  <si>
    <t xml:space="preserve">62294*******6105961</t>
  </si>
  <si>
    <t xml:space="preserve">177****6552</t>
  </si>
  <si>
    <t xml:space="preserve">户主换人</t>
  </si>
  <si>
    <t xml:space="preserve">王志明</t>
  </si>
  <si>
    <t xml:space="preserve">64222*******244911</t>
  </si>
  <si>
    <t xml:space="preserve">62294*******2076195</t>
  </si>
  <si>
    <t xml:space="preserve">153****9677</t>
  </si>
  <si>
    <t xml:space="preserve">海治强</t>
  </si>
  <si>
    <t xml:space="preserve">62294*******1338519</t>
  </si>
  <si>
    <t xml:space="preserve">153****0166</t>
  </si>
  <si>
    <t xml:space="preserve">海治明</t>
  </si>
  <si>
    <t xml:space="preserve">62294*******1338329</t>
  </si>
  <si>
    <t xml:space="preserve">153****4029</t>
  </si>
  <si>
    <t xml:space="preserve">有租赁协议</t>
  </si>
  <si>
    <t xml:space="preserve">海林</t>
  </si>
  <si>
    <t xml:space="preserve">62294*******1342529</t>
  </si>
  <si>
    <t xml:space="preserve">157****0605</t>
  </si>
  <si>
    <t xml:space="preserve">海龙</t>
  </si>
  <si>
    <t xml:space="preserve">64222*******16493X</t>
  </si>
  <si>
    <t xml:space="preserve">62294*******1701583</t>
  </si>
  <si>
    <t xml:space="preserve">180****3169</t>
  </si>
  <si>
    <t xml:space="preserve">马俊义</t>
  </si>
  <si>
    <t xml:space="preserve">阳庄村阳庄组</t>
  </si>
  <si>
    <t xml:space="preserve">64222*******214916</t>
  </si>
  <si>
    <t xml:space="preserve">62294*******1690968</t>
  </si>
  <si>
    <t xml:space="preserve">180****7455</t>
  </si>
  <si>
    <t xml:space="preserve">马俊虎</t>
  </si>
  <si>
    <t xml:space="preserve">64222*******024918</t>
  </si>
  <si>
    <t xml:space="preserve">62294*******1691107</t>
  </si>
  <si>
    <t xml:space="preserve">181****2722</t>
  </si>
  <si>
    <t xml:space="preserve">马得强</t>
  </si>
  <si>
    <t xml:space="preserve">64222*******044914</t>
  </si>
  <si>
    <t xml:space="preserve">62294*******1337859</t>
  </si>
  <si>
    <t xml:space="preserve">157****1922</t>
  </si>
  <si>
    <t xml:space="preserve">李进荣</t>
  </si>
  <si>
    <t xml:space="preserve">64222*******234917</t>
  </si>
  <si>
    <t xml:space="preserve">62294*******1346710</t>
  </si>
  <si>
    <t xml:space="preserve">173****2619</t>
  </si>
  <si>
    <t xml:space="preserve">马志良</t>
  </si>
  <si>
    <t xml:space="preserve">上湾组</t>
  </si>
  <si>
    <t xml:space="preserve">64222*******014916</t>
  </si>
  <si>
    <t xml:space="preserve">62294*******6322011</t>
  </si>
  <si>
    <t xml:space="preserve">133****7966</t>
  </si>
  <si>
    <t xml:space="preserve">马继本</t>
  </si>
  <si>
    <t xml:space="preserve">上沙沟组</t>
  </si>
  <si>
    <t xml:space="preserve">64222*******144916</t>
  </si>
  <si>
    <t xml:space="preserve">62294*******6327715</t>
  </si>
  <si>
    <t xml:space="preserve">155****5408</t>
  </si>
  <si>
    <t xml:space="preserve">马乐育</t>
  </si>
  <si>
    <t xml:space="preserve">62294*******6313152</t>
  </si>
  <si>
    <t xml:space="preserve">180****4416</t>
  </si>
  <si>
    <t xml:space="preserve">王玉祥</t>
  </si>
  <si>
    <t xml:space="preserve">64222*******124915</t>
  </si>
  <si>
    <t xml:space="preserve">62294*******6264389</t>
  </si>
  <si>
    <t xml:space="preserve">153****4932</t>
  </si>
  <si>
    <t xml:space="preserve">马海</t>
  </si>
  <si>
    <t xml:space="preserve">64222*******184911</t>
  </si>
  <si>
    <t xml:space="preserve">62294*******6552608</t>
  </si>
  <si>
    <t xml:space="preserve">133****8200</t>
  </si>
  <si>
    <t xml:space="preserve">马清心</t>
  </si>
  <si>
    <t xml:space="preserve">上甘沟组</t>
  </si>
  <si>
    <t xml:space="preserve">64222*******074912</t>
  </si>
  <si>
    <t xml:space="preserve">62294*******1855715</t>
  </si>
  <si>
    <t xml:space="preserve">130****3728</t>
  </si>
  <si>
    <t xml:space="preserve">马玉清</t>
  </si>
  <si>
    <t xml:space="preserve">64222*******224913</t>
  </si>
  <si>
    <t xml:space="preserve">62294*******1626577</t>
  </si>
  <si>
    <t xml:space="preserve">132****4411</t>
  </si>
  <si>
    <t xml:space="preserve">马树奇</t>
  </si>
  <si>
    <t xml:space="preserve">62294*******6179161</t>
  </si>
  <si>
    <t xml:space="preserve">133****7613</t>
  </si>
  <si>
    <t xml:space="preserve">马则其</t>
  </si>
  <si>
    <t xml:space="preserve">62294*******1989264</t>
  </si>
  <si>
    <t xml:space="preserve">155****1699</t>
  </si>
  <si>
    <t xml:space="preserve">马俩西</t>
  </si>
  <si>
    <t xml:space="preserve">64222*******024934</t>
  </si>
  <si>
    <t xml:space="preserve">62294*******2505516</t>
  </si>
  <si>
    <t xml:space="preserve">133****7669</t>
  </si>
  <si>
    <t xml:space="preserve">马金明</t>
  </si>
  <si>
    <t xml:space="preserve">62294*******6326400</t>
  </si>
  <si>
    <t xml:space="preserve">176****6211</t>
  </si>
  <si>
    <t xml:space="preserve">马志荣</t>
  </si>
  <si>
    <t xml:space="preserve">64222*******234912</t>
  </si>
  <si>
    <t xml:space="preserve">62294*******2617343</t>
  </si>
  <si>
    <t xml:space="preserve">173****6120</t>
  </si>
  <si>
    <t xml:space="preserve">马文礼</t>
  </si>
  <si>
    <t xml:space="preserve">中口村千洋河组</t>
  </si>
  <si>
    <t xml:space="preserve">64222*******014935</t>
  </si>
  <si>
    <t xml:space="preserve">62294*******6270915</t>
  </si>
  <si>
    <t xml:space="preserve">199****8356</t>
  </si>
  <si>
    <t xml:space="preserve">王永成</t>
  </si>
  <si>
    <t xml:space="preserve">中口村下坪组</t>
  </si>
  <si>
    <t xml:space="preserve">64222*******114918</t>
  </si>
  <si>
    <t xml:space="preserve">62294*******6324555</t>
  </si>
  <si>
    <t xml:space="preserve">147****0756</t>
  </si>
  <si>
    <t xml:space="preserve">马守礼</t>
  </si>
  <si>
    <t xml:space="preserve">中口村阴洼组</t>
  </si>
  <si>
    <t xml:space="preserve">64222*******164931</t>
  </si>
  <si>
    <t xml:space="preserve">62294*******6087686</t>
  </si>
  <si>
    <t xml:space="preserve">189****5653</t>
  </si>
  <si>
    <t xml:space="preserve">马继忠</t>
  </si>
  <si>
    <t xml:space="preserve">64222*******054939</t>
  </si>
  <si>
    <t xml:space="preserve">62294*******6304506</t>
  </si>
  <si>
    <t xml:space="preserve">131****9310</t>
  </si>
  <si>
    <t xml:space="preserve">马保珍</t>
  </si>
  <si>
    <t xml:space="preserve">64222*******014972</t>
  </si>
  <si>
    <t xml:space="preserve">62294*******6308276</t>
  </si>
  <si>
    <t xml:space="preserve">181****6970</t>
  </si>
  <si>
    <t xml:space="preserve">马启珍</t>
  </si>
  <si>
    <t xml:space="preserve">62294*******1756077</t>
  </si>
  <si>
    <t xml:space="preserve">173****5984</t>
  </si>
  <si>
    <t xml:space="preserve">马进梅</t>
  </si>
  <si>
    <t xml:space="preserve">64222*******204985</t>
  </si>
  <si>
    <t xml:space="preserve">62294*******3024811</t>
  </si>
  <si>
    <t xml:space="preserve">182****0257</t>
  </si>
  <si>
    <t xml:space="preserve">马保忠</t>
  </si>
  <si>
    <t xml:space="preserve">64222*******084932</t>
  </si>
  <si>
    <t xml:space="preserve">62294*******6316583</t>
  </si>
  <si>
    <t xml:space="preserve">153****6191</t>
  </si>
  <si>
    <t xml:space="preserve">马万石</t>
  </si>
  <si>
    <t xml:space="preserve">64222*******054912</t>
  </si>
  <si>
    <t xml:space="preserve">62294*******6087207</t>
  </si>
  <si>
    <t xml:space="preserve">177****1763</t>
  </si>
  <si>
    <t xml:space="preserve">马万里</t>
  </si>
  <si>
    <t xml:space="preserve">64222*******06491X</t>
  </si>
  <si>
    <t xml:space="preserve">62294*******2559984</t>
  </si>
  <si>
    <t xml:space="preserve">187****0757</t>
  </si>
  <si>
    <t xml:space="preserve">马成荣</t>
  </si>
  <si>
    <t xml:space="preserve">64222*******204916</t>
  </si>
  <si>
    <t xml:space="preserve">62294*******1649467</t>
  </si>
  <si>
    <t xml:space="preserve">155****1412</t>
  </si>
  <si>
    <t xml:space="preserve">马玉喜</t>
  </si>
  <si>
    <t xml:space="preserve">64222*******104930</t>
  </si>
  <si>
    <t xml:space="preserve">62294*******6265642</t>
  </si>
  <si>
    <t xml:space="preserve">180****7053</t>
  </si>
  <si>
    <t xml:space="preserve">马保</t>
  </si>
  <si>
    <t xml:space="preserve">中口村孔庄组</t>
  </si>
  <si>
    <t xml:space="preserve">64222*******184917</t>
  </si>
  <si>
    <t xml:space="preserve">62294*******2227886</t>
  </si>
  <si>
    <t xml:space="preserve">181****0026</t>
  </si>
  <si>
    <t xml:space="preserve">马玉荣</t>
  </si>
  <si>
    <t xml:space="preserve">64222*******204956</t>
  </si>
  <si>
    <t xml:space="preserve">62294*******6329034</t>
  </si>
  <si>
    <t xml:space="preserve">180****7265</t>
  </si>
  <si>
    <t xml:space="preserve">马松虎</t>
  </si>
  <si>
    <t xml:space="preserve">62294*******6308523</t>
  </si>
  <si>
    <t xml:space="preserve">130****0338</t>
  </si>
  <si>
    <t xml:space="preserve">马正文</t>
  </si>
  <si>
    <t xml:space="preserve">62294*******1571503</t>
  </si>
  <si>
    <t xml:space="preserve">157****8291</t>
  </si>
  <si>
    <t xml:space="preserve">马玉山</t>
  </si>
  <si>
    <t xml:space="preserve">62294*******6286646</t>
  </si>
  <si>
    <t xml:space="preserve">181****2348</t>
  </si>
  <si>
    <t xml:space="preserve">马义</t>
  </si>
  <si>
    <t xml:space="preserve">中口村阳洼组</t>
  </si>
  <si>
    <t xml:space="preserve">64222*******034911</t>
  </si>
  <si>
    <t xml:space="preserve">62294*******6282983</t>
  </si>
  <si>
    <t xml:space="preserve">199****0332</t>
  </si>
  <si>
    <t xml:space="preserve">马尚林</t>
  </si>
  <si>
    <t xml:space="preserve">64222*******054930</t>
  </si>
  <si>
    <t xml:space="preserve">62294*******6314697</t>
  </si>
  <si>
    <t xml:space="preserve">133****7721</t>
  </si>
  <si>
    <t xml:space="preserve">马银忠</t>
  </si>
  <si>
    <t xml:space="preserve">64222*******274910</t>
  </si>
  <si>
    <t xml:space="preserve">62294*******6324001</t>
  </si>
  <si>
    <t xml:space="preserve">181****5639</t>
  </si>
  <si>
    <t xml:space="preserve">虎宝斌</t>
  </si>
  <si>
    <t xml:space="preserve">64222*******104956</t>
  </si>
  <si>
    <t xml:space="preserve">62294*******6295557</t>
  </si>
  <si>
    <t xml:space="preserve">181****0863</t>
  </si>
  <si>
    <t xml:space="preserve">马宏祥</t>
  </si>
  <si>
    <t xml:space="preserve">64222*******104937</t>
  </si>
  <si>
    <t xml:space="preserve">62294*******6286366</t>
  </si>
  <si>
    <t xml:space="preserve">173****5853</t>
  </si>
  <si>
    <t xml:space="preserve">马来治</t>
  </si>
  <si>
    <t xml:space="preserve">64222*******024916</t>
  </si>
  <si>
    <t xml:space="preserve">62294*******1967245</t>
  </si>
  <si>
    <t xml:space="preserve">199****5825</t>
  </si>
  <si>
    <t xml:space="preserve">马海林</t>
  </si>
  <si>
    <t xml:space="preserve">62294*******2559976</t>
  </si>
  <si>
    <t xml:space="preserve">150****1361</t>
  </si>
  <si>
    <t xml:space="preserve">马海明</t>
  </si>
  <si>
    <t xml:space="preserve">64222*******204931</t>
  </si>
  <si>
    <t xml:space="preserve">62294*******6143938</t>
  </si>
  <si>
    <t xml:space="preserve">177****5972</t>
  </si>
  <si>
    <t xml:space="preserve">马鹏程</t>
  </si>
  <si>
    <t xml:space="preserve">64222*******154939</t>
  </si>
  <si>
    <t xml:space="preserve">62294*******3772484</t>
  </si>
  <si>
    <t xml:space="preserve">147****9320</t>
  </si>
  <si>
    <t xml:space="preserve">马卫功</t>
  </si>
  <si>
    <t xml:space="preserve">64222*******034958</t>
  </si>
  <si>
    <t xml:space="preserve">62294*******6281508</t>
  </si>
  <si>
    <t xml:space="preserve">132****8236</t>
  </si>
  <si>
    <t xml:space="preserve">马玉福</t>
  </si>
  <si>
    <t xml:space="preserve">64222*******184939</t>
  </si>
  <si>
    <t xml:space="preserve">62294*******1686774</t>
  </si>
  <si>
    <t xml:space="preserve">199****8572</t>
  </si>
  <si>
    <t xml:space="preserve">马文武</t>
  </si>
  <si>
    <t xml:space="preserve">64222*******134919</t>
  </si>
  <si>
    <t xml:space="preserve">62294*******6281227</t>
  </si>
  <si>
    <t xml:space="preserve">153****3633</t>
  </si>
  <si>
    <t xml:space="preserve">马宗贵</t>
  </si>
  <si>
    <t xml:space="preserve">62294*******6102974</t>
  </si>
  <si>
    <t xml:space="preserve">181****4728</t>
  </si>
  <si>
    <t xml:space="preserve">马玉才</t>
  </si>
  <si>
    <t xml:space="preserve">64222*******204919</t>
  </si>
  <si>
    <t xml:space="preserve">62294*******6286653</t>
  </si>
  <si>
    <t xml:space="preserve">180****4391</t>
  </si>
  <si>
    <t xml:space="preserve">虎向德</t>
  </si>
  <si>
    <t xml:space="preserve">62294*******3766007</t>
  </si>
  <si>
    <t xml:space="preserve">199****1312</t>
  </si>
  <si>
    <t xml:space="preserve">穆学红</t>
  </si>
  <si>
    <t xml:space="preserve">62294*******2922972</t>
  </si>
  <si>
    <t xml:space="preserve">180****9258</t>
  </si>
  <si>
    <t xml:space="preserve">马世珍</t>
  </si>
  <si>
    <t xml:space="preserve">64222*******124939</t>
  </si>
  <si>
    <t xml:space="preserve">62294*******6285697</t>
  </si>
  <si>
    <t xml:space="preserve">152****3983</t>
  </si>
  <si>
    <t xml:space="preserve">马永忠</t>
  </si>
  <si>
    <t xml:space="preserve">64222*******064916</t>
  </si>
  <si>
    <t xml:space="preserve">62294*******2507683</t>
  </si>
  <si>
    <t xml:space="preserve">173****2655</t>
  </si>
  <si>
    <t xml:space="preserve">虎存风</t>
  </si>
  <si>
    <t xml:space="preserve">64222*******174915</t>
  </si>
  <si>
    <t xml:space="preserve">62294*******3765280</t>
  </si>
  <si>
    <t xml:space="preserve">155****2230</t>
  </si>
  <si>
    <t xml:space="preserve">马忠成</t>
  </si>
  <si>
    <t xml:space="preserve">62294*******3766205</t>
  </si>
  <si>
    <t xml:space="preserve">199****2695</t>
  </si>
  <si>
    <t xml:space="preserve">穆文忠</t>
  </si>
  <si>
    <t xml:space="preserve">64222*******104979</t>
  </si>
  <si>
    <t xml:space="preserve">62294*******6309480</t>
  </si>
  <si>
    <t xml:space="preserve">181****4918</t>
  </si>
  <si>
    <t xml:space="preserve">马玉飞</t>
  </si>
  <si>
    <t xml:space="preserve">64222*******154916</t>
  </si>
  <si>
    <t xml:space="preserve">62294*******6314499</t>
  </si>
  <si>
    <t xml:space="preserve">150****9404</t>
  </si>
  <si>
    <t xml:space="preserve">马文军</t>
  </si>
  <si>
    <t xml:space="preserve">64222*******234910</t>
  </si>
  <si>
    <t xml:space="preserve">62294*******6116126</t>
  </si>
  <si>
    <t xml:space="preserve">132****0623</t>
  </si>
  <si>
    <t xml:space="preserve">虎有芳</t>
  </si>
  <si>
    <t xml:space="preserve">64222*******174918</t>
  </si>
  <si>
    <t xml:space="preserve">62294*******6314846</t>
  </si>
  <si>
    <t xml:space="preserve">186****0391</t>
  </si>
  <si>
    <t xml:space="preserve">虎宝君</t>
  </si>
  <si>
    <t xml:space="preserve">64222*******214938</t>
  </si>
  <si>
    <t xml:space="preserve">62294*******2633381</t>
  </si>
  <si>
    <t xml:space="preserve">183****8573</t>
  </si>
  <si>
    <t xml:space="preserve">穆文海</t>
  </si>
  <si>
    <t xml:space="preserve">64222*******204958</t>
  </si>
  <si>
    <t xml:space="preserve">62294*******2091647</t>
  </si>
  <si>
    <t xml:space="preserve">182****2122</t>
  </si>
  <si>
    <t xml:space="preserve">马宏武</t>
  </si>
  <si>
    <t xml:space="preserve">64222*******064938</t>
  </si>
  <si>
    <t xml:space="preserve">62294*******2550293</t>
  </si>
  <si>
    <t xml:space="preserve">153****4551</t>
  </si>
  <si>
    <t xml:space="preserve">穆文刚</t>
  </si>
  <si>
    <t xml:space="preserve">62294*******1818036</t>
  </si>
  <si>
    <t xml:space="preserve">182****2355</t>
  </si>
  <si>
    <t xml:space="preserve">王永江</t>
  </si>
  <si>
    <t xml:space="preserve">中口村中口组</t>
  </si>
  <si>
    <t xml:space="preserve">62294*******1846862</t>
  </si>
  <si>
    <t xml:space="preserve">181****4350</t>
  </si>
  <si>
    <t xml:space="preserve">马本璞</t>
  </si>
  <si>
    <t xml:space="preserve">64222*******104919</t>
  </si>
  <si>
    <t xml:space="preserve">62294*******6315882</t>
  </si>
  <si>
    <t xml:space="preserve">199****3908</t>
  </si>
  <si>
    <t xml:space="preserve">马保玉</t>
  </si>
  <si>
    <t xml:space="preserve">64222*******084951</t>
  </si>
  <si>
    <t xml:space="preserve">62294*******6286341</t>
  </si>
  <si>
    <t xml:space="preserve">132****8480</t>
  </si>
  <si>
    <t xml:space="preserve">马进财</t>
  </si>
  <si>
    <t xml:space="preserve">64222*******224918</t>
  </si>
  <si>
    <t xml:space="preserve">62294*******6339983</t>
  </si>
  <si>
    <t xml:space="preserve">156****3979</t>
  </si>
  <si>
    <t xml:space="preserve">马进荣</t>
  </si>
  <si>
    <t xml:space="preserve">64222*******16495X</t>
  </si>
  <si>
    <t xml:space="preserve">62294*******2634215</t>
  </si>
  <si>
    <t xml:space="preserve">155****2275</t>
  </si>
  <si>
    <t xml:space="preserve">虎得平</t>
  </si>
  <si>
    <t xml:space="preserve">64222*******024932</t>
  </si>
  <si>
    <t xml:space="preserve">62294*******3428234</t>
  </si>
  <si>
    <t xml:space="preserve">131****8900</t>
  </si>
  <si>
    <t xml:space="preserve">马进忠</t>
  </si>
  <si>
    <t xml:space="preserve">64222*******164914</t>
  </si>
  <si>
    <t xml:space="preserve">62294*******6319009</t>
  </si>
  <si>
    <t xml:space="preserve">177****4058</t>
  </si>
  <si>
    <t xml:space="preserve">虎守元</t>
  </si>
  <si>
    <t xml:space="preserve">64222*******174919</t>
  </si>
  <si>
    <t xml:space="preserve">62294*******6422943</t>
  </si>
  <si>
    <t xml:space="preserve">181****2941</t>
  </si>
  <si>
    <t xml:space="preserve">虎宝仓</t>
  </si>
  <si>
    <t xml:space="preserve">62294*******6295748</t>
  </si>
  <si>
    <t xml:space="preserve">177****7416</t>
  </si>
  <si>
    <t xml:space="preserve">虎守福</t>
  </si>
  <si>
    <t xml:space="preserve">64222*******104916</t>
  </si>
  <si>
    <t xml:space="preserve">62294*******6300308</t>
  </si>
  <si>
    <t xml:space="preserve">157****8923</t>
  </si>
  <si>
    <t xml:space="preserve">马汉维</t>
  </si>
  <si>
    <t xml:space="preserve">64222*******154933</t>
  </si>
  <si>
    <t xml:space="preserve">62294*******1006316</t>
  </si>
  <si>
    <t xml:space="preserve">180****2807</t>
  </si>
  <si>
    <t xml:space="preserve">穆尔利</t>
  </si>
  <si>
    <t xml:space="preserve">64222*******214931</t>
  </si>
  <si>
    <t xml:space="preserve">62294*******6304938</t>
  </si>
  <si>
    <t xml:space="preserve">181****9788</t>
  </si>
  <si>
    <t xml:space="preserve">马明智</t>
  </si>
  <si>
    <t xml:space="preserve">64222*******014919</t>
  </si>
  <si>
    <t xml:space="preserve">62294*******6309655</t>
  </si>
  <si>
    <t xml:space="preserve">150****3827</t>
  </si>
  <si>
    <t xml:space="preserve">马福成</t>
  </si>
  <si>
    <t xml:space="preserve">64222*******204951</t>
  </si>
  <si>
    <t xml:space="preserve">62294*******1011621</t>
  </si>
  <si>
    <t xml:space="preserve">177****4986</t>
  </si>
  <si>
    <t xml:space="preserve">虎瑞军</t>
  </si>
  <si>
    <t xml:space="preserve">64222*******164919</t>
  </si>
  <si>
    <t xml:space="preserve">62294*******6143888</t>
  </si>
  <si>
    <t xml:space="preserve">131****6657</t>
  </si>
  <si>
    <t xml:space="preserve">虎宝山</t>
  </si>
  <si>
    <t xml:space="preserve">64222*******054958</t>
  </si>
  <si>
    <t xml:space="preserve">62294*******2554555</t>
  </si>
  <si>
    <t xml:space="preserve">131****9399</t>
  </si>
  <si>
    <t xml:space="preserve">合计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户类别分别填写“</t>
    </r>
    <r>
      <rPr>
        <sz val="11"/>
        <color rgb="FF000000"/>
        <rFont val="仿宋_GB2312"/>
        <family val="3"/>
        <charset val="134"/>
      </rPr>
      <t xml:space="preserve">A”,“B”</t>
    </r>
    <r>
      <rPr>
        <sz val="11"/>
        <color rgb="FF000000"/>
        <rFont val="Noto Sans"/>
        <family val="2"/>
      </rPr>
      <t xml:space="preserve">，“</t>
    </r>
    <r>
      <rPr>
        <sz val="11"/>
        <color rgb="FF000000"/>
        <rFont val="仿宋_GB2312"/>
        <family val="3"/>
        <charset val="134"/>
      </rPr>
      <t xml:space="preserve">C”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为脱贫户、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为已消除风险的监测户、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为未消除风险的监测户。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此表在三级验收通过后，以申请资金兑付正式文函报送，</t>
    </r>
    <r>
      <rPr>
        <b val="true"/>
        <sz val="11"/>
        <color rgb="FF000000"/>
        <rFont val="Noto Sans"/>
        <family val="2"/>
      </rPr>
      <t xml:space="preserve">一式五份</t>
    </r>
    <r>
      <rPr>
        <sz val="11"/>
        <color rgb="FF000000"/>
        <rFont val="Noto Sans"/>
        <family val="2"/>
      </rPr>
      <t xml:space="preserve">：一份乡镇存档，一份农业农村局，一份报相关银行核对信息，一份报财务审核兑付资金，</t>
    </r>
    <r>
      <rPr>
        <b val="true"/>
        <sz val="11"/>
        <color rgb="FF000000"/>
        <rFont val="Noto Sans"/>
        <family val="2"/>
      </rPr>
      <t xml:space="preserve">一份报县乡村振兴局</t>
    </r>
    <r>
      <rPr>
        <sz val="11"/>
        <color rgb="FF000000"/>
        <rFont val="Noto Sans"/>
        <family val="2"/>
      </rPr>
      <t xml:space="preserve">，同时报送电子版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花名册最后一页相关领导签字（末尾页）</t>
    </r>
  </si>
  <si>
    <r>
      <rPr>
        <sz val="12"/>
        <rFont val="Noto Sans"/>
        <family val="2"/>
      </rPr>
      <t xml:space="preserve">   党委书记（签字）：       乡（镇）长（签字）：          分管领导（签字）：                  审核人员（签字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1" xfId="24"/>
    <cellStyle name="常规 3" xfId="25"/>
    <cellStyle name="常规 3 2" xfId="26"/>
    <cellStyle name="常规 3 2 2" xfId="27"/>
    <cellStyle name="常规 3 3" xfId="28"/>
    <cellStyle name="常规 4" xfId="29"/>
    <cellStyle name="常规 4 2" xfId="30"/>
    <cellStyle name="常规 4 3" xfId="31"/>
    <cellStyle name="常规 5" xfId="32"/>
    <cellStyle name="常规 5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48" activeCellId="0" sqref="J24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"/>
    <col collapsed="false" customWidth="true" hidden="false" outlineLevel="0" max="3" min="3" style="1" width="12.62"/>
    <col collapsed="false" customWidth="true" hidden="false" outlineLevel="0" max="4" min="4" style="1" width="7.12"/>
    <col collapsed="false" customWidth="true" hidden="false" outlineLevel="0" max="5" min="5" style="1" width="5.11"/>
    <col collapsed="false" customWidth="true" hidden="false" outlineLevel="0" max="6" min="6" style="1" width="19.31"/>
    <col collapsed="false" customWidth="true" hidden="false" outlineLevel="0" max="7" min="7" style="1" width="20.39"/>
    <col collapsed="false" customWidth="true" hidden="false" outlineLevel="0" max="8" min="8" style="1" width="8.99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11.5"/>
    <col collapsed="false" customWidth="true" hidden="false" outlineLevel="0" max="12" min="12" style="1" width="8.93"/>
    <col collapsed="false" customWidth="true" hidden="false" outlineLevel="0" max="25" min="13" style="1" width="8.99"/>
    <col collapsed="false" customWidth="false" hidden="false" outlineLevel="0" max="257" min="26" style="1" width="8.74"/>
  </cols>
  <sheetData>
    <row r="1" customFormat="false" ht="18" hidden="false" customHeight="true" outlineLevel="0" collapsed="false">
      <c r="A1" s="2" t="s">
        <v>0</v>
      </c>
      <c r="B1" s="2"/>
      <c r="C1" s="3"/>
      <c r="D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34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</row>
    <row r="5" s="8" customFormat="true" ht="24.95" hidden="false" customHeight="true" outlineLevel="0" collapsed="false">
      <c r="A5" s="7" t="n">
        <v>1</v>
      </c>
      <c r="B5" s="7" t="s">
        <v>15</v>
      </c>
      <c r="C5" s="7" t="s">
        <v>16</v>
      </c>
      <c r="D5" s="9" t="s">
        <v>17</v>
      </c>
      <c r="E5" s="7" t="n">
        <v>7</v>
      </c>
      <c r="F5" s="9" t="s">
        <v>18</v>
      </c>
      <c r="G5" s="9" t="s">
        <v>19</v>
      </c>
      <c r="H5" s="7" t="n">
        <v>90.09</v>
      </c>
      <c r="I5" s="7" t="n">
        <v>20</v>
      </c>
      <c r="J5" s="7" t="n">
        <f aca="false">H5*I5</f>
        <v>1801.8</v>
      </c>
      <c r="K5" s="9" t="s">
        <v>20</v>
      </c>
      <c r="L5" s="7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</row>
    <row r="6" s="8" customFormat="true" ht="24.95" hidden="false" customHeight="true" outlineLevel="0" collapsed="false">
      <c r="A6" s="7" t="n">
        <v>2</v>
      </c>
      <c r="B6" s="7" t="s">
        <v>21</v>
      </c>
      <c r="C6" s="7" t="s">
        <v>16</v>
      </c>
      <c r="D6" s="9" t="s">
        <v>17</v>
      </c>
      <c r="E6" s="7" t="n">
        <v>5</v>
      </c>
      <c r="F6" s="9" t="s">
        <v>22</v>
      </c>
      <c r="G6" s="9" t="s">
        <v>23</v>
      </c>
      <c r="H6" s="7" t="n">
        <v>47.17</v>
      </c>
      <c r="I6" s="7" t="n">
        <v>20</v>
      </c>
      <c r="J6" s="7" t="n">
        <f aca="false">H6*I6</f>
        <v>943.4</v>
      </c>
      <c r="K6" s="9" t="s">
        <v>24</v>
      </c>
      <c r="L6" s="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</row>
    <row r="7" s="6" customFormat="true" ht="24.95" hidden="false" customHeight="true" outlineLevel="0" collapsed="false">
      <c r="A7" s="10" t="n">
        <v>3</v>
      </c>
      <c r="B7" s="11" t="s">
        <v>25</v>
      </c>
      <c r="C7" s="11" t="s">
        <v>16</v>
      </c>
      <c r="D7" s="10" t="s">
        <v>17</v>
      </c>
      <c r="E7" s="11" t="n">
        <v>5</v>
      </c>
      <c r="F7" s="10" t="s">
        <v>26</v>
      </c>
      <c r="G7" s="10" t="s">
        <v>27</v>
      </c>
      <c r="H7" s="11" t="n">
        <v>58.96</v>
      </c>
      <c r="I7" s="11" t="n">
        <v>20</v>
      </c>
      <c r="J7" s="7" t="n">
        <f aca="false">H7*I7</f>
        <v>1179.2</v>
      </c>
      <c r="K7" s="10" t="s">
        <v>28</v>
      </c>
      <c r="L7" s="11"/>
    </row>
    <row r="8" s="6" customFormat="true" ht="24.95" hidden="false" customHeight="true" outlineLevel="0" collapsed="false">
      <c r="A8" s="7" t="n">
        <v>4</v>
      </c>
      <c r="B8" s="11" t="s">
        <v>29</v>
      </c>
      <c r="C8" s="11" t="s">
        <v>30</v>
      </c>
      <c r="D8" s="10" t="s">
        <v>17</v>
      </c>
      <c r="E8" s="11" t="n">
        <v>6</v>
      </c>
      <c r="F8" s="10" t="s">
        <v>31</v>
      </c>
      <c r="G8" s="10" t="s">
        <v>32</v>
      </c>
      <c r="H8" s="11" t="n">
        <v>61.71</v>
      </c>
      <c r="I8" s="11" t="n">
        <v>20</v>
      </c>
      <c r="J8" s="7" t="n">
        <f aca="false">H8*I8</f>
        <v>1234.2</v>
      </c>
      <c r="K8" s="10" t="s">
        <v>33</v>
      </c>
      <c r="L8" s="11"/>
    </row>
    <row r="9" s="6" customFormat="true" ht="24.95" hidden="false" customHeight="true" outlineLevel="0" collapsed="false">
      <c r="A9" s="7" t="n">
        <v>5</v>
      </c>
      <c r="B9" s="11" t="s">
        <v>34</v>
      </c>
      <c r="C9" s="11" t="s">
        <v>30</v>
      </c>
      <c r="D9" s="10" t="s">
        <v>17</v>
      </c>
      <c r="E9" s="11" t="n">
        <v>6</v>
      </c>
      <c r="F9" s="10" t="s">
        <v>35</v>
      </c>
      <c r="G9" s="10" t="s">
        <v>36</v>
      </c>
      <c r="H9" s="11" t="n">
        <v>53.76</v>
      </c>
      <c r="I9" s="11" t="n">
        <v>20</v>
      </c>
      <c r="J9" s="7" t="n">
        <f aca="false">H9*I9</f>
        <v>1075.2</v>
      </c>
      <c r="K9" s="10" t="s">
        <v>37</v>
      </c>
      <c r="L9" s="11"/>
    </row>
    <row r="10" s="6" customFormat="true" ht="24.95" hidden="false" customHeight="true" outlineLevel="0" collapsed="false">
      <c r="A10" s="11" t="n">
        <v>6</v>
      </c>
      <c r="B10" s="11" t="s">
        <v>38</v>
      </c>
      <c r="C10" s="11" t="s">
        <v>16</v>
      </c>
      <c r="D10" s="10" t="s">
        <v>17</v>
      </c>
      <c r="E10" s="11" t="n">
        <v>6</v>
      </c>
      <c r="F10" s="10" t="s">
        <v>39</v>
      </c>
      <c r="G10" s="10" t="s">
        <v>40</v>
      </c>
      <c r="H10" s="11" t="n">
        <v>56.7</v>
      </c>
      <c r="I10" s="11" t="n">
        <v>20</v>
      </c>
      <c r="J10" s="7" t="n">
        <f aca="false">H10*I10</f>
        <v>1134</v>
      </c>
      <c r="K10" s="10" t="s">
        <v>41</v>
      </c>
      <c r="L10" s="11"/>
    </row>
    <row r="11" s="6" customFormat="true" ht="24.95" hidden="false" customHeight="true" outlineLevel="0" collapsed="false">
      <c r="A11" s="7" t="n">
        <v>7</v>
      </c>
      <c r="B11" s="11" t="s">
        <v>42</v>
      </c>
      <c r="C11" s="11" t="s">
        <v>30</v>
      </c>
      <c r="D11" s="10" t="s">
        <v>17</v>
      </c>
      <c r="E11" s="11" t="n">
        <v>7</v>
      </c>
      <c r="F11" s="10" t="s">
        <v>43</v>
      </c>
      <c r="G11" s="10" t="s">
        <v>44</v>
      </c>
      <c r="H11" s="11" t="n">
        <v>45.5</v>
      </c>
      <c r="I11" s="11" t="n">
        <v>20</v>
      </c>
      <c r="J11" s="7" t="n">
        <f aca="false">H11*I11</f>
        <v>910</v>
      </c>
      <c r="K11" s="10" t="s">
        <v>45</v>
      </c>
      <c r="L11" s="11"/>
    </row>
    <row r="12" s="6" customFormat="true" ht="24.95" hidden="false" customHeight="true" outlineLevel="0" collapsed="false">
      <c r="A12" s="7" t="n">
        <v>8</v>
      </c>
      <c r="B12" s="11" t="s">
        <v>46</v>
      </c>
      <c r="C12" s="11" t="s">
        <v>47</v>
      </c>
      <c r="D12" s="10" t="s">
        <v>17</v>
      </c>
      <c r="E12" s="11" t="n">
        <v>7</v>
      </c>
      <c r="F12" s="10" t="s">
        <v>48</v>
      </c>
      <c r="G12" s="10" t="s">
        <v>49</v>
      </c>
      <c r="H12" s="11" t="n">
        <v>33.6</v>
      </c>
      <c r="I12" s="11" t="n">
        <v>20</v>
      </c>
      <c r="J12" s="7" t="n">
        <f aca="false">H12*I12</f>
        <v>672</v>
      </c>
      <c r="K12" s="10" t="s">
        <v>50</v>
      </c>
      <c r="L12" s="11"/>
    </row>
    <row r="13" s="6" customFormat="true" ht="24.95" hidden="false" customHeight="true" outlineLevel="0" collapsed="false">
      <c r="A13" s="11" t="n">
        <v>9</v>
      </c>
      <c r="B13" s="11" t="s">
        <v>51</v>
      </c>
      <c r="C13" s="11" t="s">
        <v>52</v>
      </c>
      <c r="D13" s="10" t="s">
        <v>17</v>
      </c>
      <c r="E13" s="11" t="n">
        <v>1</v>
      </c>
      <c r="F13" s="10" t="s">
        <v>53</v>
      </c>
      <c r="G13" s="10" t="s">
        <v>54</v>
      </c>
      <c r="H13" s="11" t="n">
        <v>56.7</v>
      </c>
      <c r="I13" s="11" t="n">
        <v>20</v>
      </c>
      <c r="J13" s="7" t="n">
        <f aca="false">H13*I13</f>
        <v>1134</v>
      </c>
      <c r="K13" s="10" t="s">
        <v>55</v>
      </c>
      <c r="L13" s="11"/>
    </row>
    <row r="14" s="6" customFormat="true" ht="24.95" hidden="false" customHeight="true" outlineLevel="0" collapsed="false">
      <c r="A14" s="7" t="n">
        <v>10</v>
      </c>
      <c r="B14" s="11" t="s">
        <v>56</v>
      </c>
      <c r="C14" s="11" t="s">
        <v>52</v>
      </c>
      <c r="D14" s="10" t="s">
        <v>17</v>
      </c>
      <c r="E14" s="11" t="n">
        <v>4</v>
      </c>
      <c r="F14" s="10" t="s">
        <v>57</v>
      </c>
      <c r="G14" s="10" t="s">
        <v>58</v>
      </c>
      <c r="H14" s="11" t="n">
        <v>53.5</v>
      </c>
      <c r="I14" s="11" t="n">
        <v>20</v>
      </c>
      <c r="J14" s="7" t="n">
        <f aca="false">H14*I14</f>
        <v>1070</v>
      </c>
      <c r="K14" s="10" t="s">
        <v>59</v>
      </c>
      <c r="L14" s="11"/>
    </row>
    <row r="15" s="6" customFormat="true" ht="24.95" hidden="false" customHeight="true" outlineLevel="0" collapsed="false">
      <c r="A15" s="7" t="n">
        <v>11</v>
      </c>
      <c r="B15" s="11" t="s">
        <v>60</v>
      </c>
      <c r="C15" s="11" t="s">
        <v>52</v>
      </c>
      <c r="D15" s="10" t="s">
        <v>17</v>
      </c>
      <c r="E15" s="11" t="n">
        <v>7</v>
      </c>
      <c r="F15" s="10" t="s">
        <v>61</v>
      </c>
      <c r="G15" s="10" t="s">
        <v>62</v>
      </c>
      <c r="H15" s="11" t="n">
        <v>8.3</v>
      </c>
      <c r="I15" s="11" t="n">
        <v>20</v>
      </c>
      <c r="J15" s="7" t="n">
        <f aca="false">H15*I15</f>
        <v>166</v>
      </c>
      <c r="K15" s="10" t="s">
        <v>63</v>
      </c>
      <c r="L15" s="11"/>
    </row>
    <row r="16" s="6" customFormat="true" ht="24.95" hidden="false" customHeight="true" outlineLevel="0" collapsed="false">
      <c r="A16" s="11" t="n">
        <v>12</v>
      </c>
      <c r="B16" s="11" t="s">
        <v>64</v>
      </c>
      <c r="C16" s="11" t="s">
        <v>65</v>
      </c>
      <c r="D16" s="10" t="s">
        <v>17</v>
      </c>
      <c r="E16" s="11" t="n">
        <v>1</v>
      </c>
      <c r="F16" s="10" t="s">
        <v>66</v>
      </c>
      <c r="G16" s="10" t="s">
        <v>67</v>
      </c>
      <c r="H16" s="11" t="n">
        <v>53.6</v>
      </c>
      <c r="I16" s="11" t="n">
        <v>20</v>
      </c>
      <c r="J16" s="7" t="n">
        <f aca="false">H16*I16</f>
        <v>1072</v>
      </c>
      <c r="K16" s="10" t="s">
        <v>68</v>
      </c>
      <c r="L16" s="11"/>
    </row>
    <row r="17" s="6" customFormat="true" ht="24.95" hidden="false" customHeight="true" outlineLevel="0" collapsed="false">
      <c r="A17" s="7" t="n">
        <v>13</v>
      </c>
      <c r="B17" s="11" t="s">
        <v>69</v>
      </c>
      <c r="C17" s="11" t="s">
        <v>65</v>
      </c>
      <c r="D17" s="10" t="s">
        <v>17</v>
      </c>
      <c r="E17" s="11" t="n">
        <v>4</v>
      </c>
      <c r="F17" s="10" t="s">
        <v>70</v>
      </c>
      <c r="G17" s="10" t="s">
        <v>71</v>
      </c>
      <c r="H17" s="11" t="n">
        <v>31.6</v>
      </c>
      <c r="I17" s="11" t="n">
        <v>20</v>
      </c>
      <c r="J17" s="7" t="n">
        <f aca="false">H17*I17</f>
        <v>632</v>
      </c>
      <c r="K17" s="10" t="s">
        <v>72</v>
      </c>
      <c r="L17" s="11"/>
    </row>
    <row r="18" s="6" customFormat="true" ht="24.95" hidden="false" customHeight="true" outlineLevel="0" collapsed="false">
      <c r="A18" s="7" t="n">
        <v>14</v>
      </c>
      <c r="B18" s="11" t="s">
        <v>73</v>
      </c>
      <c r="C18" s="11" t="s">
        <v>74</v>
      </c>
      <c r="D18" s="10" t="s">
        <v>17</v>
      </c>
      <c r="E18" s="11" t="n">
        <v>5</v>
      </c>
      <c r="F18" s="10" t="s">
        <v>75</v>
      </c>
      <c r="G18" s="10" t="s">
        <v>76</v>
      </c>
      <c r="H18" s="11" t="n">
        <v>94</v>
      </c>
      <c r="I18" s="11" t="n">
        <v>20</v>
      </c>
      <c r="J18" s="7" t="n">
        <f aca="false">H18*I18</f>
        <v>1880</v>
      </c>
      <c r="K18" s="10" t="s">
        <v>77</v>
      </c>
      <c r="L18" s="11" t="s">
        <v>78</v>
      </c>
    </row>
    <row r="19" s="6" customFormat="true" ht="24.95" hidden="false" customHeight="true" outlineLevel="0" collapsed="false">
      <c r="A19" s="11" t="n">
        <v>15</v>
      </c>
      <c r="B19" s="11" t="s">
        <v>79</v>
      </c>
      <c r="C19" s="11" t="s">
        <v>80</v>
      </c>
      <c r="D19" s="10" t="s">
        <v>17</v>
      </c>
      <c r="E19" s="11" t="n">
        <v>7</v>
      </c>
      <c r="F19" s="10" t="s">
        <v>81</v>
      </c>
      <c r="G19" s="10" t="s">
        <v>82</v>
      </c>
      <c r="H19" s="11" t="n">
        <v>47.3</v>
      </c>
      <c r="I19" s="11" t="n">
        <v>20</v>
      </c>
      <c r="J19" s="7" t="n">
        <f aca="false">H19*I19</f>
        <v>946</v>
      </c>
      <c r="K19" s="10" t="s">
        <v>83</v>
      </c>
      <c r="L19" s="11"/>
    </row>
    <row r="20" s="6" customFormat="true" ht="24.95" hidden="false" customHeight="true" outlineLevel="0" collapsed="false">
      <c r="A20" s="7" t="n">
        <v>16</v>
      </c>
      <c r="B20" s="11" t="s">
        <v>84</v>
      </c>
      <c r="C20" s="11" t="s">
        <v>65</v>
      </c>
      <c r="D20" s="10" t="s">
        <v>85</v>
      </c>
      <c r="E20" s="11" t="n">
        <v>4</v>
      </c>
      <c r="F20" s="10" t="s">
        <v>86</v>
      </c>
      <c r="G20" s="10" t="s">
        <v>87</v>
      </c>
      <c r="H20" s="11" t="n">
        <v>54</v>
      </c>
      <c r="I20" s="11" t="n">
        <v>30</v>
      </c>
      <c r="J20" s="7" t="n">
        <f aca="false">H20*I20</f>
        <v>1620</v>
      </c>
      <c r="K20" s="10" t="s">
        <v>88</v>
      </c>
      <c r="L20" s="11"/>
    </row>
    <row r="21" s="6" customFormat="true" ht="24.95" hidden="false" customHeight="true" outlineLevel="0" collapsed="false">
      <c r="A21" s="7" t="n">
        <v>17</v>
      </c>
      <c r="B21" s="11" t="s">
        <v>89</v>
      </c>
      <c r="C21" s="11" t="s">
        <v>65</v>
      </c>
      <c r="D21" s="10" t="s">
        <v>17</v>
      </c>
      <c r="E21" s="11" t="n">
        <v>1</v>
      </c>
      <c r="F21" s="10" t="s">
        <v>90</v>
      </c>
      <c r="G21" s="10" t="s">
        <v>91</v>
      </c>
      <c r="H21" s="11" t="n">
        <v>65.3</v>
      </c>
      <c r="I21" s="11" t="n">
        <v>20</v>
      </c>
      <c r="J21" s="7" t="n">
        <f aca="false">H21*I21</f>
        <v>1306</v>
      </c>
      <c r="K21" s="10" t="s">
        <v>92</v>
      </c>
      <c r="L21" s="11"/>
    </row>
    <row r="22" s="6" customFormat="true" ht="24.95" hidden="false" customHeight="true" outlineLevel="0" collapsed="false">
      <c r="A22" s="11" t="n">
        <v>18</v>
      </c>
      <c r="B22" s="11" t="s">
        <v>93</v>
      </c>
      <c r="C22" s="11" t="s">
        <v>16</v>
      </c>
      <c r="D22" s="10" t="s">
        <v>17</v>
      </c>
      <c r="E22" s="11" t="n">
        <v>4</v>
      </c>
      <c r="F22" s="10" t="s">
        <v>94</v>
      </c>
      <c r="G22" s="10" t="s">
        <v>95</v>
      </c>
      <c r="H22" s="11" t="n">
        <v>81.5</v>
      </c>
      <c r="I22" s="11" t="n">
        <v>20</v>
      </c>
      <c r="J22" s="7" t="n">
        <f aca="false">H22*I22</f>
        <v>1630</v>
      </c>
      <c r="K22" s="10" t="s">
        <v>96</v>
      </c>
      <c r="L22" s="11" t="s">
        <v>97</v>
      </c>
    </row>
    <row r="23" s="6" customFormat="true" ht="24.95" hidden="false" customHeight="true" outlineLevel="0" collapsed="false">
      <c r="A23" s="11" t="n">
        <v>19</v>
      </c>
      <c r="B23" s="11" t="s">
        <v>98</v>
      </c>
      <c r="C23" s="11" t="s">
        <v>30</v>
      </c>
      <c r="D23" s="10" t="s">
        <v>17</v>
      </c>
      <c r="E23" s="11" t="n">
        <v>5</v>
      </c>
      <c r="F23" s="10" t="s">
        <v>99</v>
      </c>
      <c r="G23" s="10" t="s">
        <v>100</v>
      </c>
      <c r="H23" s="11" t="n">
        <v>62.2</v>
      </c>
      <c r="I23" s="11" t="n">
        <v>20</v>
      </c>
      <c r="J23" s="7" t="n">
        <f aca="false">H23*I23</f>
        <v>1244</v>
      </c>
      <c r="K23" s="10" t="s">
        <v>101</v>
      </c>
      <c r="L23" s="11"/>
    </row>
    <row r="24" s="6" customFormat="true" ht="24.95" hidden="false" customHeight="true" outlineLevel="0" collapsed="false">
      <c r="A24" s="11" t="n">
        <v>20</v>
      </c>
      <c r="B24" s="11" t="s">
        <v>102</v>
      </c>
      <c r="C24" s="11" t="s">
        <v>103</v>
      </c>
      <c r="D24" s="10" t="s">
        <v>17</v>
      </c>
      <c r="E24" s="11" t="n">
        <v>6</v>
      </c>
      <c r="F24" s="10" t="s">
        <v>104</v>
      </c>
      <c r="G24" s="10" t="s">
        <v>105</v>
      </c>
      <c r="H24" s="11" t="n">
        <v>71.28</v>
      </c>
      <c r="I24" s="11" t="n">
        <v>20</v>
      </c>
      <c r="J24" s="7" t="n">
        <f aca="false">H24*I24</f>
        <v>1425.6</v>
      </c>
      <c r="K24" s="10" t="s">
        <v>106</v>
      </c>
      <c r="L24" s="11"/>
    </row>
    <row r="25" s="6" customFormat="true" ht="24.95" hidden="false" customHeight="true" outlineLevel="0" collapsed="false">
      <c r="A25" s="11" t="n">
        <v>21</v>
      </c>
      <c r="B25" s="11" t="s">
        <v>107</v>
      </c>
      <c r="C25" s="11" t="s">
        <v>103</v>
      </c>
      <c r="D25" s="10" t="s">
        <v>17</v>
      </c>
      <c r="E25" s="11" t="n">
        <v>9</v>
      </c>
      <c r="F25" s="10" t="s">
        <v>108</v>
      </c>
      <c r="G25" s="10" t="s">
        <v>109</v>
      </c>
      <c r="H25" s="11" t="n">
        <v>61.13</v>
      </c>
      <c r="I25" s="11" t="n">
        <v>20</v>
      </c>
      <c r="J25" s="7" t="n">
        <f aca="false">H25*I25</f>
        <v>1222.6</v>
      </c>
      <c r="K25" s="10" t="s">
        <v>110</v>
      </c>
      <c r="L25" s="11"/>
    </row>
    <row r="26" s="6" customFormat="true" ht="24.95" hidden="false" customHeight="true" outlineLevel="0" collapsed="false">
      <c r="A26" s="11" t="n">
        <v>22</v>
      </c>
      <c r="B26" s="11" t="s">
        <v>111</v>
      </c>
      <c r="C26" s="11" t="s">
        <v>103</v>
      </c>
      <c r="D26" s="10" t="s">
        <v>17</v>
      </c>
      <c r="E26" s="11" t="n">
        <v>6</v>
      </c>
      <c r="F26" s="10" t="s">
        <v>112</v>
      </c>
      <c r="G26" s="10" t="s">
        <v>113</v>
      </c>
      <c r="H26" s="11" t="n">
        <v>61.97</v>
      </c>
      <c r="I26" s="11" t="n">
        <v>20</v>
      </c>
      <c r="J26" s="7" t="n">
        <f aca="false">H26*I26</f>
        <v>1239.4</v>
      </c>
      <c r="K26" s="10" t="s">
        <v>114</v>
      </c>
      <c r="L26" s="11"/>
    </row>
    <row r="27" s="6" customFormat="true" ht="24.95" hidden="false" customHeight="true" outlineLevel="0" collapsed="false">
      <c r="A27" s="11" t="n">
        <v>23</v>
      </c>
      <c r="B27" s="11" t="s">
        <v>115</v>
      </c>
      <c r="C27" s="11" t="s">
        <v>103</v>
      </c>
      <c r="D27" s="10" t="s">
        <v>17</v>
      </c>
      <c r="E27" s="11" t="n">
        <v>6</v>
      </c>
      <c r="F27" s="10" t="s">
        <v>116</v>
      </c>
      <c r="G27" s="10" t="s">
        <v>117</v>
      </c>
      <c r="H27" s="11" t="n">
        <v>51.31</v>
      </c>
      <c r="I27" s="11" t="n">
        <v>20</v>
      </c>
      <c r="J27" s="7" t="n">
        <f aca="false">H27*I27</f>
        <v>1026.2</v>
      </c>
      <c r="K27" s="10" t="s">
        <v>118</v>
      </c>
      <c r="L27" s="11"/>
    </row>
    <row r="28" s="6" customFormat="true" ht="24.95" hidden="false" customHeight="true" outlineLevel="0" collapsed="false">
      <c r="A28" s="11" t="n">
        <v>24</v>
      </c>
      <c r="B28" s="11" t="s">
        <v>119</v>
      </c>
      <c r="C28" s="11" t="s">
        <v>103</v>
      </c>
      <c r="D28" s="10" t="s">
        <v>17</v>
      </c>
      <c r="E28" s="11" t="n">
        <v>5</v>
      </c>
      <c r="F28" s="10" t="s">
        <v>120</v>
      </c>
      <c r="G28" s="10" t="s">
        <v>121</v>
      </c>
      <c r="H28" s="11" t="n">
        <v>26.38</v>
      </c>
      <c r="I28" s="11" t="n">
        <v>20</v>
      </c>
      <c r="J28" s="7" t="n">
        <f aca="false">H28*I28</f>
        <v>527.6</v>
      </c>
      <c r="K28" s="10" t="s">
        <v>122</v>
      </c>
      <c r="L28" s="11"/>
    </row>
    <row r="29" s="6" customFormat="true" ht="24.95" hidden="false" customHeight="true" outlineLevel="0" collapsed="false">
      <c r="A29" s="11" t="n">
        <v>25</v>
      </c>
      <c r="B29" s="11" t="s">
        <v>123</v>
      </c>
      <c r="C29" s="11" t="s">
        <v>124</v>
      </c>
      <c r="D29" s="10" t="s">
        <v>17</v>
      </c>
      <c r="E29" s="11" t="n">
        <v>5</v>
      </c>
      <c r="F29" s="10" t="s">
        <v>125</v>
      </c>
      <c r="G29" s="10" t="s">
        <v>126</v>
      </c>
      <c r="H29" s="11" t="n">
        <v>41.75</v>
      </c>
      <c r="I29" s="11" t="n">
        <v>20</v>
      </c>
      <c r="J29" s="7" t="n">
        <f aca="false">H29*I29</f>
        <v>835</v>
      </c>
      <c r="K29" s="10" t="s">
        <v>127</v>
      </c>
      <c r="L29" s="11"/>
    </row>
    <row r="30" s="6" customFormat="true" ht="24.95" hidden="false" customHeight="true" outlineLevel="0" collapsed="false">
      <c r="A30" s="11" t="n">
        <v>26</v>
      </c>
      <c r="B30" s="11" t="s">
        <v>128</v>
      </c>
      <c r="C30" s="11" t="s">
        <v>124</v>
      </c>
      <c r="D30" s="10" t="s">
        <v>17</v>
      </c>
      <c r="E30" s="11" t="n">
        <v>4</v>
      </c>
      <c r="F30" s="10" t="s">
        <v>129</v>
      </c>
      <c r="G30" s="10" t="s">
        <v>130</v>
      </c>
      <c r="H30" s="11" t="n">
        <v>41.17</v>
      </c>
      <c r="I30" s="11" t="n">
        <v>20</v>
      </c>
      <c r="J30" s="7" t="n">
        <f aca="false">H30*I30</f>
        <v>823.4</v>
      </c>
      <c r="K30" s="10" t="s">
        <v>131</v>
      </c>
      <c r="L30" s="11"/>
    </row>
    <row r="31" s="6" customFormat="true" ht="24.95" hidden="false" customHeight="true" outlineLevel="0" collapsed="false">
      <c r="A31" s="11" t="n">
        <v>27</v>
      </c>
      <c r="B31" s="11" t="s">
        <v>132</v>
      </c>
      <c r="C31" s="11" t="s">
        <v>124</v>
      </c>
      <c r="D31" s="10" t="s">
        <v>17</v>
      </c>
      <c r="E31" s="11" t="n">
        <v>5</v>
      </c>
      <c r="F31" s="10" t="s">
        <v>133</v>
      </c>
      <c r="G31" s="10" t="s">
        <v>134</v>
      </c>
      <c r="H31" s="11" t="n">
        <v>58.9</v>
      </c>
      <c r="I31" s="11" t="n">
        <v>20</v>
      </c>
      <c r="J31" s="7" t="n">
        <f aca="false">H31*I31</f>
        <v>1178</v>
      </c>
      <c r="K31" s="10" t="s">
        <v>135</v>
      </c>
      <c r="L31" s="11"/>
    </row>
    <row r="32" s="6" customFormat="true" ht="24.95" hidden="false" customHeight="true" outlineLevel="0" collapsed="false">
      <c r="A32" s="11" t="n">
        <v>28</v>
      </c>
      <c r="B32" s="11" t="s">
        <v>136</v>
      </c>
      <c r="C32" s="11" t="s">
        <v>124</v>
      </c>
      <c r="D32" s="10" t="s">
        <v>17</v>
      </c>
      <c r="E32" s="11" t="n">
        <v>7</v>
      </c>
      <c r="F32" s="10" t="s">
        <v>137</v>
      </c>
      <c r="G32" s="10" t="s">
        <v>138</v>
      </c>
      <c r="H32" s="11" t="n">
        <v>39.52</v>
      </c>
      <c r="I32" s="11" t="n">
        <v>20</v>
      </c>
      <c r="J32" s="7" t="n">
        <f aca="false">H32*I32</f>
        <v>790.4</v>
      </c>
      <c r="K32" s="10" t="s">
        <v>139</v>
      </c>
      <c r="L32" s="11"/>
    </row>
    <row r="33" s="6" customFormat="true" ht="24.95" hidden="false" customHeight="true" outlineLevel="0" collapsed="false">
      <c r="A33" s="11" t="n">
        <v>29</v>
      </c>
      <c r="B33" s="11" t="s">
        <v>140</v>
      </c>
      <c r="C33" s="11" t="s">
        <v>124</v>
      </c>
      <c r="D33" s="10" t="s">
        <v>17</v>
      </c>
      <c r="E33" s="11" t="n">
        <v>4</v>
      </c>
      <c r="F33" s="10" t="s">
        <v>141</v>
      </c>
      <c r="G33" s="10" t="s">
        <v>142</v>
      </c>
      <c r="H33" s="11" t="n">
        <v>49.8</v>
      </c>
      <c r="I33" s="11" t="n">
        <v>20</v>
      </c>
      <c r="J33" s="7" t="n">
        <f aca="false">H33*I33</f>
        <v>996</v>
      </c>
      <c r="K33" s="10" t="s">
        <v>143</v>
      </c>
      <c r="L33" s="11"/>
    </row>
    <row r="34" s="6" customFormat="true" ht="24.95" hidden="false" customHeight="true" outlineLevel="0" collapsed="false">
      <c r="A34" s="11" t="n">
        <v>30</v>
      </c>
      <c r="B34" s="11" t="s">
        <v>144</v>
      </c>
      <c r="C34" s="11" t="s">
        <v>145</v>
      </c>
      <c r="D34" s="10" t="s">
        <v>17</v>
      </c>
      <c r="E34" s="11" t="n">
        <v>1</v>
      </c>
      <c r="F34" s="10" t="s">
        <v>146</v>
      </c>
      <c r="G34" s="10" t="s">
        <v>147</v>
      </c>
      <c r="H34" s="11" t="n">
        <v>54.45</v>
      </c>
      <c r="I34" s="11" t="n">
        <v>20</v>
      </c>
      <c r="J34" s="7" t="n">
        <f aca="false">H34*I34</f>
        <v>1089</v>
      </c>
      <c r="K34" s="10" t="s">
        <v>148</v>
      </c>
      <c r="L34" s="11"/>
    </row>
    <row r="35" s="6" customFormat="true" ht="24.95" hidden="false" customHeight="true" outlineLevel="0" collapsed="false">
      <c r="A35" s="11" t="n">
        <v>31</v>
      </c>
      <c r="B35" s="11" t="s">
        <v>149</v>
      </c>
      <c r="C35" s="11" t="s">
        <v>150</v>
      </c>
      <c r="D35" s="10" t="s">
        <v>17</v>
      </c>
      <c r="E35" s="11" t="n">
        <v>5</v>
      </c>
      <c r="F35" s="10" t="s">
        <v>151</v>
      </c>
      <c r="G35" s="10" t="s">
        <v>152</v>
      </c>
      <c r="H35" s="11" t="n">
        <v>62.1</v>
      </c>
      <c r="I35" s="11" t="n">
        <v>20</v>
      </c>
      <c r="J35" s="7" t="n">
        <f aca="false">H35*I35</f>
        <v>1242</v>
      </c>
      <c r="K35" s="10" t="s">
        <v>153</v>
      </c>
      <c r="L35" s="11"/>
    </row>
    <row r="36" s="6" customFormat="true" ht="24.95" hidden="false" customHeight="true" outlineLevel="0" collapsed="false">
      <c r="A36" s="11" t="n">
        <v>32</v>
      </c>
      <c r="B36" s="11" t="s">
        <v>154</v>
      </c>
      <c r="C36" s="11" t="s">
        <v>150</v>
      </c>
      <c r="D36" s="10" t="s">
        <v>17</v>
      </c>
      <c r="E36" s="11" t="n">
        <v>4</v>
      </c>
      <c r="F36" s="10" t="s">
        <v>155</v>
      </c>
      <c r="G36" s="10" t="s">
        <v>156</v>
      </c>
      <c r="H36" s="11" t="n">
        <v>74.88</v>
      </c>
      <c r="I36" s="11" t="n">
        <v>20</v>
      </c>
      <c r="J36" s="7" t="n">
        <f aca="false">H36*I36</f>
        <v>1497.6</v>
      </c>
      <c r="K36" s="10" t="s">
        <v>157</v>
      </c>
      <c r="L36" s="11"/>
    </row>
    <row r="37" s="6" customFormat="true" ht="24.95" hidden="false" customHeight="true" outlineLevel="0" collapsed="false">
      <c r="A37" s="11" t="n">
        <v>33</v>
      </c>
      <c r="B37" s="11" t="s">
        <v>158</v>
      </c>
      <c r="C37" s="11" t="s">
        <v>150</v>
      </c>
      <c r="D37" s="10" t="s">
        <v>17</v>
      </c>
      <c r="E37" s="11" t="n">
        <v>9</v>
      </c>
      <c r="F37" s="10" t="s">
        <v>159</v>
      </c>
      <c r="G37" s="10" t="s">
        <v>160</v>
      </c>
      <c r="H37" s="11" t="n">
        <v>126.75</v>
      </c>
      <c r="I37" s="11" t="n">
        <v>20</v>
      </c>
      <c r="J37" s="7" t="n">
        <f aca="false">H37*I37</f>
        <v>2535</v>
      </c>
      <c r="K37" s="10" t="s">
        <v>161</v>
      </c>
      <c r="L37" s="11"/>
    </row>
    <row r="38" s="6" customFormat="true" ht="24.95" hidden="false" customHeight="true" outlineLevel="0" collapsed="false">
      <c r="A38" s="11" t="n">
        <v>34</v>
      </c>
      <c r="B38" s="11" t="s">
        <v>162</v>
      </c>
      <c r="C38" s="11" t="s">
        <v>163</v>
      </c>
      <c r="D38" s="10" t="s">
        <v>17</v>
      </c>
      <c r="E38" s="11" t="n">
        <v>4</v>
      </c>
      <c r="F38" s="10" t="s">
        <v>22</v>
      </c>
      <c r="G38" s="10" t="s">
        <v>164</v>
      </c>
      <c r="H38" s="11" t="n">
        <v>65.91</v>
      </c>
      <c r="I38" s="11" t="n">
        <v>20</v>
      </c>
      <c r="J38" s="7" t="n">
        <f aca="false">H38*I38</f>
        <v>1318.2</v>
      </c>
      <c r="K38" s="10" t="s">
        <v>165</v>
      </c>
      <c r="L38" s="11"/>
    </row>
    <row r="39" s="6" customFormat="true" ht="24.95" hidden="false" customHeight="true" outlineLevel="0" collapsed="false">
      <c r="A39" s="11" t="n">
        <v>35</v>
      </c>
      <c r="B39" s="11" t="s">
        <v>166</v>
      </c>
      <c r="C39" s="11" t="s">
        <v>167</v>
      </c>
      <c r="D39" s="10" t="s">
        <v>17</v>
      </c>
      <c r="E39" s="11" t="n">
        <v>1</v>
      </c>
      <c r="F39" s="10" t="s">
        <v>168</v>
      </c>
      <c r="G39" s="10" t="s">
        <v>169</v>
      </c>
      <c r="H39" s="11" t="n">
        <v>47.25</v>
      </c>
      <c r="I39" s="11" t="n">
        <v>20</v>
      </c>
      <c r="J39" s="7" t="n">
        <f aca="false">H39*I39</f>
        <v>945</v>
      </c>
      <c r="K39" s="10" t="s">
        <v>170</v>
      </c>
      <c r="L39" s="11"/>
    </row>
    <row r="40" s="6" customFormat="true" ht="24.95" hidden="false" customHeight="true" outlineLevel="0" collapsed="false">
      <c r="A40" s="11" t="n">
        <v>36</v>
      </c>
      <c r="B40" s="11" t="s">
        <v>171</v>
      </c>
      <c r="C40" s="11" t="s">
        <v>167</v>
      </c>
      <c r="D40" s="10" t="s">
        <v>17</v>
      </c>
      <c r="E40" s="11" t="n">
        <v>4</v>
      </c>
      <c r="F40" s="10" t="s">
        <v>172</v>
      </c>
      <c r="G40" s="10" t="s">
        <v>173</v>
      </c>
      <c r="H40" s="11" t="n">
        <v>94.71</v>
      </c>
      <c r="I40" s="11" t="n">
        <v>20</v>
      </c>
      <c r="J40" s="7" t="n">
        <f aca="false">H40*I40</f>
        <v>1894.2</v>
      </c>
      <c r="K40" s="10" t="s">
        <v>174</v>
      </c>
      <c r="L40" s="11"/>
    </row>
    <row r="41" s="6" customFormat="true" ht="24.95" hidden="false" customHeight="true" outlineLevel="0" collapsed="false">
      <c r="A41" s="11" t="n">
        <v>37</v>
      </c>
      <c r="B41" s="11" t="s">
        <v>175</v>
      </c>
      <c r="C41" s="11" t="s">
        <v>167</v>
      </c>
      <c r="D41" s="10" t="s">
        <v>17</v>
      </c>
      <c r="E41" s="11" t="n">
        <v>1</v>
      </c>
      <c r="F41" s="10" t="s">
        <v>176</v>
      </c>
      <c r="G41" s="10" t="s">
        <v>177</v>
      </c>
      <c r="H41" s="11" t="n">
        <v>97.02</v>
      </c>
      <c r="I41" s="11" t="n">
        <v>20</v>
      </c>
      <c r="J41" s="7" t="n">
        <f aca="false">H41*I41</f>
        <v>1940.4</v>
      </c>
      <c r="K41" s="10" t="s">
        <v>178</v>
      </c>
      <c r="L41" s="11"/>
    </row>
    <row r="42" s="6" customFormat="true" ht="24.95" hidden="false" customHeight="true" outlineLevel="0" collapsed="false">
      <c r="A42" s="11" t="n">
        <v>38</v>
      </c>
      <c r="B42" s="11" t="s">
        <v>179</v>
      </c>
      <c r="C42" s="11" t="s">
        <v>167</v>
      </c>
      <c r="D42" s="10" t="s">
        <v>17</v>
      </c>
      <c r="E42" s="11" t="n">
        <v>2</v>
      </c>
      <c r="F42" s="10" t="s">
        <v>180</v>
      </c>
      <c r="G42" s="10" t="s">
        <v>181</v>
      </c>
      <c r="H42" s="11" t="n">
        <v>105.84</v>
      </c>
      <c r="I42" s="11" t="n">
        <v>20</v>
      </c>
      <c r="J42" s="7" t="n">
        <f aca="false">H42*I42</f>
        <v>2116.8</v>
      </c>
      <c r="K42" s="10" t="s">
        <v>182</v>
      </c>
      <c r="L42" s="11"/>
    </row>
    <row r="43" s="6" customFormat="true" ht="24.95" hidden="false" customHeight="true" outlineLevel="0" collapsed="false">
      <c r="A43" s="11" t="n">
        <v>39</v>
      </c>
      <c r="B43" s="11" t="s">
        <v>183</v>
      </c>
      <c r="C43" s="11" t="s">
        <v>167</v>
      </c>
      <c r="D43" s="10" t="s">
        <v>17</v>
      </c>
      <c r="E43" s="11" t="n">
        <v>1</v>
      </c>
      <c r="F43" s="10" t="s">
        <v>184</v>
      </c>
      <c r="G43" s="10" t="s">
        <v>185</v>
      </c>
      <c r="H43" s="11" t="n">
        <v>103.5</v>
      </c>
      <c r="I43" s="11" t="n">
        <v>20</v>
      </c>
      <c r="J43" s="7" t="n">
        <f aca="false">H43*I43</f>
        <v>2070</v>
      </c>
      <c r="K43" s="10" t="s">
        <v>186</v>
      </c>
      <c r="L43" s="11"/>
    </row>
    <row r="44" s="6" customFormat="true" ht="24.95" hidden="false" customHeight="true" outlineLevel="0" collapsed="false">
      <c r="A44" s="11" t="n">
        <v>40</v>
      </c>
      <c r="B44" s="11" t="s">
        <v>187</v>
      </c>
      <c r="C44" s="11" t="s">
        <v>167</v>
      </c>
      <c r="D44" s="10" t="s">
        <v>17</v>
      </c>
      <c r="E44" s="11" t="n">
        <v>4</v>
      </c>
      <c r="F44" s="10" t="s">
        <v>188</v>
      </c>
      <c r="G44" s="10" t="s">
        <v>189</v>
      </c>
      <c r="H44" s="11" t="n">
        <v>75.5</v>
      </c>
      <c r="I44" s="11" t="n">
        <v>20</v>
      </c>
      <c r="J44" s="7" t="n">
        <f aca="false">H44*I44</f>
        <v>1510</v>
      </c>
      <c r="K44" s="10" t="s">
        <v>190</v>
      </c>
      <c r="L44" s="11"/>
    </row>
    <row r="45" s="6" customFormat="true" ht="24.95" hidden="false" customHeight="true" outlineLevel="0" collapsed="false">
      <c r="A45" s="11" t="n">
        <v>41</v>
      </c>
      <c r="B45" s="11" t="s">
        <v>191</v>
      </c>
      <c r="C45" s="11" t="s">
        <v>167</v>
      </c>
      <c r="D45" s="10" t="s">
        <v>17</v>
      </c>
      <c r="E45" s="11" t="n">
        <v>5</v>
      </c>
      <c r="F45" s="10" t="s">
        <v>192</v>
      </c>
      <c r="G45" s="10" t="s">
        <v>193</v>
      </c>
      <c r="H45" s="11" t="n">
        <v>24.79</v>
      </c>
      <c r="I45" s="11" t="n">
        <v>20</v>
      </c>
      <c r="J45" s="7" t="n">
        <f aca="false">H45*I45</f>
        <v>495.8</v>
      </c>
      <c r="K45" s="10" t="s">
        <v>194</v>
      </c>
      <c r="L45" s="11"/>
    </row>
    <row r="46" s="6" customFormat="true" ht="24.95" hidden="false" customHeight="true" outlineLevel="0" collapsed="false">
      <c r="A46" s="11" t="n">
        <v>42</v>
      </c>
      <c r="B46" s="12" t="s">
        <v>195</v>
      </c>
      <c r="C46" s="11" t="s">
        <v>167</v>
      </c>
      <c r="D46" s="10" t="s">
        <v>17</v>
      </c>
      <c r="E46" s="11" t="n">
        <v>5</v>
      </c>
      <c r="F46" s="10" t="s">
        <v>196</v>
      </c>
      <c r="G46" s="10" t="s">
        <v>197</v>
      </c>
      <c r="H46" s="11" t="n">
        <v>99</v>
      </c>
      <c r="I46" s="11" t="n">
        <v>20</v>
      </c>
      <c r="J46" s="7" t="n">
        <f aca="false">H46*I46</f>
        <v>1980</v>
      </c>
      <c r="K46" s="10" t="s">
        <v>198</v>
      </c>
      <c r="L46" s="11"/>
    </row>
    <row r="47" s="6" customFormat="true" ht="24.95" hidden="false" customHeight="true" outlineLevel="0" collapsed="false">
      <c r="A47" s="11" t="n">
        <v>43</v>
      </c>
      <c r="B47" s="12" t="s">
        <v>199</v>
      </c>
      <c r="C47" s="11" t="s">
        <v>167</v>
      </c>
      <c r="D47" s="10" t="s">
        <v>17</v>
      </c>
      <c r="E47" s="11" t="n">
        <v>4</v>
      </c>
      <c r="F47" s="10" t="s">
        <v>200</v>
      </c>
      <c r="G47" s="10" t="s">
        <v>201</v>
      </c>
      <c r="H47" s="11" t="n">
        <v>98.64</v>
      </c>
      <c r="I47" s="11" t="n">
        <v>20</v>
      </c>
      <c r="J47" s="7" t="n">
        <f aca="false">H47*I47</f>
        <v>1972.8</v>
      </c>
      <c r="K47" s="10" t="s">
        <v>202</v>
      </c>
      <c r="L47" s="11"/>
    </row>
    <row r="48" s="6" customFormat="true" ht="24.95" hidden="false" customHeight="true" outlineLevel="0" collapsed="false">
      <c r="A48" s="11" t="n">
        <v>44</v>
      </c>
      <c r="B48" s="12" t="s">
        <v>203</v>
      </c>
      <c r="C48" s="11" t="s">
        <v>163</v>
      </c>
      <c r="D48" s="10" t="s">
        <v>17</v>
      </c>
      <c r="E48" s="11" t="n">
        <v>8</v>
      </c>
      <c r="F48" s="10" t="s">
        <v>204</v>
      </c>
      <c r="G48" s="10" t="s">
        <v>205</v>
      </c>
      <c r="H48" s="11" t="n">
        <v>178.2</v>
      </c>
      <c r="I48" s="11" t="n">
        <v>20</v>
      </c>
      <c r="J48" s="7" t="n">
        <f aca="false">H48*I48</f>
        <v>3564</v>
      </c>
      <c r="K48" s="10" t="s">
        <v>206</v>
      </c>
      <c r="L48" s="11"/>
    </row>
    <row r="49" s="6" customFormat="true" ht="24.95" hidden="false" customHeight="true" outlineLevel="0" collapsed="false">
      <c r="A49" s="11" t="n">
        <v>45</v>
      </c>
      <c r="B49" s="12" t="s">
        <v>207</v>
      </c>
      <c r="C49" s="11" t="s">
        <v>208</v>
      </c>
      <c r="D49" s="10" t="s">
        <v>17</v>
      </c>
      <c r="E49" s="11" t="n">
        <v>6</v>
      </c>
      <c r="F49" s="10" t="s">
        <v>209</v>
      </c>
      <c r="G49" s="10" t="s">
        <v>210</v>
      </c>
      <c r="H49" s="11" t="n">
        <v>48</v>
      </c>
      <c r="I49" s="11" t="n">
        <v>20</v>
      </c>
      <c r="J49" s="7" t="n">
        <f aca="false">H49*I49</f>
        <v>960</v>
      </c>
      <c r="K49" s="10" t="s">
        <v>211</v>
      </c>
      <c r="L49" s="11"/>
    </row>
    <row r="50" s="6" customFormat="true" ht="24.95" hidden="false" customHeight="true" outlineLevel="0" collapsed="false">
      <c r="A50" s="11" t="n">
        <v>46</v>
      </c>
      <c r="B50" s="12" t="s">
        <v>212</v>
      </c>
      <c r="C50" s="11" t="s">
        <v>208</v>
      </c>
      <c r="D50" s="10" t="s">
        <v>17</v>
      </c>
      <c r="E50" s="11" t="n">
        <v>7</v>
      </c>
      <c r="F50" s="10" t="s">
        <v>213</v>
      </c>
      <c r="G50" s="10" t="s">
        <v>214</v>
      </c>
      <c r="H50" s="11" t="n">
        <v>40</v>
      </c>
      <c r="I50" s="11" t="n">
        <v>20</v>
      </c>
      <c r="J50" s="7" t="n">
        <f aca="false">H50*I50</f>
        <v>800</v>
      </c>
      <c r="K50" s="10" t="s">
        <v>215</v>
      </c>
      <c r="L50" s="11"/>
    </row>
    <row r="51" s="6" customFormat="true" ht="24.95" hidden="false" customHeight="true" outlineLevel="0" collapsed="false">
      <c r="A51" s="11" t="n">
        <v>47</v>
      </c>
      <c r="B51" s="12" t="s">
        <v>216</v>
      </c>
      <c r="C51" s="11" t="s">
        <v>208</v>
      </c>
      <c r="D51" s="10" t="s">
        <v>17</v>
      </c>
      <c r="E51" s="11" t="n">
        <v>9</v>
      </c>
      <c r="F51" s="10" t="s">
        <v>217</v>
      </c>
      <c r="G51" s="10" t="s">
        <v>218</v>
      </c>
      <c r="H51" s="11" t="n">
        <v>65</v>
      </c>
      <c r="I51" s="11" t="n">
        <v>20</v>
      </c>
      <c r="J51" s="7" t="n">
        <f aca="false">H51*I51</f>
        <v>1300</v>
      </c>
      <c r="K51" s="10" t="s">
        <v>219</v>
      </c>
      <c r="L51" s="11"/>
    </row>
    <row r="52" s="6" customFormat="true" ht="24.95" hidden="false" customHeight="true" outlineLevel="0" collapsed="false">
      <c r="A52" s="11" t="n">
        <v>48</v>
      </c>
      <c r="B52" s="12" t="s">
        <v>220</v>
      </c>
      <c r="C52" s="11" t="s">
        <v>208</v>
      </c>
      <c r="D52" s="10" t="s">
        <v>17</v>
      </c>
      <c r="E52" s="11" t="n">
        <v>5</v>
      </c>
      <c r="F52" s="10" t="s">
        <v>221</v>
      </c>
      <c r="G52" s="10" t="s">
        <v>222</v>
      </c>
      <c r="H52" s="11" t="n">
        <v>51.6</v>
      </c>
      <c r="I52" s="11" t="n">
        <v>20</v>
      </c>
      <c r="J52" s="7" t="n">
        <f aca="false">H52*I52</f>
        <v>1032</v>
      </c>
      <c r="K52" s="10" t="s">
        <v>223</v>
      </c>
      <c r="L52" s="11" t="s">
        <v>78</v>
      </c>
    </row>
    <row r="53" s="6" customFormat="true" ht="24.95" hidden="false" customHeight="true" outlineLevel="0" collapsed="false">
      <c r="A53" s="11" t="n">
        <v>49</v>
      </c>
      <c r="B53" s="12" t="s">
        <v>224</v>
      </c>
      <c r="C53" s="11" t="s">
        <v>208</v>
      </c>
      <c r="D53" s="10" t="s">
        <v>17</v>
      </c>
      <c r="E53" s="11" t="n">
        <v>6</v>
      </c>
      <c r="F53" s="10" t="s">
        <v>225</v>
      </c>
      <c r="G53" s="10" t="s">
        <v>226</v>
      </c>
      <c r="H53" s="11" t="n">
        <v>53.6</v>
      </c>
      <c r="I53" s="11" t="n">
        <v>20</v>
      </c>
      <c r="J53" s="7" t="n">
        <f aca="false">H53*I53</f>
        <v>1072</v>
      </c>
      <c r="K53" s="10" t="s">
        <v>227</v>
      </c>
      <c r="L53" s="11"/>
    </row>
    <row r="54" s="6" customFormat="true" ht="24.95" hidden="false" customHeight="true" outlineLevel="0" collapsed="false">
      <c r="A54" s="11" t="n">
        <v>50</v>
      </c>
      <c r="B54" s="12" t="s">
        <v>228</v>
      </c>
      <c r="C54" s="11" t="s">
        <v>208</v>
      </c>
      <c r="D54" s="10" t="s">
        <v>17</v>
      </c>
      <c r="E54" s="11" t="n">
        <v>7</v>
      </c>
      <c r="F54" s="10" t="s">
        <v>229</v>
      </c>
      <c r="G54" s="10" t="s">
        <v>230</v>
      </c>
      <c r="H54" s="11" t="n">
        <v>34</v>
      </c>
      <c r="I54" s="11" t="n">
        <v>20</v>
      </c>
      <c r="J54" s="7" t="n">
        <f aca="false">H54*I54</f>
        <v>680</v>
      </c>
      <c r="K54" s="10" t="s">
        <v>231</v>
      </c>
      <c r="L54" s="11"/>
    </row>
    <row r="55" s="6" customFormat="true" ht="24.95" hidden="false" customHeight="true" outlineLevel="0" collapsed="false">
      <c r="A55" s="11" t="n">
        <v>51</v>
      </c>
      <c r="B55" s="12" t="s">
        <v>232</v>
      </c>
      <c r="C55" s="11" t="s">
        <v>208</v>
      </c>
      <c r="D55" s="10" t="s">
        <v>17</v>
      </c>
      <c r="E55" s="11" t="n">
        <v>8</v>
      </c>
      <c r="F55" s="10" t="s">
        <v>221</v>
      </c>
      <c r="G55" s="10" t="s">
        <v>233</v>
      </c>
      <c r="H55" s="11" t="n">
        <v>72</v>
      </c>
      <c r="I55" s="11" t="n">
        <v>20</v>
      </c>
      <c r="J55" s="7" t="n">
        <f aca="false">H55*I55</f>
        <v>1440</v>
      </c>
      <c r="K55" s="10" t="s">
        <v>234</v>
      </c>
      <c r="L55" s="11"/>
    </row>
    <row r="56" s="6" customFormat="true" ht="24.95" hidden="false" customHeight="true" outlineLevel="0" collapsed="false">
      <c r="A56" s="11" t="n">
        <v>52</v>
      </c>
      <c r="B56" s="12" t="s">
        <v>235</v>
      </c>
      <c r="C56" s="11" t="s">
        <v>236</v>
      </c>
      <c r="D56" s="10" t="s">
        <v>17</v>
      </c>
      <c r="E56" s="11" t="n">
        <v>5</v>
      </c>
      <c r="F56" s="10" t="s">
        <v>237</v>
      </c>
      <c r="G56" s="10" t="s">
        <v>238</v>
      </c>
      <c r="H56" s="11" t="n">
        <v>60</v>
      </c>
      <c r="I56" s="11" t="n">
        <v>20</v>
      </c>
      <c r="J56" s="7" t="n">
        <f aca="false">H56*I56</f>
        <v>1200</v>
      </c>
      <c r="K56" s="10" t="s">
        <v>239</v>
      </c>
      <c r="L56" s="11"/>
    </row>
    <row r="57" s="6" customFormat="true" ht="24.95" hidden="false" customHeight="true" outlineLevel="0" collapsed="false">
      <c r="A57" s="11" t="n">
        <v>53</v>
      </c>
      <c r="B57" s="12" t="s">
        <v>240</v>
      </c>
      <c r="C57" s="11" t="s">
        <v>236</v>
      </c>
      <c r="D57" s="10" t="s">
        <v>17</v>
      </c>
      <c r="E57" s="11" t="n">
        <v>7</v>
      </c>
      <c r="F57" s="10" t="s">
        <v>241</v>
      </c>
      <c r="G57" s="10" t="s">
        <v>242</v>
      </c>
      <c r="H57" s="11" t="n">
        <v>45</v>
      </c>
      <c r="I57" s="11" t="n">
        <v>20</v>
      </c>
      <c r="J57" s="7" t="n">
        <f aca="false">H57*I57</f>
        <v>900</v>
      </c>
      <c r="K57" s="10" t="s">
        <v>243</v>
      </c>
      <c r="L57" s="11"/>
    </row>
    <row r="58" s="6" customFormat="true" ht="24.95" hidden="false" customHeight="true" outlineLevel="0" collapsed="false">
      <c r="A58" s="11" t="n">
        <v>54</v>
      </c>
      <c r="B58" s="12" t="s">
        <v>244</v>
      </c>
      <c r="C58" s="11" t="s">
        <v>236</v>
      </c>
      <c r="D58" s="10" t="s">
        <v>17</v>
      </c>
      <c r="E58" s="11" t="n">
        <v>4</v>
      </c>
      <c r="F58" s="10" t="s">
        <v>245</v>
      </c>
      <c r="G58" s="10" t="s">
        <v>246</v>
      </c>
      <c r="H58" s="11" t="n">
        <v>58</v>
      </c>
      <c r="I58" s="11" t="n">
        <v>20</v>
      </c>
      <c r="J58" s="7" t="n">
        <f aca="false">H58*I58</f>
        <v>1160</v>
      </c>
      <c r="K58" s="10" t="s">
        <v>247</v>
      </c>
      <c r="L58" s="11"/>
    </row>
    <row r="59" s="6" customFormat="true" ht="24.95" hidden="false" customHeight="true" outlineLevel="0" collapsed="false">
      <c r="A59" s="11" t="n">
        <v>55</v>
      </c>
      <c r="B59" s="12" t="s">
        <v>248</v>
      </c>
      <c r="C59" s="11" t="s">
        <v>236</v>
      </c>
      <c r="D59" s="10" t="s">
        <v>17</v>
      </c>
      <c r="E59" s="11" t="n">
        <v>6</v>
      </c>
      <c r="F59" s="10" t="s">
        <v>249</v>
      </c>
      <c r="G59" s="10" t="s">
        <v>250</v>
      </c>
      <c r="H59" s="11" t="n">
        <v>41</v>
      </c>
      <c r="I59" s="11" t="n">
        <v>20</v>
      </c>
      <c r="J59" s="7" t="n">
        <f aca="false">H59*I59</f>
        <v>820</v>
      </c>
      <c r="K59" s="10" t="s">
        <v>251</v>
      </c>
      <c r="L59" s="11" t="s">
        <v>78</v>
      </c>
    </row>
    <row r="60" s="6" customFormat="true" ht="24.95" hidden="false" customHeight="true" outlineLevel="0" collapsed="false">
      <c r="A60" s="11" t="n">
        <v>56</v>
      </c>
      <c r="B60" s="12" t="s">
        <v>252</v>
      </c>
      <c r="C60" s="11" t="s">
        <v>253</v>
      </c>
      <c r="D60" s="10" t="s">
        <v>17</v>
      </c>
      <c r="E60" s="11" t="n">
        <v>4</v>
      </c>
      <c r="F60" s="10" t="s">
        <v>254</v>
      </c>
      <c r="G60" s="10" t="s">
        <v>255</v>
      </c>
      <c r="H60" s="11" t="n">
        <v>68</v>
      </c>
      <c r="I60" s="11" t="n">
        <v>20</v>
      </c>
      <c r="J60" s="7" t="n">
        <f aca="false">H60*I60</f>
        <v>1360</v>
      </c>
      <c r="K60" s="10" t="s">
        <v>256</v>
      </c>
      <c r="L60" s="11" t="s">
        <v>78</v>
      </c>
    </row>
    <row r="61" s="6" customFormat="true" ht="24.95" hidden="false" customHeight="true" outlineLevel="0" collapsed="false">
      <c r="A61" s="11" t="n">
        <v>57</v>
      </c>
      <c r="B61" s="12" t="s">
        <v>257</v>
      </c>
      <c r="C61" s="11" t="s">
        <v>258</v>
      </c>
      <c r="D61" s="10" t="s">
        <v>17</v>
      </c>
      <c r="E61" s="11" t="n">
        <v>3</v>
      </c>
      <c r="F61" s="10" t="s">
        <v>259</v>
      </c>
      <c r="G61" s="10" t="s">
        <v>260</v>
      </c>
      <c r="H61" s="11" t="n">
        <v>20.8</v>
      </c>
      <c r="I61" s="11" t="n">
        <v>20</v>
      </c>
      <c r="J61" s="7" t="n">
        <f aca="false">H61*I61</f>
        <v>416</v>
      </c>
      <c r="K61" s="10" t="s">
        <v>261</v>
      </c>
      <c r="L61" s="11"/>
    </row>
    <row r="62" s="6" customFormat="true" ht="24.95" hidden="false" customHeight="true" outlineLevel="0" collapsed="false">
      <c r="A62" s="11" t="n">
        <v>58</v>
      </c>
      <c r="B62" s="12" t="s">
        <v>262</v>
      </c>
      <c r="C62" s="11" t="s">
        <v>208</v>
      </c>
      <c r="D62" s="10" t="s">
        <v>17</v>
      </c>
      <c r="E62" s="11" t="n">
        <v>6</v>
      </c>
      <c r="F62" s="10" t="s">
        <v>22</v>
      </c>
      <c r="G62" s="10" t="s">
        <v>263</v>
      </c>
      <c r="H62" s="11" t="n">
        <v>20</v>
      </c>
      <c r="I62" s="11" t="n">
        <v>20</v>
      </c>
      <c r="J62" s="7" t="n">
        <f aca="false">H62*I62</f>
        <v>400</v>
      </c>
      <c r="K62" s="10" t="s">
        <v>264</v>
      </c>
      <c r="L62" s="11"/>
    </row>
    <row r="63" s="6" customFormat="true" ht="24.95" hidden="false" customHeight="true" outlineLevel="0" collapsed="false">
      <c r="A63" s="11" t="n">
        <v>59</v>
      </c>
      <c r="B63" s="12" t="s">
        <v>265</v>
      </c>
      <c r="C63" s="11" t="s">
        <v>208</v>
      </c>
      <c r="D63" s="10" t="s">
        <v>17</v>
      </c>
      <c r="E63" s="11" t="n">
        <v>5</v>
      </c>
      <c r="F63" s="10" t="s">
        <v>266</v>
      </c>
      <c r="G63" s="10" t="s">
        <v>267</v>
      </c>
      <c r="H63" s="11" t="n">
        <v>86</v>
      </c>
      <c r="I63" s="11" t="n">
        <v>20</v>
      </c>
      <c r="J63" s="7" t="n">
        <f aca="false">H63*I63</f>
        <v>1720</v>
      </c>
      <c r="K63" s="10" t="s">
        <v>268</v>
      </c>
      <c r="L63" s="11" t="s">
        <v>78</v>
      </c>
    </row>
    <row r="64" s="6" customFormat="true" ht="24.95" hidden="false" customHeight="true" outlineLevel="0" collapsed="false">
      <c r="A64" s="11" t="n">
        <v>60</v>
      </c>
      <c r="B64" s="12" t="s">
        <v>269</v>
      </c>
      <c r="C64" s="11" t="s">
        <v>208</v>
      </c>
      <c r="D64" s="10" t="s">
        <v>17</v>
      </c>
      <c r="E64" s="11" t="n">
        <v>6</v>
      </c>
      <c r="F64" s="10" t="s">
        <v>270</v>
      </c>
      <c r="G64" s="10" t="s">
        <v>271</v>
      </c>
      <c r="H64" s="11" t="n">
        <v>10.6</v>
      </c>
      <c r="I64" s="11" t="n">
        <v>20</v>
      </c>
      <c r="J64" s="7" t="n">
        <f aca="false">H64*I64</f>
        <v>212</v>
      </c>
      <c r="K64" s="10" t="s">
        <v>272</v>
      </c>
      <c r="L64" s="11"/>
    </row>
    <row r="65" s="6" customFormat="true" ht="24.95" hidden="false" customHeight="true" outlineLevel="0" collapsed="false">
      <c r="A65" s="11" t="n">
        <v>61</v>
      </c>
      <c r="B65" s="12" t="s">
        <v>273</v>
      </c>
      <c r="C65" s="11" t="s">
        <v>208</v>
      </c>
      <c r="D65" s="10" t="s">
        <v>17</v>
      </c>
      <c r="E65" s="11" t="n">
        <v>5</v>
      </c>
      <c r="F65" s="10" t="s">
        <v>274</v>
      </c>
      <c r="G65" s="10" t="s">
        <v>275</v>
      </c>
      <c r="H65" s="11" t="n">
        <v>36</v>
      </c>
      <c r="I65" s="11" t="n">
        <v>20</v>
      </c>
      <c r="J65" s="7" t="n">
        <f aca="false">H65*I65</f>
        <v>720</v>
      </c>
      <c r="K65" s="10" t="s">
        <v>276</v>
      </c>
      <c r="L65" s="11"/>
    </row>
    <row r="66" s="6" customFormat="true" ht="24.95" hidden="false" customHeight="true" outlineLevel="0" collapsed="false">
      <c r="A66" s="11" t="n">
        <v>62</v>
      </c>
      <c r="B66" s="12" t="s">
        <v>277</v>
      </c>
      <c r="C66" s="11" t="s">
        <v>236</v>
      </c>
      <c r="D66" s="10" t="s">
        <v>17</v>
      </c>
      <c r="E66" s="11" t="n">
        <v>5</v>
      </c>
      <c r="F66" s="10" t="s">
        <v>278</v>
      </c>
      <c r="G66" s="10" t="s">
        <v>279</v>
      </c>
      <c r="H66" s="11" t="n">
        <v>3.6</v>
      </c>
      <c r="I66" s="11" t="n">
        <v>20</v>
      </c>
      <c r="J66" s="7" t="n">
        <f aca="false">H66*I66</f>
        <v>72</v>
      </c>
      <c r="K66" s="10" t="s">
        <v>280</v>
      </c>
      <c r="L66" s="11"/>
    </row>
    <row r="67" s="6" customFormat="true" ht="24.95" hidden="false" customHeight="true" outlineLevel="0" collapsed="false">
      <c r="A67" s="11" t="n">
        <v>63</v>
      </c>
      <c r="B67" s="12" t="s">
        <v>281</v>
      </c>
      <c r="C67" s="11" t="s">
        <v>236</v>
      </c>
      <c r="D67" s="10" t="s">
        <v>17</v>
      </c>
      <c r="E67" s="11" t="n">
        <v>5</v>
      </c>
      <c r="F67" s="10" t="s">
        <v>282</v>
      </c>
      <c r="G67" s="10" t="s">
        <v>283</v>
      </c>
      <c r="H67" s="11" t="n">
        <v>11.2</v>
      </c>
      <c r="I67" s="11" t="n">
        <v>20</v>
      </c>
      <c r="J67" s="7" t="n">
        <f aca="false">H67*I67</f>
        <v>224</v>
      </c>
      <c r="K67" s="10" t="s">
        <v>284</v>
      </c>
      <c r="L67" s="11"/>
    </row>
    <row r="68" s="6" customFormat="true" ht="24.95" hidden="false" customHeight="true" outlineLevel="0" collapsed="false">
      <c r="A68" s="11" t="n">
        <v>64</v>
      </c>
      <c r="B68" s="12" t="s">
        <v>285</v>
      </c>
      <c r="C68" s="11" t="s">
        <v>236</v>
      </c>
      <c r="D68" s="10" t="s">
        <v>17</v>
      </c>
      <c r="E68" s="11" t="n">
        <v>4</v>
      </c>
      <c r="F68" s="10" t="s">
        <v>286</v>
      </c>
      <c r="G68" s="10" t="s">
        <v>287</v>
      </c>
      <c r="H68" s="11" t="n">
        <v>3</v>
      </c>
      <c r="I68" s="11" t="n">
        <v>20</v>
      </c>
      <c r="J68" s="7" t="n">
        <f aca="false">H68*I68</f>
        <v>60</v>
      </c>
      <c r="K68" s="10" t="s">
        <v>288</v>
      </c>
      <c r="L68" s="11"/>
    </row>
    <row r="69" s="6" customFormat="true" ht="24.95" hidden="false" customHeight="true" outlineLevel="0" collapsed="false">
      <c r="A69" s="11" t="n">
        <v>65</v>
      </c>
      <c r="B69" s="12" t="s">
        <v>289</v>
      </c>
      <c r="C69" s="11" t="s">
        <v>236</v>
      </c>
      <c r="D69" s="10" t="s">
        <v>17</v>
      </c>
      <c r="E69" s="11" t="n">
        <v>6</v>
      </c>
      <c r="F69" s="10" t="s">
        <v>290</v>
      </c>
      <c r="G69" s="10" t="s">
        <v>291</v>
      </c>
      <c r="H69" s="11" t="n">
        <v>30.3</v>
      </c>
      <c r="I69" s="11" t="n">
        <v>20</v>
      </c>
      <c r="J69" s="7" t="n">
        <f aca="false">H69*I69</f>
        <v>606</v>
      </c>
      <c r="K69" s="10" t="s">
        <v>292</v>
      </c>
      <c r="L69" s="11"/>
    </row>
    <row r="70" s="6" customFormat="true" ht="24.95" hidden="false" customHeight="true" outlineLevel="0" collapsed="false">
      <c r="A70" s="11" t="n">
        <v>66</v>
      </c>
      <c r="B70" s="12" t="s">
        <v>293</v>
      </c>
      <c r="C70" s="11" t="s">
        <v>236</v>
      </c>
      <c r="D70" s="10" t="s">
        <v>17</v>
      </c>
      <c r="E70" s="11" t="n">
        <v>5</v>
      </c>
      <c r="F70" s="10" t="s">
        <v>278</v>
      </c>
      <c r="G70" s="10" t="s">
        <v>294</v>
      </c>
      <c r="H70" s="11" t="n">
        <v>30</v>
      </c>
      <c r="I70" s="11" t="n">
        <v>20</v>
      </c>
      <c r="J70" s="7" t="n">
        <f aca="false">H70*I70</f>
        <v>600</v>
      </c>
      <c r="K70" s="10" t="s">
        <v>295</v>
      </c>
      <c r="L70" s="11"/>
    </row>
    <row r="71" s="6" customFormat="true" ht="24.95" hidden="false" customHeight="true" outlineLevel="0" collapsed="false">
      <c r="A71" s="11" t="n">
        <v>67</v>
      </c>
      <c r="B71" s="12" t="s">
        <v>296</v>
      </c>
      <c r="C71" s="11" t="s">
        <v>236</v>
      </c>
      <c r="D71" s="10" t="s">
        <v>17</v>
      </c>
      <c r="E71" s="11" t="n">
        <v>2</v>
      </c>
      <c r="F71" s="10" t="s">
        <v>297</v>
      </c>
      <c r="G71" s="10" t="s">
        <v>298</v>
      </c>
      <c r="H71" s="11" t="n">
        <v>35</v>
      </c>
      <c r="I71" s="11" t="n">
        <v>20</v>
      </c>
      <c r="J71" s="7" t="n">
        <f aca="false">H71*I71</f>
        <v>700</v>
      </c>
      <c r="K71" s="10" t="s">
        <v>299</v>
      </c>
      <c r="L71" s="11"/>
    </row>
    <row r="72" s="6" customFormat="true" ht="24.95" hidden="false" customHeight="true" outlineLevel="0" collapsed="false">
      <c r="A72" s="11" t="n">
        <v>68</v>
      </c>
      <c r="B72" s="12" t="s">
        <v>300</v>
      </c>
      <c r="C72" s="11" t="s">
        <v>236</v>
      </c>
      <c r="D72" s="10" t="s">
        <v>17</v>
      </c>
      <c r="E72" s="11" t="n">
        <v>3</v>
      </c>
      <c r="F72" s="10" t="s">
        <v>301</v>
      </c>
      <c r="G72" s="10" t="s">
        <v>302</v>
      </c>
      <c r="H72" s="11" t="n">
        <v>28</v>
      </c>
      <c r="I72" s="11" t="n">
        <v>20</v>
      </c>
      <c r="J72" s="7" t="n">
        <f aca="false">H72*I72</f>
        <v>560</v>
      </c>
      <c r="K72" s="10" t="s">
        <v>303</v>
      </c>
      <c r="L72" s="11"/>
    </row>
    <row r="73" s="6" customFormat="true" ht="24.95" hidden="false" customHeight="true" outlineLevel="0" collapsed="false">
      <c r="A73" s="11" t="n">
        <v>69</v>
      </c>
      <c r="B73" s="12" t="s">
        <v>304</v>
      </c>
      <c r="C73" s="11" t="s">
        <v>236</v>
      </c>
      <c r="D73" s="10" t="s">
        <v>17</v>
      </c>
      <c r="E73" s="11" t="n">
        <v>3</v>
      </c>
      <c r="F73" s="10" t="s">
        <v>305</v>
      </c>
      <c r="G73" s="10" t="s">
        <v>306</v>
      </c>
      <c r="H73" s="11" t="n">
        <v>40</v>
      </c>
      <c r="I73" s="11" t="n">
        <v>20</v>
      </c>
      <c r="J73" s="7" t="n">
        <f aca="false">H73*I73</f>
        <v>800</v>
      </c>
      <c r="K73" s="10" t="s">
        <v>307</v>
      </c>
      <c r="L73" s="11"/>
    </row>
    <row r="74" s="6" customFormat="true" ht="24.95" hidden="false" customHeight="true" outlineLevel="0" collapsed="false">
      <c r="A74" s="11" t="n">
        <v>70</v>
      </c>
      <c r="B74" s="12" t="s">
        <v>308</v>
      </c>
      <c r="C74" s="11" t="s">
        <v>309</v>
      </c>
      <c r="D74" s="10" t="s">
        <v>17</v>
      </c>
      <c r="E74" s="11" t="n">
        <v>6</v>
      </c>
      <c r="F74" s="10" t="s">
        <v>310</v>
      </c>
      <c r="G74" s="10" t="s">
        <v>311</v>
      </c>
      <c r="H74" s="11" t="n">
        <v>79.5</v>
      </c>
      <c r="I74" s="11" t="n">
        <v>20</v>
      </c>
      <c r="J74" s="7" t="n">
        <f aca="false">H74*I74</f>
        <v>1590</v>
      </c>
      <c r="K74" s="10" t="s">
        <v>312</v>
      </c>
      <c r="L74" s="11"/>
    </row>
    <row r="75" s="6" customFormat="true" ht="24.95" hidden="false" customHeight="true" outlineLevel="0" collapsed="false">
      <c r="A75" s="11" t="n">
        <v>71</v>
      </c>
      <c r="B75" s="12" t="s">
        <v>313</v>
      </c>
      <c r="C75" s="11" t="s">
        <v>309</v>
      </c>
      <c r="D75" s="10" t="s">
        <v>17</v>
      </c>
      <c r="E75" s="11" t="n">
        <v>4</v>
      </c>
      <c r="F75" s="10" t="s">
        <v>314</v>
      </c>
      <c r="G75" s="10" t="s">
        <v>315</v>
      </c>
      <c r="H75" s="11" t="n">
        <v>86.25</v>
      </c>
      <c r="I75" s="11" t="n">
        <v>20</v>
      </c>
      <c r="J75" s="7" t="n">
        <f aca="false">H75*I75</f>
        <v>1725</v>
      </c>
      <c r="K75" s="10" t="s">
        <v>316</v>
      </c>
      <c r="L75" s="11"/>
    </row>
    <row r="76" s="6" customFormat="true" ht="24.95" hidden="false" customHeight="true" outlineLevel="0" collapsed="false">
      <c r="A76" s="11" t="n">
        <v>72</v>
      </c>
      <c r="B76" s="12" t="s">
        <v>317</v>
      </c>
      <c r="C76" s="11" t="s">
        <v>318</v>
      </c>
      <c r="D76" s="10" t="s">
        <v>17</v>
      </c>
      <c r="E76" s="11" t="n">
        <v>4</v>
      </c>
      <c r="F76" s="10" t="s">
        <v>319</v>
      </c>
      <c r="G76" s="10" t="s">
        <v>320</v>
      </c>
      <c r="H76" s="11" t="n">
        <v>85.5</v>
      </c>
      <c r="I76" s="11" t="n">
        <v>20</v>
      </c>
      <c r="J76" s="7" t="n">
        <f aca="false">H76*I76</f>
        <v>1710</v>
      </c>
      <c r="K76" s="10" t="s">
        <v>321</v>
      </c>
      <c r="L76" s="11"/>
    </row>
    <row r="77" s="6" customFormat="true" ht="24.95" hidden="false" customHeight="true" outlineLevel="0" collapsed="false">
      <c r="A77" s="11" t="n">
        <v>73</v>
      </c>
      <c r="B77" s="12" t="s">
        <v>322</v>
      </c>
      <c r="C77" s="11" t="s">
        <v>318</v>
      </c>
      <c r="D77" s="10" t="s">
        <v>17</v>
      </c>
      <c r="E77" s="11" t="n">
        <v>5</v>
      </c>
      <c r="F77" s="10" t="s">
        <v>323</v>
      </c>
      <c r="G77" s="10" t="s">
        <v>324</v>
      </c>
      <c r="H77" s="11" t="n">
        <v>75</v>
      </c>
      <c r="I77" s="11" t="n">
        <v>20</v>
      </c>
      <c r="J77" s="7" t="n">
        <f aca="false">H77*I77</f>
        <v>1500</v>
      </c>
      <c r="K77" s="10" t="s">
        <v>325</v>
      </c>
      <c r="L77" s="11"/>
    </row>
    <row r="78" s="6" customFormat="true" ht="24.95" hidden="false" customHeight="true" outlineLevel="0" collapsed="false">
      <c r="A78" s="11" t="n">
        <v>74</v>
      </c>
      <c r="B78" s="12" t="s">
        <v>326</v>
      </c>
      <c r="C78" s="11" t="s">
        <v>318</v>
      </c>
      <c r="D78" s="10" t="s">
        <v>17</v>
      </c>
      <c r="E78" s="11" t="n">
        <v>4</v>
      </c>
      <c r="F78" s="10" t="s">
        <v>327</v>
      </c>
      <c r="G78" s="10" t="s">
        <v>328</v>
      </c>
      <c r="H78" s="11" t="n">
        <v>142.5</v>
      </c>
      <c r="I78" s="11" t="n">
        <v>20</v>
      </c>
      <c r="J78" s="7" t="n">
        <f aca="false">H78*I78</f>
        <v>2850</v>
      </c>
      <c r="K78" s="10" t="s">
        <v>329</v>
      </c>
      <c r="L78" s="11"/>
    </row>
    <row r="79" s="6" customFormat="true" ht="24.95" hidden="false" customHeight="true" outlineLevel="0" collapsed="false">
      <c r="A79" s="11" t="n">
        <v>75</v>
      </c>
      <c r="B79" s="12" t="s">
        <v>330</v>
      </c>
      <c r="C79" s="11" t="s">
        <v>331</v>
      </c>
      <c r="D79" s="10" t="s">
        <v>17</v>
      </c>
      <c r="E79" s="11" t="n">
        <v>7</v>
      </c>
      <c r="F79" s="10" t="s">
        <v>332</v>
      </c>
      <c r="G79" s="10" t="s">
        <v>333</v>
      </c>
      <c r="H79" s="11" t="n">
        <v>48</v>
      </c>
      <c r="I79" s="11" t="n">
        <v>20</v>
      </c>
      <c r="J79" s="7" t="n">
        <f aca="false">H79*I79</f>
        <v>960</v>
      </c>
      <c r="K79" s="10" t="s">
        <v>334</v>
      </c>
      <c r="L79" s="11"/>
    </row>
    <row r="80" s="6" customFormat="true" ht="24.95" hidden="false" customHeight="true" outlineLevel="0" collapsed="false">
      <c r="A80" s="11" t="n">
        <v>76</v>
      </c>
      <c r="B80" s="12" t="s">
        <v>335</v>
      </c>
      <c r="C80" s="11" t="s">
        <v>331</v>
      </c>
      <c r="D80" s="10" t="s">
        <v>17</v>
      </c>
      <c r="E80" s="11" t="n">
        <v>8</v>
      </c>
      <c r="F80" s="10" t="s">
        <v>104</v>
      </c>
      <c r="G80" s="10" t="s">
        <v>336</v>
      </c>
      <c r="H80" s="11" t="n">
        <v>67</v>
      </c>
      <c r="I80" s="11" t="n">
        <v>20</v>
      </c>
      <c r="J80" s="7" t="n">
        <f aca="false">H80*I80</f>
        <v>1340</v>
      </c>
      <c r="K80" s="10" t="s">
        <v>337</v>
      </c>
      <c r="L80" s="11"/>
    </row>
    <row r="81" s="6" customFormat="true" ht="24.95" hidden="false" customHeight="true" outlineLevel="0" collapsed="false">
      <c r="A81" s="11" t="n">
        <v>77</v>
      </c>
      <c r="B81" s="12" t="s">
        <v>338</v>
      </c>
      <c r="C81" s="11" t="s">
        <v>331</v>
      </c>
      <c r="D81" s="10" t="s">
        <v>17</v>
      </c>
      <c r="E81" s="11" t="n">
        <v>4</v>
      </c>
      <c r="F81" s="10" t="s">
        <v>159</v>
      </c>
      <c r="G81" s="10" t="s">
        <v>339</v>
      </c>
      <c r="H81" s="11" t="n">
        <v>49</v>
      </c>
      <c r="I81" s="11" t="n">
        <v>20</v>
      </c>
      <c r="J81" s="7" t="n">
        <f aca="false">H81*I81</f>
        <v>980</v>
      </c>
      <c r="K81" s="10" t="s">
        <v>340</v>
      </c>
      <c r="L81" s="11"/>
    </row>
    <row r="82" s="6" customFormat="true" ht="24.95" hidden="false" customHeight="true" outlineLevel="0" collapsed="false">
      <c r="A82" s="11" t="n">
        <v>78</v>
      </c>
      <c r="B82" s="12" t="s">
        <v>341</v>
      </c>
      <c r="C82" s="11" t="s">
        <v>331</v>
      </c>
      <c r="D82" s="10" t="s">
        <v>17</v>
      </c>
      <c r="E82" s="11" t="n">
        <v>5</v>
      </c>
      <c r="F82" s="10" t="s">
        <v>342</v>
      </c>
      <c r="G82" s="10" t="s">
        <v>343</v>
      </c>
      <c r="H82" s="11" t="n">
        <v>39</v>
      </c>
      <c r="I82" s="11" t="n">
        <v>20</v>
      </c>
      <c r="J82" s="7" t="n">
        <f aca="false">H82*I82</f>
        <v>780</v>
      </c>
      <c r="K82" s="10" t="s">
        <v>344</v>
      </c>
      <c r="L82" s="11"/>
    </row>
    <row r="83" s="6" customFormat="true" ht="24.95" hidden="false" customHeight="true" outlineLevel="0" collapsed="false">
      <c r="A83" s="11" t="n">
        <v>79</v>
      </c>
      <c r="B83" s="12" t="s">
        <v>345</v>
      </c>
      <c r="C83" s="11" t="s">
        <v>331</v>
      </c>
      <c r="D83" s="10" t="s">
        <v>17</v>
      </c>
      <c r="E83" s="11" t="n">
        <v>7</v>
      </c>
      <c r="F83" s="10" t="s">
        <v>168</v>
      </c>
      <c r="G83" s="10" t="s">
        <v>346</v>
      </c>
      <c r="H83" s="11" t="n">
        <v>47</v>
      </c>
      <c r="I83" s="11" t="n">
        <v>20</v>
      </c>
      <c r="J83" s="7" t="n">
        <f aca="false">H83*I83</f>
        <v>940</v>
      </c>
      <c r="K83" s="10" t="s">
        <v>347</v>
      </c>
      <c r="L83" s="11"/>
    </row>
    <row r="84" s="6" customFormat="true" ht="24.95" hidden="false" customHeight="true" outlineLevel="0" collapsed="false">
      <c r="A84" s="11" t="n">
        <v>80</v>
      </c>
      <c r="B84" s="12" t="s">
        <v>348</v>
      </c>
      <c r="C84" s="11" t="s">
        <v>331</v>
      </c>
      <c r="D84" s="10" t="s">
        <v>17</v>
      </c>
      <c r="E84" s="11" t="n">
        <v>6</v>
      </c>
      <c r="F84" s="10" t="s">
        <v>349</v>
      </c>
      <c r="G84" s="10" t="s">
        <v>350</v>
      </c>
      <c r="H84" s="11" t="n">
        <v>57</v>
      </c>
      <c r="I84" s="11" t="n">
        <v>20</v>
      </c>
      <c r="J84" s="7" t="n">
        <f aca="false">H84*I84</f>
        <v>1140</v>
      </c>
      <c r="K84" s="10" t="s">
        <v>351</v>
      </c>
      <c r="L84" s="11"/>
    </row>
    <row r="85" s="6" customFormat="true" ht="24.95" hidden="false" customHeight="true" outlineLevel="0" collapsed="false">
      <c r="A85" s="11" t="n">
        <v>81</v>
      </c>
      <c r="B85" s="12" t="s">
        <v>352</v>
      </c>
      <c r="C85" s="11" t="s">
        <v>331</v>
      </c>
      <c r="D85" s="10" t="s">
        <v>17</v>
      </c>
      <c r="E85" s="11" t="n">
        <v>5</v>
      </c>
      <c r="F85" s="10" t="s">
        <v>353</v>
      </c>
      <c r="G85" s="10" t="s">
        <v>354</v>
      </c>
      <c r="H85" s="11" t="n">
        <v>45</v>
      </c>
      <c r="I85" s="11" t="n">
        <v>20</v>
      </c>
      <c r="J85" s="7" t="n">
        <f aca="false">H85*I85</f>
        <v>900</v>
      </c>
      <c r="K85" s="10" t="s">
        <v>355</v>
      </c>
      <c r="L85" s="11"/>
    </row>
    <row r="86" s="6" customFormat="true" ht="24.95" hidden="false" customHeight="true" outlineLevel="0" collapsed="false">
      <c r="A86" s="11" t="n">
        <v>82</v>
      </c>
      <c r="B86" s="12" t="s">
        <v>356</v>
      </c>
      <c r="C86" s="11" t="s">
        <v>331</v>
      </c>
      <c r="D86" s="10" t="s">
        <v>17</v>
      </c>
      <c r="E86" s="11" t="n">
        <v>4</v>
      </c>
      <c r="F86" s="10" t="s">
        <v>357</v>
      </c>
      <c r="G86" s="10" t="s">
        <v>358</v>
      </c>
      <c r="H86" s="11" t="n">
        <v>44</v>
      </c>
      <c r="I86" s="11" t="n">
        <v>20</v>
      </c>
      <c r="J86" s="7" t="n">
        <f aca="false">H86*I86</f>
        <v>880</v>
      </c>
      <c r="K86" s="10" t="s">
        <v>359</v>
      </c>
      <c r="L86" s="11"/>
    </row>
    <row r="87" s="6" customFormat="true" ht="24.95" hidden="false" customHeight="true" outlineLevel="0" collapsed="false">
      <c r="A87" s="11" t="n">
        <v>83</v>
      </c>
      <c r="B87" s="12" t="s">
        <v>360</v>
      </c>
      <c r="C87" s="11" t="s">
        <v>331</v>
      </c>
      <c r="D87" s="10" t="s">
        <v>17</v>
      </c>
      <c r="E87" s="11" t="n">
        <v>4</v>
      </c>
      <c r="F87" s="10" t="s">
        <v>361</v>
      </c>
      <c r="G87" s="10" t="s">
        <v>362</v>
      </c>
      <c r="H87" s="11" t="n">
        <v>45</v>
      </c>
      <c r="I87" s="11" t="n">
        <v>20</v>
      </c>
      <c r="J87" s="7" t="n">
        <f aca="false">H87*I87</f>
        <v>900</v>
      </c>
      <c r="K87" s="10" t="s">
        <v>363</v>
      </c>
      <c r="L87" s="11"/>
    </row>
    <row r="88" s="6" customFormat="true" ht="24.95" hidden="false" customHeight="true" outlineLevel="0" collapsed="false">
      <c r="A88" s="11" t="n">
        <v>84</v>
      </c>
      <c r="B88" s="12" t="s">
        <v>364</v>
      </c>
      <c r="C88" s="11" t="s">
        <v>331</v>
      </c>
      <c r="D88" s="10" t="s">
        <v>17</v>
      </c>
      <c r="E88" s="11" t="n">
        <v>8</v>
      </c>
      <c r="F88" s="10" t="s">
        <v>365</v>
      </c>
      <c r="G88" s="10" t="s">
        <v>366</v>
      </c>
      <c r="H88" s="11" t="n">
        <v>50</v>
      </c>
      <c r="I88" s="11" t="n">
        <v>20</v>
      </c>
      <c r="J88" s="7" t="n">
        <f aca="false">H88*I88</f>
        <v>1000</v>
      </c>
      <c r="K88" s="10" t="s">
        <v>367</v>
      </c>
      <c r="L88" s="11"/>
    </row>
    <row r="89" s="6" customFormat="true" ht="24.95" hidden="false" customHeight="true" outlineLevel="0" collapsed="false">
      <c r="A89" s="11" t="n">
        <v>85</v>
      </c>
      <c r="B89" s="12" t="s">
        <v>368</v>
      </c>
      <c r="C89" s="11" t="s">
        <v>331</v>
      </c>
      <c r="D89" s="10" t="s">
        <v>17</v>
      </c>
      <c r="E89" s="11" t="n">
        <v>3</v>
      </c>
      <c r="F89" s="10" t="s">
        <v>369</v>
      </c>
      <c r="G89" s="10" t="s">
        <v>370</v>
      </c>
      <c r="H89" s="11" t="n">
        <v>35</v>
      </c>
      <c r="I89" s="11" t="n">
        <v>20</v>
      </c>
      <c r="J89" s="7" t="n">
        <f aca="false">H89*I89</f>
        <v>700</v>
      </c>
      <c r="K89" s="10" t="s">
        <v>371</v>
      </c>
      <c r="L89" s="11"/>
    </row>
    <row r="90" s="6" customFormat="true" ht="24.95" hidden="false" customHeight="true" outlineLevel="0" collapsed="false">
      <c r="A90" s="11" t="n">
        <v>86</v>
      </c>
      <c r="B90" s="12" t="s">
        <v>372</v>
      </c>
      <c r="C90" s="11" t="s">
        <v>331</v>
      </c>
      <c r="D90" s="10" t="s">
        <v>17</v>
      </c>
      <c r="E90" s="11" t="n">
        <v>5</v>
      </c>
      <c r="F90" s="10" t="s">
        <v>188</v>
      </c>
      <c r="G90" s="10" t="s">
        <v>373</v>
      </c>
      <c r="H90" s="11" t="n">
        <v>49</v>
      </c>
      <c r="I90" s="11" t="n">
        <v>20</v>
      </c>
      <c r="J90" s="7" t="n">
        <f aca="false">H90*I90</f>
        <v>980</v>
      </c>
      <c r="K90" s="10" t="s">
        <v>374</v>
      </c>
      <c r="L90" s="11"/>
    </row>
    <row r="91" s="6" customFormat="true" ht="24.95" hidden="false" customHeight="true" outlineLevel="0" collapsed="false">
      <c r="A91" s="11" t="n">
        <v>87</v>
      </c>
      <c r="B91" s="12" t="s">
        <v>375</v>
      </c>
      <c r="C91" s="11" t="s">
        <v>331</v>
      </c>
      <c r="D91" s="10" t="s">
        <v>17</v>
      </c>
      <c r="E91" s="11" t="n">
        <v>5</v>
      </c>
      <c r="F91" s="10" t="s">
        <v>376</v>
      </c>
      <c r="G91" s="10" t="s">
        <v>377</v>
      </c>
      <c r="H91" s="11" t="n">
        <v>53</v>
      </c>
      <c r="I91" s="11" t="n">
        <v>20</v>
      </c>
      <c r="J91" s="7" t="n">
        <f aca="false">H91*I91</f>
        <v>1060</v>
      </c>
      <c r="K91" s="10" t="s">
        <v>378</v>
      </c>
      <c r="L91" s="11"/>
    </row>
    <row r="92" s="6" customFormat="true" ht="24.95" hidden="false" customHeight="true" outlineLevel="0" collapsed="false">
      <c r="A92" s="11" t="n">
        <v>88</v>
      </c>
      <c r="B92" s="12" t="s">
        <v>379</v>
      </c>
      <c r="C92" s="11" t="s">
        <v>331</v>
      </c>
      <c r="D92" s="10" t="s">
        <v>17</v>
      </c>
      <c r="E92" s="11" t="n">
        <v>6</v>
      </c>
      <c r="F92" s="10" t="s">
        <v>380</v>
      </c>
      <c r="G92" s="10" t="s">
        <v>381</v>
      </c>
      <c r="H92" s="11" t="n">
        <v>49</v>
      </c>
      <c r="I92" s="11" t="n">
        <v>20</v>
      </c>
      <c r="J92" s="7" t="n">
        <f aca="false">H92*I92</f>
        <v>980</v>
      </c>
      <c r="K92" s="10" t="s">
        <v>382</v>
      </c>
      <c r="L92" s="11"/>
    </row>
    <row r="93" s="6" customFormat="true" ht="24.95" hidden="false" customHeight="true" outlineLevel="0" collapsed="false">
      <c r="A93" s="11" t="n">
        <v>89</v>
      </c>
      <c r="B93" s="12" t="s">
        <v>383</v>
      </c>
      <c r="C93" s="11" t="s">
        <v>331</v>
      </c>
      <c r="D93" s="10" t="s">
        <v>17</v>
      </c>
      <c r="E93" s="11" t="n">
        <v>3</v>
      </c>
      <c r="F93" s="10" t="s">
        <v>384</v>
      </c>
      <c r="G93" s="10" t="s">
        <v>385</v>
      </c>
      <c r="H93" s="11" t="n">
        <v>79</v>
      </c>
      <c r="I93" s="11" t="n">
        <v>20</v>
      </c>
      <c r="J93" s="7" t="n">
        <f aca="false">H93*I93</f>
        <v>1580</v>
      </c>
      <c r="K93" s="10" t="s">
        <v>386</v>
      </c>
      <c r="L93" s="11"/>
    </row>
    <row r="94" s="6" customFormat="true" ht="24.95" hidden="false" customHeight="true" outlineLevel="0" collapsed="false">
      <c r="A94" s="11" t="n">
        <v>90</v>
      </c>
      <c r="B94" s="12" t="s">
        <v>387</v>
      </c>
      <c r="C94" s="11" t="s">
        <v>331</v>
      </c>
      <c r="D94" s="10" t="s">
        <v>17</v>
      </c>
      <c r="E94" s="11" t="n">
        <v>8</v>
      </c>
      <c r="F94" s="10" t="s">
        <v>388</v>
      </c>
      <c r="G94" s="10" t="s">
        <v>389</v>
      </c>
      <c r="H94" s="11" t="n">
        <v>138</v>
      </c>
      <c r="I94" s="11" t="n">
        <v>20</v>
      </c>
      <c r="J94" s="7" t="n">
        <f aca="false">H94*I94</f>
        <v>2760</v>
      </c>
      <c r="K94" s="10" t="s">
        <v>390</v>
      </c>
      <c r="L94" s="11"/>
    </row>
    <row r="95" s="6" customFormat="true" ht="24.95" hidden="false" customHeight="true" outlineLevel="0" collapsed="false">
      <c r="A95" s="11" t="n">
        <v>91</v>
      </c>
      <c r="B95" s="12" t="s">
        <v>391</v>
      </c>
      <c r="C95" s="11" t="s">
        <v>331</v>
      </c>
      <c r="D95" s="10" t="s">
        <v>17</v>
      </c>
      <c r="E95" s="11" t="n">
        <v>10</v>
      </c>
      <c r="F95" s="10" t="s">
        <v>392</v>
      </c>
      <c r="G95" s="10" t="s">
        <v>393</v>
      </c>
      <c r="H95" s="11" t="n">
        <v>62</v>
      </c>
      <c r="I95" s="11" t="n">
        <v>20</v>
      </c>
      <c r="J95" s="7" t="n">
        <f aca="false">H95*I95</f>
        <v>1240</v>
      </c>
      <c r="K95" s="10" t="s">
        <v>394</v>
      </c>
      <c r="L95" s="11"/>
    </row>
    <row r="96" s="6" customFormat="true" ht="24.95" hidden="false" customHeight="true" outlineLevel="0" collapsed="false">
      <c r="A96" s="11" t="n">
        <v>92</v>
      </c>
      <c r="B96" s="12" t="s">
        <v>395</v>
      </c>
      <c r="C96" s="11" t="s">
        <v>331</v>
      </c>
      <c r="D96" s="10" t="s">
        <v>17</v>
      </c>
      <c r="E96" s="11" t="n">
        <v>5</v>
      </c>
      <c r="F96" s="10" t="s">
        <v>396</v>
      </c>
      <c r="G96" s="10" t="s">
        <v>397</v>
      </c>
      <c r="H96" s="11" t="n">
        <v>72</v>
      </c>
      <c r="I96" s="11" t="n">
        <v>20</v>
      </c>
      <c r="J96" s="7" t="n">
        <f aca="false">H96*I96</f>
        <v>1440</v>
      </c>
      <c r="K96" s="10" t="s">
        <v>398</v>
      </c>
      <c r="L96" s="11"/>
    </row>
    <row r="97" s="6" customFormat="true" ht="24.95" hidden="false" customHeight="true" outlineLevel="0" collapsed="false">
      <c r="A97" s="11" t="n">
        <v>93</v>
      </c>
      <c r="B97" s="12" t="s">
        <v>399</v>
      </c>
      <c r="C97" s="11" t="s">
        <v>331</v>
      </c>
      <c r="D97" s="10" t="s">
        <v>17</v>
      </c>
      <c r="E97" s="11" t="n">
        <v>8</v>
      </c>
      <c r="F97" s="10" t="s">
        <v>400</v>
      </c>
      <c r="G97" s="10" t="s">
        <v>401</v>
      </c>
      <c r="H97" s="11" t="n">
        <v>50</v>
      </c>
      <c r="I97" s="11" t="n">
        <v>20</v>
      </c>
      <c r="J97" s="7" t="n">
        <f aca="false">H97*I97</f>
        <v>1000</v>
      </c>
      <c r="K97" s="10" t="s">
        <v>402</v>
      </c>
      <c r="L97" s="11"/>
    </row>
    <row r="98" s="6" customFormat="true" ht="24.95" hidden="false" customHeight="true" outlineLevel="0" collapsed="false">
      <c r="A98" s="11" t="n">
        <v>94</v>
      </c>
      <c r="B98" s="12" t="s">
        <v>403</v>
      </c>
      <c r="C98" s="11" t="s">
        <v>331</v>
      </c>
      <c r="D98" s="10" t="s">
        <v>17</v>
      </c>
      <c r="E98" s="11" t="n">
        <v>6</v>
      </c>
      <c r="F98" s="10" t="s">
        <v>159</v>
      </c>
      <c r="G98" s="10" t="s">
        <v>404</v>
      </c>
      <c r="H98" s="11" t="n">
        <v>59</v>
      </c>
      <c r="I98" s="11" t="n">
        <v>20</v>
      </c>
      <c r="J98" s="7" t="n">
        <f aca="false">H98*I98</f>
        <v>1180</v>
      </c>
      <c r="K98" s="10" t="s">
        <v>405</v>
      </c>
      <c r="L98" s="11"/>
    </row>
    <row r="99" s="6" customFormat="true" ht="24.95" hidden="false" customHeight="true" outlineLevel="0" collapsed="false">
      <c r="A99" s="11" t="n">
        <v>95</v>
      </c>
      <c r="B99" s="12" t="s">
        <v>406</v>
      </c>
      <c r="C99" s="11" t="s">
        <v>331</v>
      </c>
      <c r="D99" s="10" t="s">
        <v>17</v>
      </c>
      <c r="E99" s="11" t="n">
        <v>6</v>
      </c>
      <c r="F99" s="10" t="s">
        <v>407</v>
      </c>
      <c r="G99" s="10" t="s">
        <v>408</v>
      </c>
      <c r="H99" s="11" t="n">
        <v>40</v>
      </c>
      <c r="I99" s="11" t="n">
        <v>20</v>
      </c>
      <c r="J99" s="7" t="n">
        <f aca="false">H99*I99</f>
        <v>800</v>
      </c>
      <c r="K99" s="10" t="s">
        <v>409</v>
      </c>
      <c r="L99" s="11"/>
    </row>
    <row r="100" s="6" customFormat="true" ht="24.95" hidden="false" customHeight="true" outlineLevel="0" collapsed="false">
      <c r="A100" s="11" t="n">
        <v>96</v>
      </c>
      <c r="B100" s="12" t="s">
        <v>410</v>
      </c>
      <c r="C100" s="11" t="s">
        <v>331</v>
      </c>
      <c r="D100" s="10" t="s">
        <v>17</v>
      </c>
      <c r="E100" s="11" t="n">
        <v>9</v>
      </c>
      <c r="F100" s="10" t="s">
        <v>411</v>
      </c>
      <c r="G100" s="10" t="s">
        <v>412</v>
      </c>
      <c r="H100" s="11" t="n">
        <v>51</v>
      </c>
      <c r="I100" s="11" t="n">
        <v>20</v>
      </c>
      <c r="J100" s="7" t="n">
        <f aca="false">H100*I100</f>
        <v>1020</v>
      </c>
      <c r="K100" s="10" t="s">
        <v>413</v>
      </c>
      <c r="L100" s="11"/>
    </row>
    <row r="101" s="6" customFormat="true" ht="24.95" hidden="false" customHeight="true" outlineLevel="0" collapsed="false">
      <c r="A101" s="11" t="n">
        <v>97</v>
      </c>
      <c r="B101" s="12" t="s">
        <v>414</v>
      </c>
      <c r="C101" s="11" t="s">
        <v>331</v>
      </c>
      <c r="D101" s="10" t="s">
        <v>17</v>
      </c>
      <c r="E101" s="11" t="n">
        <v>4</v>
      </c>
      <c r="F101" s="10" t="s">
        <v>415</v>
      </c>
      <c r="G101" s="10" t="s">
        <v>416</v>
      </c>
      <c r="H101" s="11" t="n">
        <v>50</v>
      </c>
      <c r="I101" s="11" t="n">
        <v>20</v>
      </c>
      <c r="J101" s="7" t="n">
        <f aca="false">H101*I101</f>
        <v>1000</v>
      </c>
      <c r="K101" s="10" t="s">
        <v>417</v>
      </c>
      <c r="L101" s="11"/>
    </row>
    <row r="102" s="6" customFormat="true" ht="24.95" hidden="false" customHeight="true" outlineLevel="0" collapsed="false">
      <c r="A102" s="11" t="n">
        <v>98</v>
      </c>
      <c r="B102" s="12" t="s">
        <v>418</v>
      </c>
      <c r="C102" s="11" t="s">
        <v>331</v>
      </c>
      <c r="D102" s="10" t="s">
        <v>17</v>
      </c>
      <c r="E102" s="11" t="n">
        <v>6</v>
      </c>
      <c r="F102" s="10" t="s">
        <v>419</v>
      </c>
      <c r="G102" s="10" t="s">
        <v>420</v>
      </c>
      <c r="H102" s="11" t="n">
        <v>45</v>
      </c>
      <c r="I102" s="11" t="n">
        <v>20</v>
      </c>
      <c r="J102" s="7" t="n">
        <f aca="false">H102*I102</f>
        <v>900</v>
      </c>
      <c r="K102" s="10" t="s">
        <v>421</v>
      </c>
      <c r="L102" s="11"/>
    </row>
    <row r="103" s="6" customFormat="true" ht="24.95" hidden="false" customHeight="true" outlineLevel="0" collapsed="false">
      <c r="A103" s="11" t="n">
        <v>99</v>
      </c>
      <c r="B103" s="12" t="s">
        <v>422</v>
      </c>
      <c r="C103" s="11" t="s">
        <v>331</v>
      </c>
      <c r="D103" s="10" t="s">
        <v>17</v>
      </c>
      <c r="E103" s="11" t="n">
        <v>6</v>
      </c>
      <c r="F103" s="10" t="s">
        <v>423</v>
      </c>
      <c r="G103" s="10" t="s">
        <v>424</v>
      </c>
      <c r="H103" s="11" t="n">
        <v>53</v>
      </c>
      <c r="I103" s="11" t="n">
        <v>20</v>
      </c>
      <c r="J103" s="7" t="n">
        <f aca="false">H103*I103</f>
        <v>1060</v>
      </c>
      <c r="K103" s="10" t="s">
        <v>425</v>
      </c>
      <c r="L103" s="11" t="s">
        <v>426</v>
      </c>
    </row>
    <row r="104" s="6" customFormat="true" ht="24.95" hidden="false" customHeight="true" outlineLevel="0" collapsed="false">
      <c r="A104" s="11" t="n">
        <v>100</v>
      </c>
      <c r="B104" s="12" t="s">
        <v>427</v>
      </c>
      <c r="C104" s="11" t="s">
        <v>331</v>
      </c>
      <c r="D104" s="10" t="s">
        <v>17</v>
      </c>
      <c r="E104" s="11" t="n">
        <v>2</v>
      </c>
      <c r="F104" s="10" t="s">
        <v>428</v>
      </c>
      <c r="G104" s="10" t="s">
        <v>429</v>
      </c>
      <c r="H104" s="11" t="n">
        <v>41</v>
      </c>
      <c r="I104" s="11" t="n">
        <v>20</v>
      </c>
      <c r="J104" s="7" t="n">
        <f aca="false">H104*I104</f>
        <v>820</v>
      </c>
      <c r="K104" s="10" t="s">
        <v>430</v>
      </c>
      <c r="L104" s="11"/>
    </row>
    <row r="105" s="6" customFormat="true" ht="24.95" hidden="false" customHeight="true" outlineLevel="0" collapsed="false">
      <c r="A105" s="11" t="n">
        <v>101</v>
      </c>
      <c r="B105" s="12" t="s">
        <v>431</v>
      </c>
      <c r="C105" s="11" t="s">
        <v>432</v>
      </c>
      <c r="D105" s="10" t="s">
        <v>17</v>
      </c>
      <c r="E105" s="11" t="n">
        <v>5</v>
      </c>
      <c r="F105" s="10" t="s">
        <v>433</v>
      </c>
      <c r="G105" s="10" t="s">
        <v>434</v>
      </c>
      <c r="H105" s="11" t="n">
        <v>62</v>
      </c>
      <c r="I105" s="11" t="n">
        <v>20</v>
      </c>
      <c r="J105" s="7" t="n">
        <f aca="false">H105*I105</f>
        <v>1240</v>
      </c>
      <c r="K105" s="10" t="s">
        <v>435</v>
      </c>
      <c r="L105" s="11"/>
    </row>
    <row r="106" s="6" customFormat="true" ht="24.95" hidden="false" customHeight="true" outlineLevel="0" collapsed="false">
      <c r="A106" s="11" t="n">
        <v>102</v>
      </c>
      <c r="B106" s="12" t="s">
        <v>436</v>
      </c>
      <c r="C106" s="11" t="s">
        <v>432</v>
      </c>
      <c r="D106" s="10" t="s">
        <v>17</v>
      </c>
      <c r="E106" s="11" t="n">
        <v>5</v>
      </c>
      <c r="F106" s="10" t="s">
        <v>192</v>
      </c>
      <c r="G106" s="10" t="s">
        <v>437</v>
      </c>
      <c r="H106" s="11" t="n">
        <v>45</v>
      </c>
      <c r="I106" s="11" t="n">
        <v>20</v>
      </c>
      <c r="J106" s="7" t="n">
        <f aca="false">H106*I106</f>
        <v>900</v>
      </c>
      <c r="K106" s="10" t="s">
        <v>438</v>
      </c>
      <c r="L106" s="11"/>
    </row>
    <row r="107" s="6" customFormat="true" ht="24.95" hidden="false" customHeight="true" outlineLevel="0" collapsed="false">
      <c r="A107" s="11" t="n">
        <v>103</v>
      </c>
      <c r="B107" s="12" t="s">
        <v>439</v>
      </c>
      <c r="C107" s="11" t="s">
        <v>432</v>
      </c>
      <c r="D107" s="10" t="s">
        <v>17</v>
      </c>
      <c r="E107" s="11" t="n">
        <v>6</v>
      </c>
      <c r="F107" s="10" t="s">
        <v>392</v>
      </c>
      <c r="G107" s="10" t="s">
        <v>440</v>
      </c>
      <c r="H107" s="11" t="n">
        <v>49</v>
      </c>
      <c r="I107" s="11" t="n">
        <v>20</v>
      </c>
      <c r="J107" s="7" t="n">
        <f aca="false">H107*I107</f>
        <v>980</v>
      </c>
      <c r="K107" s="10" t="s">
        <v>441</v>
      </c>
      <c r="L107" s="11"/>
    </row>
    <row r="108" s="6" customFormat="true" ht="24.95" hidden="false" customHeight="true" outlineLevel="0" collapsed="false">
      <c r="A108" s="11" t="n">
        <v>104</v>
      </c>
      <c r="B108" s="12" t="s">
        <v>442</v>
      </c>
      <c r="C108" s="11" t="s">
        <v>432</v>
      </c>
      <c r="D108" s="10" t="s">
        <v>17</v>
      </c>
      <c r="E108" s="11" t="n">
        <v>6</v>
      </c>
      <c r="F108" s="10" t="s">
        <v>443</v>
      </c>
      <c r="G108" s="10" t="s">
        <v>444</v>
      </c>
      <c r="H108" s="11" t="n">
        <v>56</v>
      </c>
      <c r="I108" s="11" t="n">
        <v>20</v>
      </c>
      <c r="J108" s="7" t="n">
        <f aca="false">H108*I108</f>
        <v>1120</v>
      </c>
      <c r="K108" s="10" t="s">
        <v>445</v>
      </c>
      <c r="L108" s="11"/>
    </row>
    <row r="109" s="6" customFormat="true" ht="24.95" hidden="false" customHeight="true" outlineLevel="0" collapsed="false">
      <c r="A109" s="11" t="n">
        <v>105</v>
      </c>
      <c r="B109" s="12" t="s">
        <v>446</v>
      </c>
      <c r="C109" s="11" t="s">
        <v>432</v>
      </c>
      <c r="D109" s="10" t="s">
        <v>17</v>
      </c>
      <c r="E109" s="11" t="n">
        <v>7</v>
      </c>
      <c r="F109" s="10" t="s">
        <v>200</v>
      </c>
      <c r="G109" s="10" t="s">
        <v>447</v>
      </c>
      <c r="H109" s="11" t="n">
        <v>55</v>
      </c>
      <c r="I109" s="11" t="n">
        <v>20</v>
      </c>
      <c r="J109" s="7" t="n">
        <f aca="false">H109*I109</f>
        <v>1100</v>
      </c>
      <c r="K109" s="10" t="s">
        <v>448</v>
      </c>
      <c r="L109" s="11"/>
    </row>
    <row r="110" s="6" customFormat="true" ht="24.95" hidden="false" customHeight="true" outlineLevel="0" collapsed="false">
      <c r="A110" s="11" t="n">
        <v>106</v>
      </c>
      <c r="B110" s="12" t="s">
        <v>449</v>
      </c>
      <c r="C110" s="11" t="s">
        <v>432</v>
      </c>
      <c r="D110" s="10" t="s">
        <v>17</v>
      </c>
      <c r="E110" s="11" t="n">
        <v>8</v>
      </c>
      <c r="F110" s="10" t="s">
        <v>450</v>
      </c>
      <c r="G110" s="10" t="s">
        <v>451</v>
      </c>
      <c r="H110" s="11" t="n">
        <v>54</v>
      </c>
      <c r="I110" s="11" t="n">
        <v>20</v>
      </c>
      <c r="J110" s="7" t="n">
        <f aca="false">H110*I110</f>
        <v>1080</v>
      </c>
      <c r="K110" s="10" t="s">
        <v>452</v>
      </c>
      <c r="L110" s="11"/>
    </row>
    <row r="111" s="6" customFormat="true" ht="24.95" hidden="false" customHeight="true" outlineLevel="0" collapsed="false">
      <c r="A111" s="11" t="n">
        <v>107</v>
      </c>
      <c r="B111" s="12" t="s">
        <v>453</v>
      </c>
      <c r="C111" s="11" t="s">
        <v>432</v>
      </c>
      <c r="D111" s="10" t="s">
        <v>17</v>
      </c>
      <c r="E111" s="11" t="n">
        <v>4</v>
      </c>
      <c r="F111" s="10" t="s">
        <v>454</v>
      </c>
      <c r="G111" s="10" t="s">
        <v>455</v>
      </c>
      <c r="H111" s="11" t="n">
        <v>70</v>
      </c>
      <c r="I111" s="11" t="n">
        <v>20</v>
      </c>
      <c r="J111" s="7" t="n">
        <f aca="false">H111*I111</f>
        <v>1400</v>
      </c>
      <c r="K111" s="10" t="s">
        <v>456</v>
      </c>
      <c r="L111" s="11"/>
    </row>
    <row r="112" s="6" customFormat="true" ht="24.95" hidden="false" customHeight="true" outlineLevel="0" collapsed="false">
      <c r="A112" s="11" t="n">
        <v>108</v>
      </c>
      <c r="B112" s="12" t="s">
        <v>457</v>
      </c>
      <c r="C112" s="11" t="s">
        <v>432</v>
      </c>
      <c r="D112" s="10" t="s">
        <v>17</v>
      </c>
      <c r="E112" s="11" t="n">
        <v>8</v>
      </c>
      <c r="F112" s="10" t="s">
        <v>458</v>
      </c>
      <c r="G112" s="10" t="s">
        <v>459</v>
      </c>
      <c r="H112" s="11" t="n">
        <v>68</v>
      </c>
      <c r="I112" s="11" t="n">
        <v>20</v>
      </c>
      <c r="J112" s="7" t="n">
        <f aca="false">H112*I112</f>
        <v>1360</v>
      </c>
      <c r="K112" s="10" t="s">
        <v>460</v>
      </c>
      <c r="L112" s="11"/>
    </row>
    <row r="113" s="6" customFormat="true" ht="24.95" hidden="false" customHeight="true" outlineLevel="0" collapsed="false">
      <c r="A113" s="11" t="n">
        <v>109</v>
      </c>
      <c r="B113" s="12" t="s">
        <v>461</v>
      </c>
      <c r="C113" s="11" t="s">
        <v>432</v>
      </c>
      <c r="D113" s="10" t="s">
        <v>17</v>
      </c>
      <c r="E113" s="11" t="n">
        <v>4</v>
      </c>
      <c r="F113" s="10" t="s">
        <v>278</v>
      </c>
      <c r="G113" s="10" t="s">
        <v>462</v>
      </c>
      <c r="H113" s="11" t="n">
        <v>39</v>
      </c>
      <c r="I113" s="11" t="n">
        <v>20</v>
      </c>
      <c r="J113" s="7" t="n">
        <f aca="false">H113*I113</f>
        <v>780</v>
      </c>
      <c r="K113" s="10" t="s">
        <v>463</v>
      </c>
      <c r="L113" s="11"/>
    </row>
    <row r="114" s="6" customFormat="true" ht="24.95" hidden="false" customHeight="true" outlineLevel="0" collapsed="false">
      <c r="A114" s="11" t="n">
        <v>110</v>
      </c>
      <c r="B114" s="12" t="s">
        <v>464</v>
      </c>
      <c r="C114" s="11" t="s">
        <v>432</v>
      </c>
      <c r="D114" s="10" t="s">
        <v>17</v>
      </c>
      <c r="E114" s="11" t="n">
        <v>6</v>
      </c>
      <c r="F114" s="10" t="s">
        <v>465</v>
      </c>
      <c r="G114" s="10" t="s">
        <v>466</v>
      </c>
      <c r="H114" s="11" t="n">
        <v>44</v>
      </c>
      <c r="I114" s="11" t="n">
        <v>20</v>
      </c>
      <c r="J114" s="7" t="n">
        <f aca="false">H114*I114</f>
        <v>880</v>
      </c>
      <c r="K114" s="10" t="s">
        <v>467</v>
      </c>
      <c r="L114" s="11"/>
    </row>
    <row r="115" s="6" customFormat="true" ht="24.95" hidden="false" customHeight="true" outlineLevel="0" collapsed="false">
      <c r="A115" s="11" t="n">
        <v>111</v>
      </c>
      <c r="B115" s="12" t="s">
        <v>468</v>
      </c>
      <c r="C115" s="11" t="s">
        <v>432</v>
      </c>
      <c r="D115" s="10" t="s">
        <v>17</v>
      </c>
      <c r="E115" s="11" t="n">
        <v>4</v>
      </c>
      <c r="F115" s="10" t="s">
        <v>469</v>
      </c>
      <c r="G115" s="10" t="s">
        <v>470</v>
      </c>
      <c r="H115" s="11" t="n">
        <v>39</v>
      </c>
      <c r="I115" s="11" t="n">
        <v>20</v>
      </c>
      <c r="J115" s="7" t="n">
        <f aca="false">H115*I115</f>
        <v>780</v>
      </c>
      <c r="K115" s="10" t="s">
        <v>471</v>
      </c>
      <c r="L115" s="11"/>
    </row>
    <row r="116" s="6" customFormat="true" ht="24.95" hidden="false" customHeight="true" outlineLevel="0" collapsed="false">
      <c r="A116" s="11" t="n">
        <v>112</v>
      </c>
      <c r="B116" s="12" t="s">
        <v>472</v>
      </c>
      <c r="C116" s="11" t="s">
        <v>432</v>
      </c>
      <c r="D116" s="10" t="s">
        <v>17</v>
      </c>
      <c r="E116" s="11" t="n">
        <v>5</v>
      </c>
      <c r="F116" s="10" t="s">
        <v>473</v>
      </c>
      <c r="G116" s="10" t="s">
        <v>474</v>
      </c>
      <c r="H116" s="11" t="n">
        <v>58</v>
      </c>
      <c r="I116" s="11" t="n">
        <v>20</v>
      </c>
      <c r="J116" s="7" t="n">
        <f aca="false">H116*I116</f>
        <v>1160</v>
      </c>
      <c r="K116" s="10" t="s">
        <v>475</v>
      </c>
      <c r="L116" s="11"/>
    </row>
    <row r="117" s="6" customFormat="true" ht="24.95" hidden="false" customHeight="true" outlineLevel="0" collapsed="false">
      <c r="A117" s="11" t="n">
        <v>113</v>
      </c>
      <c r="B117" s="12" t="s">
        <v>476</v>
      </c>
      <c r="C117" s="11" t="s">
        <v>432</v>
      </c>
      <c r="D117" s="10" t="s">
        <v>17</v>
      </c>
      <c r="E117" s="11" t="n">
        <v>7</v>
      </c>
      <c r="F117" s="10" t="s">
        <v>310</v>
      </c>
      <c r="G117" s="10" t="s">
        <v>477</v>
      </c>
      <c r="H117" s="11" t="n">
        <v>44</v>
      </c>
      <c r="I117" s="11" t="n">
        <v>20</v>
      </c>
      <c r="J117" s="7" t="n">
        <f aca="false">H117*I117</f>
        <v>880</v>
      </c>
      <c r="K117" s="10" t="s">
        <v>478</v>
      </c>
      <c r="L117" s="11"/>
    </row>
    <row r="118" s="6" customFormat="true" ht="24.95" hidden="false" customHeight="true" outlineLevel="0" collapsed="false">
      <c r="A118" s="11" t="n">
        <v>114</v>
      </c>
      <c r="B118" s="12" t="s">
        <v>479</v>
      </c>
      <c r="C118" s="11" t="s">
        <v>432</v>
      </c>
      <c r="D118" s="10" t="s">
        <v>17</v>
      </c>
      <c r="E118" s="11" t="n">
        <v>6</v>
      </c>
      <c r="F118" s="10" t="s">
        <v>480</v>
      </c>
      <c r="G118" s="10" t="s">
        <v>481</v>
      </c>
      <c r="H118" s="11" t="n">
        <v>52</v>
      </c>
      <c r="I118" s="11" t="n">
        <v>20</v>
      </c>
      <c r="J118" s="7" t="n">
        <f aca="false">H118*I118</f>
        <v>1040</v>
      </c>
      <c r="K118" s="10" t="s">
        <v>482</v>
      </c>
      <c r="L118" s="11"/>
    </row>
    <row r="119" s="6" customFormat="true" ht="24.95" hidden="false" customHeight="true" outlineLevel="0" collapsed="false">
      <c r="A119" s="11" t="n">
        <v>115</v>
      </c>
      <c r="B119" s="12" t="s">
        <v>483</v>
      </c>
      <c r="C119" s="11" t="s">
        <v>432</v>
      </c>
      <c r="D119" s="10" t="s">
        <v>17</v>
      </c>
      <c r="E119" s="11" t="n">
        <v>2</v>
      </c>
      <c r="F119" s="10" t="s">
        <v>484</v>
      </c>
      <c r="G119" s="10" t="s">
        <v>485</v>
      </c>
      <c r="H119" s="11" t="n">
        <v>43</v>
      </c>
      <c r="I119" s="11" t="n">
        <v>20</v>
      </c>
      <c r="J119" s="7" t="n">
        <f aca="false">H119*I119</f>
        <v>860</v>
      </c>
      <c r="K119" s="10" t="s">
        <v>486</v>
      </c>
      <c r="L119" s="11"/>
    </row>
    <row r="120" s="6" customFormat="true" ht="24.95" hidden="false" customHeight="true" outlineLevel="0" collapsed="false">
      <c r="A120" s="11" t="n">
        <v>116</v>
      </c>
      <c r="B120" s="12" t="s">
        <v>487</v>
      </c>
      <c r="C120" s="11" t="s">
        <v>432</v>
      </c>
      <c r="D120" s="10" t="s">
        <v>17</v>
      </c>
      <c r="E120" s="11" t="n">
        <v>5</v>
      </c>
      <c r="F120" s="10" t="s">
        <v>488</v>
      </c>
      <c r="G120" s="10" t="s">
        <v>489</v>
      </c>
      <c r="H120" s="11" t="n">
        <v>38</v>
      </c>
      <c r="I120" s="11" t="n">
        <v>20</v>
      </c>
      <c r="J120" s="7" t="n">
        <f aca="false">H120*I120</f>
        <v>760</v>
      </c>
      <c r="K120" s="10" t="s">
        <v>490</v>
      </c>
      <c r="L120" s="11"/>
    </row>
    <row r="121" s="6" customFormat="true" ht="24.95" hidden="false" customHeight="true" outlineLevel="0" collapsed="false">
      <c r="A121" s="11" t="n">
        <v>117</v>
      </c>
      <c r="B121" s="12" t="s">
        <v>491</v>
      </c>
      <c r="C121" s="11" t="s">
        <v>432</v>
      </c>
      <c r="D121" s="10" t="s">
        <v>17</v>
      </c>
      <c r="E121" s="11" t="n">
        <v>7</v>
      </c>
      <c r="F121" s="10" t="s">
        <v>492</v>
      </c>
      <c r="G121" s="10" t="s">
        <v>493</v>
      </c>
      <c r="H121" s="11" t="n">
        <v>45</v>
      </c>
      <c r="I121" s="11" t="n">
        <v>20</v>
      </c>
      <c r="J121" s="7" t="n">
        <f aca="false">H121*I121</f>
        <v>900</v>
      </c>
      <c r="K121" s="10" t="s">
        <v>494</v>
      </c>
      <c r="L121" s="11" t="s">
        <v>426</v>
      </c>
    </row>
    <row r="122" s="6" customFormat="true" ht="24.95" hidden="false" customHeight="true" outlineLevel="0" collapsed="false">
      <c r="A122" s="11" t="n">
        <v>118</v>
      </c>
      <c r="B122" s="12" t="s">
        <v>495</v>
      </c>
      <c r="C122" s="11" t="s">
        <v>496</v>
      </c>
      <c r="D122" s="10" t="s">
        <v>17</v>
      </c>
      <c r="E122" s="11" t="n">
        <v>5</v>
      </c>
      <c r="F122" s="10" t="s">
        <v>497</v>
      </c>
      <c r="G122" s="10" t="s">
        <v>498</v>
      </c>
      <c r="H122" s="11" t="n">
        <v>45</v>
      </c>
      <c r="I122" s="11" t="n">
        <v>20</v>
      </c>
      <c r="J122" s="7" t="n">
        <f aca="false">H122*I122</f>
        <v>900</v>
      </c>
      <c r="K122" s="10" t="s">
        <v>499</v>
      </c>
      <c r="L122" s="11"/>
    </row>
    <row r="123" s="6" customFormat="true" ht="24.95" hidden="false" customHeight="true" outlineLevel="0" collapsed="false">
      <c r="A123" s="11" t="n">
        <v>119</v>
      </c>
      <c r="B123" s="12" t="s">
        <v>500</v>
      </c>
      <c r="C123" s="11" t="s">
        <v>496</v>
      </c>
      <c r="D123" s="10" t="s">
        <v>17</v>
      </c>
      <c r="E123" s="11" t="n">
        <v>6</v>
      </c>
      <c r="F123" s="10" t="s">
        <v>229</v>
      </c>
      <c r="G123" s="10" t="s">
        <v>501</v>
      </c>
      <c r="H123" s="11" t="n">
        <v>45</v>
      </c>
      <c r="I123" s="11" t="n">
        <v>20</v>
      </c>
      <c r="J123" s="7" t="n">
        <f aca="false">H123*I123</f>
        <v>900</v>
      </c>
      <c r="K123" s="10" t="s">
        <v>502</v>
      </c>
      <c r="L123" s="11"/>
    </row>
    <row r="124" s="6" customFormat="true" ht="24.95" hidden="false" customHeight="true" outlineLevel="0" collapsed="false">
      <c r="A124" s="11" t="n">
        <v>120</v>
      </c>
      <c r="B124" s="12" t="s">
        <v>503</v>
      </c>
      <c r="C124" s="11" t="s">
        <v>496</v>
      </c>
      <c r="D124" s="10" t="s">
        <v>17</v>
      </c>
      <c r="E124" s="11" t="n">
        <v>5</v>
      </c>
      <c r="F124" s="10" t="s">
        <v>504</v>
      </c>
      <c r="G124" s="10" t="s">
        <v>505</v>
      </c>
      <c r="H124" s="11" t="n">
        <v>45</v>
      </c>
      <c r="I124" s="11" t="n">
        <v>20</v>
      </c>
      <c r="J124" s="7" t="n">
        <f aca="false">H124*I124</f>
        <v>900</v>
      </c>
      <c r="K124" s="10" t="s">
        <v>506</v>
      </c>
      <c r="L124" s="11"/>
    </row>
    <row r="125" s="6" customFormat="true" ht="24.95" hidden="false" customHeight="true" outlineLevel="0" collapsed="false">
      <c r="A125" s="11" t="n">
        <v>121</v>
      </c>
      <c r="B125" s="12" t="s">
        <v>507</v>
      </c>
      <c r="C125" s="11" t="s">
        <v>496</v>
      </c>
      <c r="D125" s="10" t="s">
        <v>17</v>
      </c>
      <c r="E125" s="11" t="n">
        <v>3</v>
      </c>
      <c r="F125" s="10" t="s">
        <v>508</v>
      </c>
      <c r="G125" s="10" t="s">
        <v>509</v>
      </c>
      <c r="H125" s="11" t="n">
        <v>43</v>
      </c>
      <c r="I125" s="11" t="n">
        <v>20</v>
      </c>
      <c r="J125" s="7" t="n">
        <f aca="false">H125*I125</f>
        <v>860</v>
      </c>
      <c r="K125" s="10" t="s">
        <v>510</v>
      </c>
      <c r="L125" s="11"/>
    </row>
    <row r="126" s="6" customFormat="true" ht="24.95" hidden="false" customHeight="true" outlineLevel="0" collapsed="false">
      <c r="A126" s="11" t="n">
        <v>122</v>
      </c>
      <c r="B126" s="12" t="s">
        <v>511</v>
      </c>
      <c r="C126" s="11" t="s">
        <v>496</v>
      </c>
      <c r="D126" s="10" t="s">
        <v>17</v>
      </c>
      <c r="E126" s="11" t="n">
        <v>5</v>
      </c>
      <c r="F126" s="10" t="s">
        <v>512</v>
      </c>
      <c r="G126" s="10" t="s">
        <v>513</v>
      </c>
      <c r="H126" s="11" t="n">
        <v>46</v>
      </c>
      <c r="I126" s="11" t="n">
        <v>20</v>
      </c>
      <c r="J126" s="7" t="n">
        <f aca="false">H126*I126</f>
        <v>920</v>
      </c>
      <c r="K126" s="10" t="s">
        <v>514</v>
      </c>
      <c r="L126" s="11" t="s">
        <v>515</v>
      </c>
    </row>
    <row r="127" s="6" customFormat="true" ht="24.95" hidden="false" customHeight="true" outlineLevel="0" collapsed="false">
      <c r="A127" s="11" t="n">
        <v>123</v>
      </c>
      <c r="B127" s="12" t="s">
        <v>516</v>
      </c>
      <c r="C127" s="11" t="s">
        <v>496</v>
      </c>
      <c r="D127" s="10" t="s">
        <v>17</v>
      </c>
      <c r="E127" s="11" t="n">
        <v>2</v>
      </c>
      <c r="F127" s="10" t="s">
        <v>517</v>
      </c>
      <c r="G127" s="10" t="s">
        <v>518</v>
      </c>
      <c r="H127" s="11" t="n">
        <v>103</v>
      </c>
      <c r="I127" s="11" t="n">
        <v>20</v>
      </c>
      <c r="J127" s="7" t="n">
        <f aca="false">H127*I127</f>
        <v>2060</v>
      </c>
      <c r="K127" s="10" t="s">
        <v>519</v>
      </c>
      <c r="L127" s="11"/>
    </row>
    <row r="128" s="6" customFormat="true" ht="24.95" hidden="false" customHeight="true" outlineLevel="0" collapsed="false">
      <c r="A128" s="11" t="n">
        <v>124</v>
      </c>
      <c r="B128" s="12" t="s">
        <v>520</v>
      </c>
      <c r="C128" s="11" t="s">
        <v>496</v>
      </c>
      <c r="D128" s="10" t="s">
        <v>17</v>
      </c>
      <c r="E128" s="11" t="n">
        <v>3</v>
      </c>
      <c r="F128" s="10" t="s">
        <v>521</v>
      </c>
      <c r="G128" s="10" t="s">
        <v>522</v>
      </c>
      <c r="H128" s="11" t="n">
        <v>55</v>
      </c>
      <c r="I128" s="11" t="n">
        <v>20</v>
      </c>
      <c r="J128" s="7" t="n">
        <f aca="false">H128*I128</f>
        <v>1100</v>
      </c>
      <c r="K128" s="10" t="s">
        <v>523</v>
      </c>
      <c r="L128" s="11" t="s">
        <v>426</v>
      </c>
    </row>
    <row r="129" s="6" customFormat="true" ht="24.95" hidden="false" customHeight="true" outlineLevel="0" collapsed="false">
      <c r="A129" s="11" t="n">
        <v>125</v>
      </c>
      <c r="B129" s="12" t="s">
        <v>524</v>
      </c>
      <c r="C129" s="11" t="s">
        <v>496</v>
      </c>
      <c r="D129" s="10" t="s">
        <v>17</v>
      </c>
      <c r="E129" s="11" t="n">
        <v>5</v>
      </c>
      <c r="F129" s="10" t="s">
        <v>525</v>
      </c>
      <c r="G129" s="10" t="s">
        <v>526</v>
      </c>
      <c r="H129" s="11" t="n">
        <v>42</v>
      </c>
      <c r="I129" s="11" t="n">
        <v>20</v>
      </c>
      <c r="J129" s="7" t="n">
        <f aca="false">H129*I129</f>
        <v>840</v>
      </c>
      <c r="K129" s="10" t="s">
        <v>527</v>
      </c>
      <c r="L129" s="11" t="s">
        <v>426</v>
      </c>
    </row>
    <row r="130" s="6" customFormat="true" ht="24.95" hidden="false" customHeight="true" outlineLevel="0" collapsed="false">
      <c r="A130" s="11" t="n">
        <v>126</v>
      </c>
      <c r="B130" s="12" t="s">
        <v>528</v>
      </c>
      <c r="C130" s="11" t="s">
        <v>496</v>
      </c>
      <c r="D130" s="10" t="s">
        <v>17</v>
      </c>
      <c r="E130" s="11" t="n">
        <v>6</v>
      </c>
      <c r="F130" s="10" t="s">
        <v>529</v>
      </c>
      <c r="G130" s="10" t="s">
        <v>530</v>
      </c>
      <c r="H130" s="11" t="n">
        <v>49</v>
      </c>
      <c r="I130" s="11" t="n">
        <v>20</v>
      </c>
      <c r="J130" s="7" t="n">
        <f aca="false">H130*I130</f>
        <v>980</v>
      </c>
      <c r="K130" s="10" t="s">
        <v>531</v>
      </c>
      <c r="L130" s="11"/>
    </row>
    <row r="131" s="6" customFormat="true" ht="24.95" hidden="false" customHeight="true" outlineLevel="0" collapsed="false">
      <c r="A131" s="11" t="n">
        <v>127</v>
      </c>
      <c r="B131" s="12" t="s">
        <v>532</v>
      </c>
      <c r="C131" s="11" t="s">
        <v>496</v>
      </c>
      <c r="D131" s="10" t="s">
        <v>17</v>
      </c>
      <c r="E131" s="11" t="n">
        <v>4</v>
      </c>
      <c r="F131" s="10" t="s">
        <v>533</v>
      </c>
      <c r="G131" s="10" t="s">
        <v>534</v>
      </c>
      <c r="H131" s="11" t="n">
        <v>57</v>
      </c>
      <c r="I131" s="11" t="n">
        <v>20</v>
      </c>
      <c r="J131" s="7" t="n">
        <f aca="false">H131*I131</f>
        <v>1140</v>
      </c>
      <c r="K131" s="10" t="s">
        <v>535</v>
      </c>
      <c r="L131" s="11" t="s">
        <v>426</v>
      </c>
    </row>
    <row r="132" s="6" customFormat="true" ht="24.95" hidden="false" customHeight="true" outlineLevel="0" collapsed="false">
      <c r="A132" s="11" t="n">
        <v>128</v>
      </c>
      <c r="B132" s="12" t="s">
        <v>536</v>
      </c>
      <c r="C132" s="11" t="s">
        <v>537</v>
      </c>
      <c r="D132" s="10" t="s">
        <v>17</v>
      </c>
      <c r="E132" s="11" t="n">
        <v>8</v>
      </c>
      <c r="F132" s="10" t="s">
        <v>538</v>
      </c>
      <c r="G132" s="10" t="s">
        <v>539</v>
      </c>
      <c r="H132" s="11" t="n">
        <v>66</v>
      </c>
      <c r="I132" s="11" t="n">
        <v>20</v>
      </c>
      <c r="J132" s="7" t="n">
        <f aca="false">H132*I132</f>
        <v>1320</v>
      </c>
      <c r="K132" s="10" t="s">
        <v>540</v>
      </c>
      <c r="L132" s="11"/>
    </row>
    <row r="133" s="6" customFormat="true" ht="24.95" hidden="false" customHeight="true" outlineLevel="0" collapsed="false">
      <c r="A133" s="11" t="n">
        <v>129</v>
      </c>
      <c r="B133" s="12" t="s">
        <v>541</v>
      </c>
      <c r="C133" s="11" t="s">
        <v>537</v>
      </c>
      <c r="D133" s="10" t="s">
        <v>17</v>
      </c>
      <c r="E133" s="11" t="n">
        <v>5</v>
      </c>
      <c r="F133" s="10" t="s">
        <v>542</v>
      </c>
      <c r="G133" s="10" t="s">
        <v>543</v>
      </c>
      <c r="H133" s="11" t="n">
        <v>50</v>
      </c>
      <c r="I133" s="11" t="n">
        <v>20</v>
      </c>
      <c r="J133" s="7" t="n">
        <f aca="false">H133*I133</f>
        <v>1000</v>
      </c>
      <c r="K133" s="10" t="s">
        <v>544</v>
      </c>
      <c r="L133" s="11"/>
    </row>
    <row r="134" s="6" customFormat="true" ht="24.95" hidden="false" customHeight="true" outlineLevel="0" collapsed="false">
      <c r="A134" s="11" t="n">
        <v>130</v>
      </c>
      <c r="B134" s="12" t="s">
        <v>545</v>
      </c>
      <c r="C134" s="11" t="s">
        <v>537</v>
      </c>
      <c r="D134" s="10" t="s">
        <v>17</v>
      </c>
      <c r="E134" s="11" t="n">
        <v>4</v>
      </c>
      <c r="F134" s="10" t="s">
        <v>546</v>
      </c>
      <c r="G134" s="10" t="s">
        <v>547</v>
      </c>
      <c r="H134" s="11" t="n">
        <v>60</v>
      </c>
      <c r="I134" s="11" t="n">
        <v>20</v>
      </c>
      <c r="J134" s="7" t="n">
        <f aca="false">H134*I134</f>
        <v>1200</v>
      </c>
      <c r="K134" s="10" t="s">
        <v>548</v>
      </c>
      <c r="L134" s="11"/>
    </row>
    <row r="135" s="6" customFormat="true" ht="24.95" hidden="false" customHeight="true" outlineLevel="0" collapsed="false">
      <c r="A135" s="11" t="n">
        <v>131</v>
      </c>
      <c r="B135" s="12" t="s">
        <v>549</v>
      </c>
      <c r="C135" s="11" t="s">
        <v>537</v>
      </c>
      <c r="D135" s="10" t="s">
        <v>17</v>
      </c>
      <c r="E135" s="11" t="n">
        <v>6</v>
      </c>
      <c r="F135" s="10" t="s">
        <v>550</v>
      </c>
      <c r="G135" s="10" t="s">
        <v>551</v>
      </c>
      <c r="H135" s="11" t="n">
        <v>45</v>
      </c>
      <c r="I135" s="11" t="n">
        <v>20</v>
      </c>
      <c r="J135" s="7" t="n">
        <f aca="false">H135*I135</f>
        <v>900</v>
      </c>
      <c r="K135" s="10" t="s">
        <v>552</v>
      </c>
      <c r="L135" s="11"/>
    </row>
    <row r="136" s="6" customFormat="true" ht="24.95" hidden="false" customHeight="true" outlineLevel="0" collapsed="false">
      <c r="A136" s="11" t="n">
        <v>132</v>
      </c>
      <c r="B136" s="12" t="s">
        <v>553</v>
      </c>
      <c r="C136" s="11" t="s">
        <v>537</v>
      </c>
      <c r="D136" s="10" t="s">
        <v>17</v>
      </c>
      <c r="E136" s="11" t="n">
        <v>2</v>
      </c>
      <c r="F136" s="10" t="s">
        <v>554</v>
      </c>
      <c r="G136" s="10" t="s">
        <v>555</v>
      </c>
      <c r="H136" s="11" t="n">
        <v>53</v>
      </c>
      <c r="I136" s="11" t="n">
        <v>20</v>
      </c>
      <c r="J136" s="7" t="n">
        <f aca="false">H136*I136</f>
        <v>1060</v>
      </c>
      <c r="K136" s="10" t="s">
        <v>556</v>
      </c>
      <c r="L136" s="11"/>
    </row>
    <row r="137" s="6" customFormat="true" ht="24.95" hidden="false" customHeight="true" outlineLevel="0" collapsed="false">
      <c r="A137" s="11" t="n">
        <v>133</v>
      </c>
      <c r="B137" s="12" t="s">
        <v>557</v>
      </c>
      <c r="C137" s="11" t="s">
        <v>537</v>
      </c>
      <c r="D137" s="10" t="s">
        <v>17</v>
      </c>
      <c r="E137" s="11" t="n">
        <v>3</v>
      </c>
      <c r="F137" s="10" t="s">
        <v>558</v>
      </c>
      <c r="G137" s="10" t="s">
        <v>559</v>
      </c>
      <c r="H137" s="11" t="n">
        <v>43</v>
      </c>
      <c r="I137" s="11" t="n">
        <v>20</v>
      </c>
      <c r="J137" s="7" t="n">
        <f aca="false">H137*I137</f>
        <v>860</v>
      </c>
      <c r="K137" s="10" t="s">
        <v>560</v>
      </c>
      <c r="L137" s="11"/>
    </row>
    <row r="138" s="6" customFormat="true" ht="24.95" hidden="false" customHeight="true" outlineLevel="0" collapsed="false">
      <c r="A138" s="11" t="n">
        <v>134</v>
      </c>
      <c r="B138" s="12" t="s">
        <v>561</v>
      </c>
      <c r="C138" s="11" t="s">
        <v>537</v>
      </c>
      <c r="D138" s="10" t="s">
        <v>17</v>
      </c>
      <c r="E138" s="11" t="n">
        <v>3</v>
      </c>
      <c r="F138" s="10" t="s">
        <v>562</v>
      </c>
      <c r="G138" s="10" t="s">
        <v>563</v>
      </c>
      <c r="H138" s="11" t="n">
        <v>55</v>
      </c>
      <c r="I138" s="11" t="n">
        <v>20</v>
      </c>
      <c r="J138" s="7" t="n">
        <f aca="false">H138*I138</f>
        <v>1100</v>
      </c>
      <c r="K138" s="10" t="s">
        <v>564</v>
      </c>
      <c r="L138" s="11"/>
    </row>
    <row r="139" s="6" customFormat="true" ht="24.95" hidden="false" customHeight="true" outlineLevel="0" collapsed="false">
      <c r="A139" s="11" t="n">
        <v>135</v>
      </c>
      <c r="B139" s="12" t="s">
        <v>565</v>
      </c>
      <c r="C139" s="11" t="s">
        <v>537</v>
      </c>
      <c r="D139" s="10" t="s">
        <v>17</v>
      </c>
      <c r="E139" s="11" t="n">
        <v>4</v>
      </c>
      <c r="F139" s="10" t="s">
        <v>332</v>
      </c>
      <c r="G139" s="10" t="s">
        <v>566</v>
      </c>
      <c r="H139" s="11" t="n">
        <v>44</v>
      </c>
      <c r="I139" s="11" t="n">
        <v>20</v>
      </c>
      <c r="J139" s="7" t="n">
        <f aca="false">H139*I139</f>
        <v>880</v>
      </c>
      <c r="K139" s="10" t="s">
        <v>567</v>
      </c>
      <c r="L139" s="11"/>
    </row>
    <row r="140" s="6" customFormat="true" ht="24.95" hidden="false" customHeight="true" outlineLevel="0" collapsed="false">
      <c r="A140" s="11" t="n">
        <v>136</v>
      </c>
      <c r="B140" s="12" t="s">
        <v>568</v>
      </c>
      <c r="C140" s="11" t="s">
        <v>537</v>
      </c>
      <c r="D140" s="10" t="s">
        <v>17</v>
      </c>
      <c r="E140" s="11" t="n">
        <v>5</v>
      </c>
      <c r="F140" s="10" t="s">
        <v>492</v>
      </c>
      <c r="G140" s="10" t="s">
        <v>569</v>
      </c>
      <c r="H140" s="11" t="n">
        <v>50</v>
      </c>
      <c r="I140" s="11" t="n">
        <v>20</v>
      </c>
      <c r="J140" s="7" t="n">
        <f aca="false">H140*I140</f>
        <v>1000</v>
      </c>
      <c r="K140" s="10" t="s">
        <v>570</v>
      </c>
      <c r="L140" s="11"/>
    </row>
    <row r="141" s="6" customFormat="true" ht="24.95" hidden="false" customHeight="true" outlineLevel="0" collapsed="false">
      <c r="A141" s="11" t="n">
        <v>137</v>
      </c>
      <c r="B141" s="12" t="s">
        <v>571</v>
      </c>
      <c r="C141" s="11" t="s">
        <v>537</v>
      </c>
      <c r="D141" s="10" t="s">
        <v>17</v>
      </c>
      <c r="E141" s="11" t="n">
        <v>4</v>
      </c>
      <c r="F141" s="10" t="s">
        <v>572</v>
      </c>
      <c r="G141" s="10" t="s">
        <v>573</v>
      </c>
      <c r="H141" s="11" t="n">
        <v>45</v>
      </c>
      <c r="I141" s="11" t="n">
        <v>20</v>
      </c>
      <c r="J141" s="7" t="n">
        <f aca="false">H141*I141</f>
        <v>900</v>
      </c>
      <c r="K141" s="10" t="s">
        <v>574</v>
      </c>
      <c r="L141" s="11"/>
    </row>
    <row r="142" s="6" customFormat="true" ht="24.95" hidden="false" customHeight="true" outlineLevel="0" collapsed="false">
      <c r="A142" s="11" t="n">
        <v>138</v>
      </c>
      <c r="B142" s="12" t="s">
        <v>575</v>
      </c>
      <c r="C142" s="11" t="s">
        <v>537</v>
      </c>
      <c r="D142" s="10" t="s">
        <v>17</v>
      </c>
      <c r="E142" s="11" t="n">
        <v>5</v>
      </c>
      <c r="F142" s="10" t="s">
        <v>332</v>
      </c>
      <c r="G142" s="10" t="s">
        <v>576</v>
      </c>
      <c r="H142" s="11" t="n">
        <v>87</v>
      </c>
      <c r="I142" s="11" t="n">
        <v>20</v>
      </c>
      <c r="J142" s="7" t="n">
        <f aca="false">H142*I142</f>
        <v>1740</v>
      </c>
      <c r="K142" s="10" t="s">
        <v>577</v>
      </c>
      <c r="L142" s="11"/>
    </row>
    <row r="143" s="6" customFormat="true" ht="24.95" hidden="false" customHeight="true" outlineLevel="0" collapsed="false">
      <c r="A143" s="11" t="n">
        <v>139</v>
      </c>
      <c r="B143" s="12" t="s">
        <v>578</v>
      </c>
      <c r="C143" s="11" t="s">
        <v>537</v>
      </c>
      <c r="D143" s="10" t="s">
        <v>17</v>
      </c>
      <c r="E143" s="11" t="n">
        <v>2</v>
      </c>
      <c r="F143" s="10" t="s">
        <v>188</v>
      </c>
      <c r="G143" s="10" t="s">
        <v>579</v>
      </c>
      <c r="H143" s="11" t="n">
        <v>45</v>
      </c>
      <c r="I143" s="11" t="n">
        <v>20</v>
      </c>
      <c r="J143" s="7" t="n">
        <f aca="false">H143*I143</f>
        <v>900</v>
      </c>
      <c r="K143" s="10" t="s">
        <v>580</v>
      </c>
      <c r="L143" s="11"/>
    </row>
    <row r="144" s="6" customFormat="true" ht="24.95" hidden="false" customHeight="true" outlineLevel="0" collapsed="false">
      <c r="A144" s="11" t="n">
        <v>140</v>
      </c>
      <c r="B144" s="12" t="s">
        <v>581</v>
      </c>
      <c r="C144" s="11" t="s">
        <v>582</v>
      </c>
      <c r="D144" s="10" t="s">
        <v>17</v>
      </c>
      <c r="E144" s="11" t="n">
        <v>6</v>
      </c>
      <c r="F144" s="10" t="s">
        <v>583</v>
      </c>
      <c r="G144" s="10" t="s">
        <v>584</v>
      </c>
      <c r="H144" s="11" t="n">
        <v>168</v>
      </c>
      <c r="I144" s="11" t="n">
        <v>20</v>
      </c>
      <c r="J144" s="7" t="n">
        <f aca="false">H144*I144</f>
        <v>3360</v>
      </c>
      <c r="K144" s="10" t="s">
        <v>585</v>
      </c>
      <c r="L144" s="11"/>
    </row>
    <row r="145" s="6" customFormat="true" ht="24.95" hidden="false" customHeight="true" outlineLevel="0" collapsed="false">
      <c r="A145" s="11" t="n">
        <v>141</v>
      </c>
      <c r="B145" s="12" t="s">
        <v>586</v>
      </c>
      <c r="C145" s="11" t="s">
        <v>587</v>
      </c>
      <c r="D145" s="10" t="s">
        <v>17</v>
      </c>
      <c r="E145" s="11" t="n">
        <v>8</v>
      </c>
      <c r="F145" s="10" t="s">
        <v>588</v>
      </c>
      <c r="G145" s="10" t="s">
        <v>589</v>
      </c>
      <c r="H145" s="11" t="n">
        <v>115.5</v>
      </c>
      <c r="I145" s="11" t="n">
        <v>20</v>
      </c>
      <c r="J145" s="7" t="n">
        <f aca="false">H145*I145</f>
        <v>2310</v>
      </c>
      <c r="K145" s="10" t="s">
        <v>590</v>
      </c>
      <c r="L145" s="11"/>
    </row>
    <row r="146" s="6" customFormat="true" ht="24.95" hidden="false" customHeight="true" outlineLevel="0" collapsed="false">
      <c r="A146" s="11" t="n">
        <v>142</v>
      </c>
      <c r="B146" s="12" t="s">
        <v>591</v>
      </c>
      <c r="C146" s="11" t="s">
        <v>587</v>
      </c>
      <c r="D146" s="10" t="s">
        <v>17</v>
      </c>
      <c r="E146" s="11" t="n">
        <v>4</v>
      </c>
      <c r="F146" s="10" t="s">
        <v>357</v>
      </c>
      <c r="G146" s="10" t="s">
        <v>592</v>
      </c>
      <c r="H146" s="11" t="n">
        <v>138.1</v>
      </c>
      <c r="I146" s="11" t="n">
        <v>20</v>
      </c>
      <c r="J146" s="7" t="n">
        <f aca="false">H146*I146</f>
        <v>2762</v>
      </c>
      <c r="K146" s="10" t="s">
        <v>593</v>
      </c>
      <c r="L146" s="11"/>
    </row>
    <row r="147" s="6" customFormat="true" ht="24.95" hidden="false" customHeight="true" outlineLevel="0" collapsed="false">
      <c r="A147" s="11" t="n">
        <v>143</v>
      </c>
      <c r="B147" s="12" t="s">
        <v>594</v>
      </c>
      <c r="C147" s="11" t="s">
        <v>595</v>
      </c>
      <c r="D147" s="10" t="s">
        <v>17</v>
      </c>
      <c r="E147" s="11" t="n">
        <v>6</v>
      </c>
      <c r="F147" s="10" t="s">
        <v>596</v>
      </c>
      <c r="G147" s="10" t="s">
        <v>597</v>
      </c>
      <c r="H147" s="11" t="n">
        <v>91.65</v>
      </c>
      <c r="I147" s="11" t="n">
        <v>20</v>
      </c>
      <c r="J147" s="7" t="n">
        <f aca="false">H147*I147</f>
        <v>1833</v>
      </c>
      <c r="K147" s="10" t="s">
        <v>598</v>
      </c>
      <c r="L147" s="11" t="s">
        <v>426</v>
      </c>
    </row>
    <row r="148" s="6" customFormat="true" ht="24.95" hidden="false" customHeight="true" outlineLevel="0" collapsed="false">
      <c r="A148" s="11" t="n">
        <v>144</v>
      </c>
      <c r="B148" s="12" t="s">
        <v>599</v>
      </c>
      <c r="C148" s="11" t="s">
        <v>600</v>
      </c>
      <c r="D148" s="10" t="s">
        <v>17</v>
      </c>
      <c r="E148" s="11" t="n">
        <v>6</v>
      </c>
      <c r="F148" s="10" t="s">
        <v>601</v>
      </c>
      <c r="G148" s="10" t="s">
        <v>602</v>
      </c>
      <c r="H148" s="11" t="n">
        <v>130.98</v>
      </c>
      <c r="I148" s="11" t="n">
        <v>20</v>
      </c>
      <c r="J148" s="7" t="n">
        <f aca="false">H148*I148</f>
        <v>2619.6</v>
      </c>
      <c r="K148" s="10" t="s">
        <v>603</v>
      </c>
      <c r="L148" s="11" t="s">
        <v>426</v>
      </c>
    </row>
    <row r="149" s="6" customFormat="true" ht="24.95" hidden="false" customHeight="true" outlineLevel="0" collapsed="false">
      <c r="A149" s="11" t="n">
        <v>145</v>
      </c>
      <c r="B149" s="12" t="s">
        <v>604</v>
      </c>
      <c r="C149" s="11" t="s">
        <v>605</v>
      </c>
      <c r="D149" s="10" t="s">
        <v>17</v>
      </c>
      <c r="E149" s="11" t="n">
        <v>7</v>
      </c>
      <c r="F149" s="10" t="s">
        <v>606</v>
      </c>
      <c r="G149" s="10" t="s">
        <v>607</v>
      </c>
      <c r="H149" s="11" t="n">
        <v>63.36</v>
      </c>
      <c r="I149" s="11" t="n">
        <v>20</v>
      </c>
      <c r="J149" s="7" t="n">
        <f aca="false">H149*I149</f>
        <v>1267.2</v>
      </c>
      <c r="K149" s="10" t="s">
        <v>608</v>
      </c>
      <c r="L149" s="11"/>
    </row>
    <row r="150" s="6" customFormat="true" ht="24.95" hidden="false" customHeight="true" outlineLevel="0" collapsed="false">
      <c r="A150" s="11" t="n">
        <v>146</v>
      </c>
      <c r="B150" s="12" t="s">
        <v>609</v>
      </c>
      <c r="C150" s="11" t="s">
        <v>605</v>
      </c>
      <c r="D150" s="10" t="s">
        <v>17</v>
      </c>
      <c r="E150" s="11" t="n">
        <v>6</v>
      </c>
      <c r="F150" s="10" t="s">
        <v>610</v>
      </c>
      <c r="G150" s="10" t="s">
        <v>611</v>
      </c>
      <c r="H150" s="11" t="n">
        <v>41.54</v>
      </c>
      <c r="I150" s="11" t="n">
        <v>20</v>
      </c>
      <c r="J150" s="7" t="n">
        <f aca="false">H150*I150</f>
        <v>830.8</v>
      </c>
      <c r="K150" s="10" t="s">
        <v>612</v>
      </c>
      <c r="L150" s="11"/>
    </row>
    <row r="151" s="6" customFormat="true" ht="24.95" hidden="false" customHeight="true" outlineLevel="0" collapsed="false">
      <c r="A151" s="11" t="n">
        <v>147</v>
      </c>
      <c r="B151" s="12" t="s">
        <v>613</v>
      </c>
      <c r="C151" s="11" t="s">
        <v>605</v>
      </c>
      <c r="D151" s="10" t="s">
        <v>17</v>
      </c>
      <c r="E151" s="11" t="n">
        <v>3</v>
      </c>
      <c r="F151" s="10" t="s">
        <v>614</v>
      </c>
      <c r="G151" s="10" t="s">
        <v>615</v>
      </c>
      <c r="H151" s="11" t="n">
        <v>138.75</v>
      </c>
      <c r="I151" s="11" t="n">
        <v>20</v>
      </c>
      <c r="J151" s="7" t="n">
        <f aca="false">H151*I151</f>
        <v>2775</v>
      </c>
      <c r="K151" s="10" t="s">
        <v>616</v>
      </c>
      <c r="L151" s="11"/>
    </row>
    <row r="152" s="6" customFormat="true" ht="24.95" hidden="false" customHeight="true" outlineLevel="0" collapsed="false">
      <c r="A152" s="11" t="n">
        <v>148</v>
      </c>
      <c r="B152" s="12" t="s">
        <v>617</v>
      </c>
      <c r="C152" s="11" t="s">
        <v>605</v>
      </c>
      <c r="D152" s="10" t="s">
        <v>17</v>
      </c>
      <c r="E152" s="11" t="n">
        <v>5</v>
      </c>
      <c r="F152" s="10" t="s">
        <v>618</v>
      </c>
      <c r="G152" s="10" t="s">
        <v>619</v>
      </c>
      <c r="H152" s="11" t="n">
        <v>126</v>
      </c>
      <c r="I152" s="11" t="n">
        <v>20</v>
      </c>
      <c r="J152" s="7" t="n">
        <f aca="false">H152*I152</f>
        <v>2520</v>
      </c>
      <c r="K152" s="10" t="s">
        <v>620</v>
      </c>
      <c r="L152" s="11"/>
    </row>
    <row r="153" s="6" customFormat="true" ht="24.95" hidden="false" customHeight="true" outlineLevel="0" collapsed="false">
      <c r="A153" s="11" t="n">
        <v>149</v>
      </c>
      <c r="B153" s="12" t="s">
        <v>621</v>
      </c>
      <c r="C153" s="11" t="s">
        <v>605</v>
      </c>
      <c r="D153" s="10" t="s">
        <v>622</v>
      </c>
      <c r="E153" s="11" t="n">
        <v>6</v>
      </c>
      <c r="F153" s="10" t="s">
        <v>623</v>
      </c>
      <c r="G153" s="10" t="s">
        <v>624</v>
      </c>
      <c r="H153" s="11" t="n">
        <v>86.94</v>
      </c>
      <c r="I153" s="11" t="n">
        <v>20</v>
      </c>
      <c r="J153" s="7" t="n">
        <f aca="false">H153*I153</f>
        <v>1738.8</v>
      </c>
      <c r="K153" s="10" t="s">
        <v>625</v>
      </c>
      <c r="L153" s="11"/>
    </row>
    <row r="154" s="6" customFormat="true" ht="24.95" hidden="false" customHeight="true" outlineLevel="0" collapsed="false">
      <c r="A154" s="11" t="n">
        <v>150</v>
      </c>
      <c r="B154" s="12" t="s">
        <v>626</v>
      </c>
      <c r="C154" s="11" t="s">
        <v>605</v>
      </c>
      <c r="D154" s="10" t="s">
        <v>17</v>
      </c>
      <c r="E154" s="11" t="n">
        <v>6</v>
      </c>
      <c r="F154" s="10" t="s">
        <v>627</v>
      </c>
      <c r="G154" s="10" t="s">
        <v>628</v>
      </c>
      <c r="H154" s="11" t="n">
        <v>77.88</v>
      </c>
      <c r="I154" s="11" t="n">
        <v>20</v>
      </c>
      <c r="J154" s="7" t="n">
        <f aca="false">H154*I154</f>
        <v>1557.6</v>
      </c>
      <c r="K154" s="10" t="s">
        <v>629</v>
      </c>
      <c r="L154" s="11"/>
    </row>
    <row r="155" s="6" customFormat="true" ht="24.95" hidden="false" customHeight="true" outlineLevel="0" collapsed="false">
      <c r="A155" s="11" t="n">
        <v>151</v>
      </c>
      <c r="B155" s="12" t="s">
        <v>630</v>
      </c>
      <c r="C155" s="11" t="s">
        <v>605</v>
      </c>
      <c r="D155" s="10" t="s">
        <v>17</v>
      </c>
      <c r="E155" s="11" t="n">
        <v>4</v>
      </c>
      <c r="F155" s="10" t="s">
        <v>81</v>
      </c>
      <c r="G155" s="10" t="s">
        <v>631</v>
      </c>
      <c r="H155" s="11" t="n">
        <v>79.69</v>
      </c>
      <c r="I155" s="11" t="n">
        <v>20</v>
      </c>
      <c r="J155" s="7" t="n">
        <f aca="false">H155*I155</f>
        <v>1593.8</v>
      </c>
      <c r="K155" s="10" t="s">
        <v>632</v>
      </c>
      <c r="L155" s="11"/>
    </row>
    <row r="156" s="6" customFormat="true" ht="24.95" hidden="false" customHeight="true" outlineLevel="0" collapsed="false">
      <c r="A156" s="11" t="n">
        <v>152</v>
      </c>
      <c r="B156" s="12" t="s">
        <v>633</v>
      </c>
      <c r="C156" s="11" t="s">
        <v>605</v>
      </c>
      <c r="D156" s="10" t="s">
        <v>17</v>
      </c>
      <c r="E156" s="11" t="n">
        <v>3</v>
      </c>
      <c r="F156" s="10" t="s">
        <v>634</v>
      </c>
      <c r="G156" s="10" t="s">
        <v>635</v>
      </c>
      <c r="H156" s="11" t="n">
        <v>81.03</v>
      </c>
      <c r="I156" s="11" t="n">
        <v>20</v>
      </c>
      <c r="J156" s="7" t="n">
        <f aca="false">H156*I156</f>
        <v>1620.6</v>
      </c>
      <c r="K156" s="10" t="s">
        <v>636</v>
      </c>
      <c r="L156" s="11"/>
    </row>
    <row r="157" s="6" customFormat="true" ht="24.95" hidden="false" customHeight="true" outlineLevel="0" collapsed="false">
      <c r="A157" s="11" t="n">
        <v>153</v>
      </c>
      <c r="B157" s="12" t="s">
        <v>637</v>
      </c>
      <c r="C157" s="11" t="s">
        <v>605</v>
      </c>
      <c r="D157" s="10" t="s">
        <v>17</v>
      </c>
      <c r="E157" s="11" t="n">
        <v>6</v>
      </c>
      <c r="F157" s="10" t="s">
        <v>274</v>
      </c>
      <c r="G157" s="10" t="s">
        <v>638</v>
      </c>
      <c r="H157" s="11" t="n">
        <v>131.04</v>
      </c>
      <c r="I157" s="11" t="n">
        <v>20</v>
      </c>
      <c r="J157" s="7" t="n">
        <f aca="false">H157*I157</f>
        <v>2620.8</v>
      </c>
      <c r="K157" s="10" t="s">
        <v>639</v>
      </c>
      <c r="L157" s="11"/>
    </row>
    <row r="158" s="6" customFormat="true" ht="24.95" hidden="false" customHeight="true" outlineLevel="0" collapsed="false">
      <c r="A158" s="11" t="n">
        <v>154</v>
      </c>
      <c r="B158" s="12" t="s">
        <v>640</v>
      </c>
      <c r="C158" s="11" t="s">
        <v>605</v>
      </c>
      <c r="D158" s="10" t="s">
        <v>17</v>
      </c>
      <c r="E158" s="11" t="n">
        <v>5</v>
      </c>
      <c r="F158" s="10" t="s">
        <v>357</v>
      </c>
      <c r="G158" s="10" t="s">
        <v>641</v>
      </c>
      <c r="H158" s="11" t="n">
        <v>99.2</v>
      </c>
      <c r="I158" s="11" t="n">
        <v>20</v>
      </c>
      <c r="J158" s="7" t="n">
        <f aca="false">H158*I158</f>
        <v>1984</v>
      </c>
      <c r="K158" s="10" t="s">
        <v>642</v>
      </c>
      <c r="L158" s="11"/>
    </row>
    <row r="159" s="6" customFormat="true" ht="24.95" hidden="false" customHeight="true" outlineLevel="0" collapsed="false">
      <c r="A159" s="11" t="n">
        <v>155</v>
      </c>
      <c r="B159" s="12" t="s">
        <v>643</v>
      </c>
      <c r="C159" s="11" t="s">
        <v>605</v>
      </c>
      <c r="D159" s="10" t="s">
        <v>17</v>
      </c>
      <c r="E159" s="11" t="n">
        <v>4</v>
      </c>
      <c r="F159" s="10" t="s">
        <v>644</v>
      </c>
      <c r="G159" s="10" t="s">
        <v>645</v>
      </c>
      <c r="H159" s="11" t="n">
        <v>131.22</v>
      </c>
      <c r="I159" s="11" t="n">
        <v>20</v>
      </c>
      <c r="J159" s="7" t="n">
        <f aca="false">H159*I159</f>
        <v>2624.4</v>
      </c>
      <c r="K159" s="10" t="s">
        <v>646</v>
      </c>
      <c r="L159" s="11"/>
    </row>
    <row r="160" s="6" customFormat="true" ht="24.95" hidden="false" customHeight="true" outlineLevel="0" collapsed="false">
      <c r="A160" s="11" t="n">
        <v>156</v>
      </c>
      <c r="B160" s="12" t="s">
        <v>647</v>
      </c>
      <c r="C160" s="11" t="s">
        <v>605</v>
      </c>
      <c r="D160" s="10" t="s">
        <v>17</v>
      </c>
      <c r="E160" s="11" t="n">
        <v>6</v>
      </c>
      <c r="F160" s="10" t="s">
        <v>209</v>
      </c>
      <c r="G160" s="10" t="s">
        <v>648</v>
      </c>
      <c r="H160" s="11" t="n">
        <v>112.5</v>
      </c>
      <c r="I160" s="11" t="n">
        <v>20</v>
      </c>
      <c r="J160" s="7" t="n">
        <f aca="false">H160*I160</f>
        <v>2250</v>
      </c>
      <c r="K160" s="10" t="s">
        <v>649</v>
      </c>
      <c r="L160" s="11"/>
    </row>
    <row r="161" s="6" customFormat="true" ht="24.95" hidden="false" customHeight="true" outlineLevel="0" collapsed="false">
      <c r="A161" s="11" t="n">
        <v>157</v>
      </c>
      <c r="B161" s="12" t="s">
        <v>650</v>
      </c>
      <c r="C161" s="11" t="s">
        <v>605</v>
      </c>
      <c r="D161" s="10" t="s">
        <v>17</v>
      </c>
      <c r="E161" s="11" t="n">
        <v>6</v>
      </c>
      <c r="F161" s="10" t="s">
        <v>651</v>
      </c>
      <c r="G161" s="10" t="s">
        <v>652</v>
      </c>
      <c r="H161" s="11" t="n">
        <v>141</v>
      </c>
      <c r="I161" s="11" t="n">
        <v>20</v>
      </c>
      <c r="J161" s="7" t="n">
        <f aca="false">H161*I161</f>
        <v>2820</v>
      </c>
      <c r="K161" s="10" t="s">
        <v>653</v>
      </c>
      <c r="L161" s="11"/>
    </row>
    <row r="162" s="6" customFormat="true" ht="24.95" hidden="false" customHeight="true" outlineLevel="0" collapsed="false">
      <c r="A162" s="11" t="n">
        <v>158</v>
      </c>
      <c r="B162" s="12" t="s">
        <v>654</v>
      </c>
      <c r="C162" s="11" t="s">
        <v>605</v>
      </c>
      <c r="D162" s="10" t="s">
        <v>17</v>
      </c>
      <c r="E162" s="11" t="n">
        <v>4</v>
      </c>
      <c r="F162" s="10" t="s">
        <v>655</v>
      </c>
      <c r="G162" s="10" t="s">
        <v>656</v>
      </c>
      <c r="H162" s="11" t="n">
        <v>113.4</v>
      </c>
      <c r="I162" s="11" t="n">
        <v>20</v>
      </c>
      <c r="J162" s="7" t="n">
        <f aca="false">H162*I162</f>
        <v>2268</v>
      </c>
      <c r="K162" s="10" t="s">
        <v>657</v>
      </c>
      <c r="L162" s="11"/>
    </row>
    <row r="163" s="6" customFormat="true" ht="24.95" hidden="false" customHeight="true" outlineLevel="0" collapsed="false">
      <c r="A163" s="11" t="n">
        <v>159</v>
      </c>
      <c r="B163" s="12" t="s">
        <v>658</v>
      </c>
      <c r="C163" s="11" t="s">
        <v>605</v>
      </c>
      <c r="D163" s="10" t="s">
        <v>17</v>
      </c>
      <c r="E163" s="11" t="n">
        <v>3</v>
      </c>
      <c r="F163" s="10" t="s">
        <v>659</v>
      </c>
      <c r="G163" s="10" t="s">
        <v>660</v>
      </c>
      <c r="H163" s="11" t="n">
        <v>119.6</v>
      </c>
      <c r="I163" s="11" t="n">
        <v>20</v>
      </c>
      <c r="J163" s="7" t="n">
        <f aca="false">H163*I163</f>
        <v>2392</v>
      </c>
      <c r="K163" s="10" t="s">
        <v>661</v>
      </c>
      <c r="L163" s="11" t="s">
        <v>426</v>
      </c>
    </row>
    <row r="164" s="6" customFormat="true" ht="24.95" hidden="false" customHeight="true" outlineLevel="0" collapsed="false">
      <c r="A164" s="11" t="n">
        <v>160</v>
      </c>
      <c r="B164" s="12" t="s">
        <v>662</v>
      </c>
      <c r="C164" s="11" t="s">
        <v>605</v>
      </c>
      <c r="D164" s="10" t="s">
        <v>17</v>
      </c>
      <c r="E164" s="11" t="n">
        <v>5</v>
      </c>
      <c r="F164" s="10" t="s">
        <v>663</v>
      </c>
      <c r="G164" s="10" t="s">
        <v>664</v>
      </c>
      <c r="H164" s="11" t="n">
        <v>108</v>
      </c>
      <c r="I164" s="11" t="n">
        <v>20</v>
      </c>
      <c r="J164" s="7" t="n">
        <f aca="false">H164*I164</f>
        <v>2160</v>
      </c>
      <c r="K164" s="10" t="s">
        <v>665</v>
      </c>
      <c r="L164" s="11"/>
    </row>
    <row r="165" s="6" customFormat="true" ht="24.95" hidden="false" customHeight="true" outlineLevel="0" collapsed="false">
      <c r="A165" s="11" t="n">
        <v>161</v>
      </c>
      <c r="B165" s="12" t="s">
        <v>666</v>
      </c>
      <c r="C165" s="11" t="s">
        <v>667</v>
      </c>
      <c r="D165" s="10" t="s">
        <v>17</v>
      </c>
      <c r="E165" s="11" t="n">
        <v>5</v>
      </c>
      <c r="F165" s="10" t="s">
        <v>668</v>
      </c>
      <c r="G165" s="10" t="s">
        <v>669</v>
      </c>
      <c r="H165" s="11" t="n">
        <v>118.8</v>
      </c>
      <c r="I165" s="11" t="n">
        <v>20</v>
      </c>
      <c r="J165" s="7" t="n">
        <f aca="false">H165*I165</f>
        <v>2376</v>
      </c>
      <c r="K165" s="10" t="s">
        <v>670</v>
      </c>
      <c r="L165" s="11"/>
    </row>
    <row r="166" s="6" customFormat="true" ht="24.95" hidden="false" customHeight="true" outlineLevel="0" collapsed="false">
      <c r="A166" s="11" t="n">
        <v>162</v>
      </c>
      <c r="B166" s="12" t="s">
        <v>671</v>
      </c>
      <c r="C166" s="11" t="s">
        <v>667</v>
      </c>
      <c r="D166" s="10" t="s">
        <v>17</v>
      </c>
      <c r="E166" s="11" t="n">
        <v>7</v>
      </c>
      <c r="F166" s="10" t="s">
        <v>407</v>
      </c>
      <c r="G166" s="10" t="s">
        <v>672</v>
      </c>
      <c r="H166" s="11" t="n">
        <v>28</v>
      </c>
      <c r="I166" s="11" t="n">
        <v>20</v>
      </c>
      <c r="J166" s="7" t="n">
        <f aca="false">H166*I166</f>
        <v>560</v>
      </c>
      <c r="K166" s="10" t="s">
        <v>673</v>
      </c>
      <c r="L166" s="11"/>
    </row>
    <row r="167" s="6" customFormat="true" ht="24.95" hidden="false" customHeight="true" outlineLevel="0" collapsed="false">
      <c r="A167" s="11" t="n">
        <v>163</v>
      </c>
      <c r="B167" s="12" t="s">
        <v>674</v>
      </c>
      <c r="C167" s="11" t="s">
        <v>675</v>
      </c>
      <c r="D167" s="10" t="s">
        <v>17</v>
      </c>
      <c r="E167" s="11" t="n">
        <v>5</v>
      </c>
      <c r="F167" s="10" t="s">
        <v>676</v>
      </c>
      <c r="G167" s="10" t="s">
        <v>677</v>
      </c>
      <c r="H167" s="11" t="n">
        <v>28</v>
      </c>
      <c r="I167" s="11" t="n">
        <v>20</v>
      </c>
      <c r="J167" s="7" t="n">
        <f aca="false">H167*I167</f>
        <v>560</v>
      </c>
      <c r="K167" s="10" t="s">
        <v>678</v>
      </c>
      <c r="L167" s="11"/>
    </row>
    <row r="168" s="6" customFormat="true" ht="24.95" hidden="false" customHeight="true" outlineLevel="0" collapsed="false">
      <c r="A168" s="11" t="n">
        <v>164</v>
      </c>
      <c r="B168" s="12" t="s">
        <v>679</v>
      </c>
      <c r="C168" s="11" t="s">
        <v>675</v>
      </c>
      <c r="D168" s="10" t="s">
        <v>85</v>
      </c>
      <c r="E168" s="11" t="n">
        <v>5</v>
      </c>
      <c r="F168" s="10" t="s">
        <v>168</v>
      </c>
      <c r="G168" s="10" t="s">
        <v>680</v>
      </c>
      <c r="H168" s="11" t="n">
        <v>60</v>
      </c>
      <c r="I168" s="11" t="n">
        <v>30</v>
      </c>
      <c r="J168" s="7" t="n">
        <f aca="false">H168*I168</f>
        <v>1800</v>
      </c>
      <c r="K168" s="10" t="s">
        <v>681</v>
      </c>
      <c r="L168" s="11"/>
    </row>
    <row r="169" s="6" customFormat="true" ht="24.95" hidden="false" customHeight="true" outlineLevel="0" collapsed="false">
      <c r="A169" s="11" t="n">
        <v>165</v>
      </c>
      <c r="B169" s="12" t="s">
        <v>682</v>
      </c>
      <c r="C169" s="11" t="s">
        <v>675</v>
      </c>
      <c r="D169" s="10" t="s">
        <v>17</v>
      </c>
      <c r="E169" s="11" t="n">
        <v>5</v>
      </c>
      <c r="F169" s="10" t="s">
        <v>683</v>
      </c>
      <c r="G169" s="10" t="s">
        <v>684</v>
      </c>
      <c r="H169" s="11" t="n">
        <v>61</v>
      </c>
      <c r="I169" s="11" t="n">
        <v>20</v>
      </c>
      <c r="J169" s="7" t="n">
        <f aca="false">H169*I169</f>
        <v>1220</v>
      </c>
      <c r="K169" s="10" t="s">
        <v>685</v>
      </c>
      <c r="L169" s="11"/>
    </row>
    <row r="170" s="6" customFormat="true" ht="24.95" hidden="false" customHeight="true" outlineLevel="0" collapsed="false">
      <c r="A170" s="11" t="n">
        <v>166</v>
      </c>
      <c r="B170" s="12" t="s">
        <v>686</v>
      </c>
      <c r="C170" s="11" t="s">
        <v>667</v>
      </c>
      <c r="D170" s="10" t="s">
        <v>17</v>
      </c>
      <c r="E170" s="11" t="n">
        <v>4</v>
      </c>
      <c r="F170" s="10" t="s">
        <v>687</v>
      </c>
      <c r="G170" s="10" t="s">
        <v>688</v>
      </c>
      <c r="H170" s="11" t="n">
        <v>78.8</v>
      </c>
      <c r="I170" s="11" t="n">
        <v>20</v>
      </c>
      <c r="J170" s="7" t="n">
        <f aca="false">H170*I170</f>
        <v>1576</v>
      </c>
      <c r="K170" s="10" t="s">
        <v>689</v>
      </c>
      <c r="L170" s="11"/>
    </row>
    <row r="171" s="6" customFormat="true" ht="24.95" hidden="false" customHeight="true" outlineLevel="0" collapsed="false">
      <c r="A171" s="11" t="n">
        <v>167</v>
      </c>
      <c r="B171" s="12" t="s">
        <v>690</v>
      </c>
      <c r="C171" s="11" t="s">
        <v>675</v>
      </c>
      <c r="D171" s="10" t="s">
        <v>17</v>
      </c>
      <c r="E171" s="11" t="n">
        <v>3</v>
      </c>
      <c r="F171" s="10" t="s">
        <v>141</v>
      </c>
      <c r="G171" s="10" t="s">
        <v>691</v>
      </c>
      <c r="H171" s="11" t="n">
        <v>57</v>
      </c>
      <c r="I171" s="11" t="n">
        <v>20</v>
      </c>
      <c r="J171" s="7" t="n">
        <f aca="false">H171*I171</f>
        <v>1140</v>
      </c>
      <c r="K171" s="10" t="s">
        <v>692</v>
      </c>
      <c r="L171" s="11"/>
    </row>
    <row r="172" s="6" customFormat="true" ht="24.95" hidden="false" customHeight="true" outlineLevel="0" collapsed="false">
      <c r="A172" s="11" t="n">
        <v>168</v>
      </c>
      <c r="B172" s="12" t="s">
        <v>693</v>
      </c>
      <c r="C172" s="11" t="s">
        <v>667</v>
      </c>
      <c r="D172" s="10" t="s">
        <v>17</v>
      </c>
      <c r="E172" s="11" t="n">
        <v>7</v>
      </c>
      <c r="F172" s="10" t="s">
        <v>694</v>
      </c>
      <c r="G172" s="10" t="s">
        <v>695</v>
      </c>
      <c r="H172" s="11" t="n">
        <v>84.6</v>
      </c>
      <c r="I172" s="11" t="n">
        <v>20</v>
      </c>
      <c r="J172" s="7" t="n">
        <f aca="false">H172*I172</f>
        <v>1692</v>
      </c>
      <c r="K172" s="10" t="s">
        <v>696</v>
      </c>
      <c r="L172" s="11"/>
    </row>
    <row r="173" s="6" customFormat="true" ht="24.95" hidden="false" customHeight="true" outlineLevel="0" collapsed="false">
      <c r="A173" s="11" t="n">
        <v>169</v>
      </c>
      <c r="B173" s="12" t="s">
        <v>697</v>
      </c>
      <c r="C173" s="11" t="s">
        <v>667</v>
      </c>
      <c r="D173" s="10" t="s">
        <v>17</v>
      </c>
      <c r="E173" s="11" t="n">
        <v>5</v>
      </c>
      <c r="F173" s="10" t="s">
        <v>698</v>
      </c>
      <c r="G173" s="10" t="s">
        <v>699</v>
      </c>
      <c r="H173" s="11" t="n">
        <v>28</v>
      </c>
      <c r="I173" s="11" t="n">
        <v>20</v>
      </c>
      <c r="J173" s="7" t="n">
        <f aca="false">H173*I173</f>
        <v>560</v>
      </c>
      <c r="K173" s="10" t="s">
        <v>700</v>
      </c>
      <c r="L173" s="11"/>
    </row>
    <row r="174" s="6" customFormat="true" ht="24.95" hidden="false" customHeight="true" outlineLevel="0" collapsed="false">
      <c r="A174" s="11" t="n">
        <v>170</v>
      </c>
      <c r="B174" s="12" t="s">
        <v>701</v>
      </c>
      <c r="C174" s="11" t="s">
        <v>675</v>
      </c>
      <c r="D174" s="10" t="s">
        <v>622</v>
      </c>
      <c r="E174" s="11" t="n">
        <v>5</v>
      </c>
      <c r="F174" s="10" t="s">
        <v>702</v>
      </c>
      <c r="G174" s="10" t="s">
        <v>703</v>
      </c>
      <c r="H174" s="11" t="n">
        <v>56</v>
      </c>
      <c r="I174" s="11" t="n">
        <v>20</v>
      </c>
      <c r="J174" s="7" t="n">
        <f aca="false">H174*I174</f>
        <v>1120</v>
      </c>
      <c r="K174" s="10" t="s">
        <v>704</v>
      </c>
      <c r="L174" s="11"/>
    </row>
    <row r="175" s="6" customFormat="true" ht="24.95" hidden="false" customHeight="true" outlineLevel="0" collapsed="false">
      <c r="A175" s="11" t="n">
        <v>171</v>
      </c>
      <c r="B175" s="12" t="s">
        <v>705</v>
      </c>
      <c r="C175" s="11" t="s">
        <v>675</v>
      </c>
      <c r="D175" s="10" t="s">
        <v>17</v>
      </c>
      <c r="E175" s="11" t="n">
        <v>6</v>
      </c>
      <c r="F175" s="10" t="s">
        <v>706</v>
      </c>
      <c r="G175" s="10" t="s">
        <v>707</v>
      </c>
      <c r="H175" s="11" t="n">
        <v>56</v>
      </c>
      <c r="I175" s="11" t="n">
        <v>20</v>
      </c>
      <c r="J175" s="7" t="n">
        <f aca="false">H175*I175</f>
        <v>1120</v>
      </c>
      <c r="K175" s="10" t="s">
        <v>708</v>
      </c>
      <c r="L175" s="11"/>
    </row>
    <row r="176" s="6" customFormat="true" ht="24.95" hidden="false" customHeight="true" outlineLevel="0" collapsed="false">
      <c r="A176" s="11" t="n">
        <v>172</v>
      </c>
      <c r="B176" s="12" t="s">
        <v>709</v>
      </c>
      <c r="C176" s="11" t="s">
        <v>675</v>
      </c>
      <c r="D176" s="10" t="s">
        <v>17</v>
      </c>
      <c r="E176" s="11" t="n">
        <v>6</v>
      </c>
      <c r="F176" s="10" t="s">
        <v>710</v>
      </c>
      <c r="G176" s="10" t="s">
        <v>711</v>
      </c>
      <c r="H176" s="11" t="n">
        <v>84</v>
      </c>
      <c r="I176" s="11" t="n">
        <v>20</v>
      </c>
      <c r="J176" s="7" t="n">
        <f aca="false">H176*I176</f>
        <v>1680</v>
      </c>
      <c r="K176" s="10" t="s">
        <v>712</v>
      </c>
      <c r="L176" s="11"/>
    </row>
    <row r="177" s="6" customFormat="true" ht="24.95" hidden="false" customHeight="true" outlineLevel="0" collapsed="false">
      <c r="A177" s="11" t="n">
        <v>173</v>
      </c>
      <c r="B177" s="12" t="s">
        <v>107</v>
      </c>
      <c r="C177" s="11" t="s">
        <v>667</v>
      </c>
      <c r="D177" s="10" t="s">
        <v>17</v>
      </c>
      <c r="E177" s="11" t="n">
        <v>6</v>
      </c>
      <c r="F177" s="10" t="s">
        <v>713</v>
      </c>
      <c r="G177" s="10" t="s">
        <v>714</v>
      </c>
      <c r="H177" s="11" t="n">
        <v>170</v>
      </c>
      <c r="I177" s="11" t="n">
        <v>20</v>
      </c>
      <c r="J177" s="7" t="n">
        <f aca="false">H177*I177</f>
        <v>3400</v>
      </c>
      <c r="K177" s="10" t="s">
        <v>715</v>
      </c>
      <c r="L177" s="11"/>
    </row>
    <row r="178" s="6" customFormat="true" ht="24.95" hidden="false" customHeight="true" outlineLevel="0" collapsed="false">
      <c r="A178" s="11" t="n">
        <v>174</v>
      </c>
      <c r="B178" s="12" t="s">
        <v>716</v>
      </c>
      <c r="C178" s="11" t="s">
        <v>717</v>
      </c>
      <c r="D178" s="10" t="s">
        <v>17</v>
      </c>
      <c r="E178" s="11" t="n">
        <v>5</v>
      </c>
      <c r="F178" s="10" t="s">
        <v>718</v>
      </c>
      <c r="G178" s="10" t="s">
        <v>719</v>
      </c>
      <c r="H178" s="11" t="n">
        <v>68</v>
      </c>
      <c r="I178" s="11" t="n">
        <v>20</v>
      </c>
      <c r="J178" s="7" t="n">
        <f aca="false">H178*I178</f>
        <v>1360</v>
      </c>
      <c r="K178" s="10" t="s">
        <v>720</v>
      </c>
      <c r="L178" s="11" t="s">
        <v>721</v>
      </c>
    </row>
    <row r="179" s="6" customFormat="true" ht="24.95" hidden="false" customHeight="true" outlineLevel="0" collapsed="false">
      <c r="A179" s="11" t="n">
        <v>175</v>
      </c>
      <c r="B179" s="12" t="s">
        <v>722</v>
      </c>
      <c r="C179" s="11" t="s">
        <v>717</v>
      </c>
      <c r="D179" s="10" t="s">
        <v>17</v>
      </c>
      <c r="E179" s="11" t="n">
        <v>3</v>
      </c>
      <c r="F179" s="10" t="s">
        <v>723</v>
      </c>
      <c r="G179" s="10" t="s">
        <v>724</v>
      </c>
      <c r="H179" s="11" t="n">
        <v>48</v>
      </c>
      <c r="I179" s="11" t="n">
        <v>20</v>
      </c>
      <c r="J179" s="7" t="n">
        <f aca="false">H179*I179</f>
        <v>960</v>
      </c>
      <c r="K179" s="10" t="s">
        <v>725</v>
      </c>
      <c r="L179" s="11"/>
    </row>
    <row r="180" s="6" customFormat="true" ht="24.95" hidden="false" customHeight="true" outlineLevel="0" collapsed="false">
      <c r="A180" s="11" t="n">
        <v>176</v>
      </c>
      <c r="B180" s="12" t="s">
        <v>726</v>
      </c>
      <c r="C180" s="11" t="s">
        <v>717</v>
      </c>
      <c r="D180" s="10" t="s">
        <v>17</v>
      </c>
      <c r="E180" s="11" t="n">
        <v>5</v>
      </c>
      <c r="F180" s="10" t="s">
        <v>26</v>
      </c>
      <c r="G180" s="10" t="s">
        <v>727</v>
      </c>
      <c r="H180" s="11" t="n">
        <v>38</v>
      </c>
      <c r="I180" s="11" t="n">
        <v>20</v>
      </c>
      <c r="J180" s="7" t="n">
        <f aca="false">H180*I180</f>
        <v>760</v>
      </c>
      <c r="K180" s="10" t="s">
        <v>728</v>
      </c>
      <c r="L180" s="11"/>
    </row>
    <row r="181" s="6" customFormat="true" ht="27" hidden="false" customHeight="false" outlineLevel="0" collapsed="false">
      <c r="A181" s="11" t="n">
        <v>177</v>
      </c>
      <c r="B181" s="12" t="s">
        <v>729</v>
      </c>
      <c r="C181" s="11" t="s">
        <v>717</v>
      </c>
      <c r="D181" s="10" t="s">
        <v>17</v>
      </c>
      <c r="E181" s="11" t="n">
        <v>7</v>
      </c>
      <c r="F181" s="10" t="s">
        <v>651</v>
      </c>
      <c r="G181" s="10" t="s">
        <v>730</v>
      </c>
      <c r="H181" s="11" t="n">
        <v>55</v>
      </c>
      <c r="I181" s="11" t="n">
        <v>20</v>
      </c>
      <c r="J181" s="7" t="n">
        <f aca="false">H181*I181</f>
        <v>1100</v>
      </c>
      <c r="K181" s="10" t="s">
        <v>731</v>
      </c>
      <c r="L181" s="7" t="s">
        <v>732</v>
      </c>
    </row>
    <row r="182" s="6" customFormat="true" ht="24.95" hidden="false" customHeight="true" outlineLevel="0" collapsed="false">
      <c r="A182" s="11" t="n">
        <v>178</v>
      </c>
      <c r="B182" s="12" t="s">
        <v>733</v>
      </c>
      <c r="C182" s="11" t="s">
        <v>717</v>
      </c>
      <c r="D182" s="10" t="s">
        <v>17</v>
      </c>
      <c r="E182" s="11" t="n">
        <v>4</v>
      </c>
      <c r="F182" s="10" t="s">
        <v>104</v>
      </c>
      <c r="G182" s="10" t="s">
        <v>734</v>
      </c>
      <c r="H182" s="11" t="n">
        <v>77</v>
      </c>
      <c r="I182" s="11" t="n">
        <v>20</v>
      </c>
      <c r="J182" s="7" t="n">
        <f aca="false">H182*I182</f>
        <v>1540</v>
      </c>
      <c r="K182" s="10" t="s">
        <v>735</v>
      </c>
      <c r="L182" s="11"/>
    </row>
    <row r="183" s="6" customFormat="true" ht="24.95" hidden="false" customHeight="true" outlineLevel="0" collapsed="false">
      <c r="A183" s="11" t="n">
        <v>179</v>
      </c>
      <c r="B183" s="12" t="s">
        <v>736</v>
      </c>
      <c r="C183" s="11" t="s">
        <v>717</v>
      </c>
      <c r="D183" s="10" t="s">
        <v>17</v>
      </c>
      <c r="E183" s="11" t="n">
        <v>4</v>
      </c>
      <c r="F183" s="10" t="s">
        <v>737</v>
      </c>
      <c r="G183" s="10" t="s">
        <v>738</v>
      </c>
      <c r="H183" s="11" t="n">
        <v>78</v>
      </c>
      <c r="I183" s="11" t="n">
        <v>20</v>
      </c>
      <c r="J183" s="7" t="n">
        <f aca="false">H183*I183</f>
        <v>1560</v>
      </c>
      <c r="K183" s="10" t="s">
        <v>739</v>
      </c>
      <c r="L183" s="11"/>
    </row>
    <row r="184" s="6" customFormat="true" ht="24.95" hidden="false" customHeight="true" outlineLevel="0" collapsed="false">
      <c r="A184" s="11" t="n">
        <v>180</v>
      </c>
      <c r="B184" s="12" t="s">
        <v>740</v>
      </c>
      <c r="C184" s="11" t="s">
        <v>741</v>
      </c>
      <c r="D184" s="10" t="s">
        <v>17</v>
      </c>
      <c r="E184" s="11" t="n">
        <v>6</v>
      </c>
      <c r="F184" s="10" t="s">
        <v>742</v>
      </c>
      <c r="G184" s="10" t="s">
        <v>743</v>
      </c>
      <c r="H184" s="11" t="n">
        <v>56</v>
      </c>
      <c r="I184" s="11" t="n">
        <v>20</v>
      </c>
      <c r="J184" s="7" t="n">
        <f aca="false">H184*I184</f>
        <v>1120</v>
      </c>
      <c r="K184" s="10" t="s">
        <v>744</v>
      </c>
      <c r="L184" s="11"/>
    </row>
    <row r="185" s="6" customFormat="true" ht="24.95" hidden="false" customHeight="true" outlineLevel="0" collapsed="false">
      <c r="A185" s="11" t="n">
        <v>181</v>
      </c>
      <c r="B185" s="12" t="s">
        <v>745</v>
      </c>
      <c r="C185" s="11" t="s">
        <v>741</v>
      </c>
      <c r="D185" s="10" t="s">
        <v>17</v>
      </c>
      <c r="E185" s="11" t="n">
        <v>8</v>
      </c>
      <c r="F185" s="10" t="s">
        <v>746</v>
      </c>
      <c r="G185" s="10" t="s">
        <v>747</v>
      </c>
      <c r="H185" s="11" t="n">
        <v>48</v>
      </c>
      <c r="I185" s="11" t="n">
        <v>20</v>
      </c>
      <c r="J185" s="7" t="n">
        <f aca="false">H185*I185</f>
        <v>960</v>
      </c>
      <c r="K185" s="10" t="s">
        <v>748</v>
      </c>
      <c r="L185" s="11"/>
    </row>
    <row r="186" s="6" customFormat="true" ht="24.95" hidden="false" customHeight="true" outlineLevel="0" collapsed="false">
      <c r="A186" s="11" t="n">
        <v>182</v>
      </c>
      <c r="B186" s="12" t="s">
        <v>749</v>
      </c>
      <c r="C186" s="11" t="s">
        <v>741</v>
      </c>
      <c r="D186" s="10" t="s">
        <v>17</v>
      </c>
      <c r="E186" s="11" t="n">
        <v>4</v>
      </c>
      <c r="F186" s="10" t="s">
        <v>750</v>
      </c>
      <c r="G186" s="10" t="s">
        <v>751</v>
      </c>
      <c r="H186" s="11" t="n">
        <v>95</v>
      </c>
      <c r="I186" s="11" t="n">
        <v>20</v>
      </c>
      <c r="J186" s="7" t="n">
        <f aca="false">H186*I186</f>
        <v>1900</v>
      </c>
      <c r="K186" s="10" t="s">
        <v>752</v>
      </c>
      <c r="L186" s="11"/>
    </row>
    <row r="187" s="6" customFormat="true" ht="24.95" hidden="false" customHeight="true" outlineLevel="0" collapsed="false">
      <c r="A187" s="11" t="n">
        <v>183</v>
      </c>
      <c r="B187" s="12" t="s">
        <v>753</v>
      </c>
      <c r="C187" s="11" t="s">
        <v>741</v>
      </c>
      <c r="D187" s="10" t="s">
        <v>17</v>
      </c>
      <c r="E187" s="11" t="n">
        <v>6</v>
      </c>
      <c r="F187" s="10" t="s">
        <v>754</v>
      </c>
      <c r="G187" s="10" t="s">
        <v>755</v>
      </c>
      <c r="H187" s="11" t="n">
        <v>92</v>
      </c>
      <c r="I187" s="11" t="n">
        <v>20</v>
      </c>
      <c r="J187" s="7" t="n">
        <f aca="false">H187*I187</f>
        <v>1840</v>
      </c>
      <c r="K187" s="10" t="s">
        <v>756</v>
      </c>
      <c r="L187" s="11"/>
    </row>
    <row r="188" s="6" customFormat="true" ht="24.95" hidden="false" customHeight="true" outlineLevel="0" collapsed="false">
      <c r="A188" s="11" t="n">
        <v>184</v>
      </c>
      <c r="B188" s="12" t="s">
        <v>757</v>
      </c>
      <c r="C188" s="11" t="s">
        <v>758</v>
      </c>
      <c r="D188" s="10" t="s">
        <v>17</v>
      </c>
      <c r="E188" s="11" t="n">
        <v>1</v>
      </c>
      <c r="F188" s="10" t="s">
        <v>759</v>
      </c>
      <c r="G188" s="10" t="s">
        <v>760</v>
      </c>
      <c r="H188" s="13" t="n">
        <v>54</v>
      </c>
      <c r="I188" s="11" t="n">
        <v>20</v>
      </c>
      <c r="J188" s="7" t="n">
        <f aca="false">H188*I188</f>
        <v>1080</v>
      </c>
      <c r="K188" s="10" t="s">
        <v>761</v>
      </c>
      <c r="L188" s="11"/>
    </row>
    <row r="189" s="6" customFormat="true" ht="24.95" hidden="false" customHeight="true" outlineLevel="0" collapsed="false">
      <c r="A189" s="11" t="n">
        <v>185</v>
      </c>
      <c r="B189" s="12" t="s">
        <v>762</v>
      </c>
      <c r="C189" s="11" t="s">
        <v>763</v>
      </c>
      <c r="D189" s="10" t="s">
        <v>17</v>
      </c>
      <c r="E189" s="11" t="n">
        <v>6</v>
      </c>
      <c r="F189" s="10" t="s">
        <v>764</v>
      </c>
      <c r="G189" s="10" t="s">
        <v>765</v>
      </c>
      <c r="H189" s="13" t="n">
        <v>48.75</v>
      </c>
      <c r="I189" s="11" t="n">
        <v>20</v>
      </c>
      <c r="J189" s="7" t="n">
        <f aca="false">H189*I189</f>
        <v>975</v>
      </c>
      <c r="K189" s="10" t="s">
        <v>766</v>
      </c>
      <c r="L189" s="11"/>
    </row>
    <row r="190" s="6" customFormat="true" ht="24.95" hidden="false" customHeight="true" outlineLevel="0" collapsed="false">
      <c r="A190" s="11" t="n">
        <v>186</v>
      </c>
      <c r="B190" s="12" t="s">
        <v>767</v>
      </c>
      <c r="C190" s="11" t="s">
        <v>758</v>
      </c>
      <c r="D190" s="10" t="s">
        <v>17</v>
      </c>
      <c r="E190" s="11" t="n">
        <v>7</v>
      </c>
      <c r="F190" s="10" t="s">
        <v>380</v>
      </c>
      <c r="G190" s="10" t="s">
        <v>768</v>
      </c>
      <c r="H190" s="13" t="n">
        <v>50.4</v>
      </c>
      <c r="I190" s="11" t="n">
        <v>20</v>
      </c>
      <c r="J190" s="7" t="n">
        <f aca="false">H190*I190</f>
        <v>1008</v>
      </c>
      <c r="K190" s="10" t="s">
        <v>769</v>
      </c>
      <c r="L190" s="11"/>
    </row>
    <row r="191" s="6" customFormat="true" ht="24.95" hidden="false" customHeight="true" outlineLevel="0" collapsed="false">
      <c r="A191" s="11" t="n">
        <v>187</v>
      </c>
      <c r="B191" s="12" t="s">
        <v>770</v>
      </c>
      <c r="C191" s="11" t="s">
        <v>763</v>
      </c>
      <c r="D191" s="10" t="s">
        <v>17</v>
      </c>
      <c r="E191" s="11" t="n">
        <v>3</v>
      </c>
      <c r="F191" s="10" t="s">
        <v>771</v>
      </c>
      <c r="G191" s="10" t="s">
        <v>772</v>
      </c>
      <c r="H191" s="13" t="n">
        <v>42.75</v>
      </c>
      <c r="I191" s="11" t="n">
        <v>20</v>
      </c>
      <c r="J191" s="7" t="n">
        <f aca="false">H191*I191</f>
        <v>855</v>
      </c>
      <c r="K191" s="10" t="s">
        <v>773</v>
      </c>
      <c r="L191" s="11"/>
    </row>
    <row r="192" s="6" customFormat="true" ht="24.95" hidden="false" customHeight="true" outlineLevel="0" collapsed="false">
      <c r="A192" s="11" t="n">
        <v>188</v>
      </c>
      <c r="B192" s="12" t="s">
        <v>774</v>
      </c>
      <c r="C192" s="11" t="s">
        <v>758</v>
      </c>
      <c r="D192" s="10" t="s">
        <v>17</v>
      </c>
      <c r="E192" s="11" t="n">
        <v>4</v>
      </c>
      <c r="F192" s="10" t="s">
        <v>775</v>
      </c>
      <c r="G192" s="10" t="s">
        <v>776</v>
      </c>
      <c r="H192" s="13" t="n">
        <v>52.8</v>
      </c>
      <c r="I192" s="11" t="n">
        <v>20</v>
      </c>
      <c r="J192" s="7" t="n">
        <f aca="false">H192*I192</f>
        <v>1056</v>
      </c>
      <c r="K192" s="10" t="s">
        <v>777</v>
      </c>
      <c r="L192" s="11"/>
    </row>
    <row r="193" s="6" customFormat="true" ht="24.95" hidden="false" customHeight="true" outlineLevel="0" collapsed="false">
      <c r="A193" s="11" t="n">
        <v>189</v>
      </c>
      <c r="B193" s="12" t="s">
        <v>778</v>
      </c>
      <c r="C193" s="11" t="s">
        <v>779</v>
      </c>
      <c r="D193" s="10" t="s">
        <v>17</v>
      </c>
      <c r="E193" s="11" t="n">
        <v>6</v>
      </c>
      <c r="F193" s="10" t="s">
        <v>780</v>
      </c>
      <c r="G193" s="10" t="s">
        <v>781</v>
      </c>
      <c r="H193" s="13" t="n">
        <v>66</v>
      </c>
      <c r="I193" s="11" t="n">
        <v>20</v>
      </c>
      <c r="J193" s="7" t="n">
        <f aca="false">H193*I193</f>
        <v>1320</v>
      </c>
      <c r="K193" s="10" t="s">
        <v>782</v>
      </c>
      <c r="L193" s="11"/>
    </row>
    <row r="194" s="6" customFormat="true" ht="24.95" hidden="false" customHeight="true" outlineLevel="0" collapsed="false">
      <c r="A194" s="11" t="n">
        <v>190</v>
      </c>
      <c r="B194" s="12" t="s">
        <v>783</v>
      </c>
      <c r="C194" s="11" t="s">
        <v>758</v>
      </c>
      <c r="D194" s="10" t="s">
        <v>17</v>
      </c>
      <c r="E194" s="11" t="n">
        <v>2</v>
      </c>
      <c r="F194" s="10" t="s">
        <v>784</v>
      </c>
      <c r="G194" s="10" t="s">
        <v>785</v>
      </c>
      <c r="H194" s="13" t="n">
        <v>79.2</v>
      </c>
      <c r="I194" s="11" t="n">
        <v>20</v>
      </c>
      <c r="J194" s="7" t="n">
        <f aca="false">H194*I194</f>
        <v>1584</v>
      </c>
      <c r="K194" s="10" t="s">
        <v>786</v>
      </c>
      <c r="L194" s="11"/>
    </row>
    <row r="195" s="6" customFormat="true" ht="24.95" hidden="false" customHeight="true" outlineLevel="0" collapsed="false">
      <c r="A195" s="11" t="n">
        <v>191</v>
      </c>
      <c r="B195" s="12" t="s">
        <v>787</v>
      </c>
      <c r="C195" s="11" t="s">
        <v>779</v>
      </c>
      <c r="D195" s="10" t="s">
        <v>17</v>
      </c>
      <c r="E195" s="11" t="n">
        <v>1</v>
      </c>
      <c r="F195" s="10" t="s">
        <v>428</v>
      </c>
      <c r="G195" s="10" t="s">
        <v>788</v>
      </c>
      <c r="H195" s="13" t="n">
        <v>60</v>
      </c>
      <c r="I195" s="11" t="n">
        <v>20</v>
      </c>
      <c r="J195" s="7" t="n">
        <f aca="false">H195*I195</f>
        <v>1200</v>
      </c>
      <c r="K195" s="10" t="s">
        <v>789</v>
      </c>
      <c r="L195" s="11"/>
    </row>
    <row r="196" s="6" customFormat="true" ht="24.95" hidden="false" customHeight="true" outlineLevel="0" collapsed="false">
      <c r="A196" s="11" t="n">
        <v>192</v>
      </c>
      <c r="B196" s="12" t="s">
        <v>790</v>
      </c>
      <c r="C196" s="11" t="s">
        <v>779</v>
      </c>
      <c r="D196" s="10" t="s">
        <v>17</v>
      </c>
      <c r="E196" s="11" t="n">
        <v>6</v>
      </c>
      <c r="F196" s="10" t="s">
        <v>94</v>
      </c>
      <c r="G196" s="10" t="s">
        <v>791</v>
      </c>
      <c r="H196" s="13" t="n">
        <v>66</v>
      </c>
      <c r="I196" s="11" t="n">
        <v>20</v>
      </c>
      <c r="J196" s="7" t="n">
        <f aca="false">H196*I196</f>
        <v>1320</v>
      </c>
      <c r="K196" s="10" t="s">
        <v>792</v>
      </c>
      <c r="L196" s="11"/>
    </row>
    <row r="197" s="6" customFormat="true" ht="24.95" hidden="false" customHeight="true" outlineLevel="0" collapsed="false">
      <c r="A197" s="11" t="n">
        <v>193</v>
      </c>
      <c r="B197" s="12" t="s">
        <v>793</v>
      </c>
      <c r="C197" s="11" t="s">
        <v>779</v>
      </c>
      <c r="D197" s="10" t="s">
        <v>17</v>
      </c>
      <c r="E197" s="11" t="n">
        <v>7</v>
      </c>
      <c r="F197" s="10" t="s">
        <v>794</v>
      </c>
      <c r="G197" s="10" t="s">
        <v>795</v>
      </c>
      <c r="H197" s="13" t="n">
        <v>65.63</v>
      </c>
      <c r="I197" s="11" t="n">
        <v>20</v>
      </c>
      <c r="J197" s="7" t="n">
        <f aca="false">H197*I197</f>
        <v>1312.6</v>
      </c>
      <c r="K197" s="10" t="s">
        <v>796</v>
      </c>
      <c r="L197" s="11"/>
    </row>
    <row r="198" s="6" customFormat="true" ht="24.95" hidden="false" customHeight="true" outlineLevel="0" collapsed="false">
      <c r="A198" s="11" t="n">
        <v>194</v>
      </c>
      <c r="B198" s="12" t="s">
        <v>797</v>
      </c>
      <c r="C198" s="11" t="s">
        <v>779</v>
      </c>
      <c r="D198" s="10" t="s">
        <v>17</v>
      </c>
      <c r="E198" s="11" t="n">
        <v>6</v>
      </c>
      <c r="F198" s="10" t="s">
        <v>411</v>
      </c>
      <c r="G198" s="10" t="s">
        <v>798</v>
      </c>
      <c r="H198" s="13" t="n">
        <v>61.88</v>
      </c>
      <c r="I198" s="11" t="n">
        <v>20</v>
      </c>
      <c r="J198" s="7" t="n">
        <f aca="false">H198*I198</f>
        <v>1237.6</v>
      </c>
      <c r="K198" s="10" t="s">
        <v>799</v>
      </c>
      <c r="L198" s="11"/>
    </row>
    <row r="199" s="6" customFormat="true" ht="24.95" hidden="false" customHeight="true" outlineLevel="0" collapsed="false">
      <c r="A199" s="11" t="n">
        <v>195</v>
      </c>
      <c r="B199" s="12" t="s">
        <v>800</v>
      </c>
      <c r="C199" s="11" t="s">
        <v>763</v>
      </c>
      <c r="D199" s="10" t="s">
        <v>17</v>
      </c>
      <c r="E199" s="11" t="n">
        <v>3</v>
      </c>
      <c r="F199" s="10" t="s">
        <v>801</v>
      </c>
      <c r="G199" s="10" t="s">
        <v>802</v>
      </c>
      <c r="H199" s="13" t="n">
        <v>90</v>
      </c>
      <c r="I199" s="11" t="n">
        <v>20</v>
      </c>
      <c r="J199" s="7" t="n">
        <f aca="false">H199*I199</f>
        <v>1800</v>
      </c>
      <c r="K199" s="10" t="s">
        <v>803</v>
      </c>
      <c r="L199" s="11"/>
    </row>
    <row r="200" s="6" customFormat="true" ht="24.95" hidden="false" customHeight="true" outlineLevel="0" collapsed="false">
      <c r="A200" s="11" t="n">
        <v>196</v>
      </c>
      <c r="B200" s="12" t="s">
        <v>804</v>
      </c>
      <c r="C200" s="11" t="s">
        <v>805</v>
      </c>
      <c r="D200" s="10" t="s">
        <v>17</v>
      </c>
      <c r="E200" s="11" t="n">
        <v>9</v>
      </c>
      <c r="F200" s="10" t="s">
        <v>806</v>
      </c>
      <c r="G200" s="10" t="s">
        <v>807</v>
      </c>
      <c r="H200" s="11" t="n">
        <v>62.25</v>
      </c>
      <c r="I200" s="11" t="n">
        <v>20</v>
      </c>
      <c r="J200" s="7" t="n">
        <f aca="false">H200*I200</f>
        <v>1245</v>
      </c>
      <c r="K200" s="10" t="s">
        <v>808</v>
      </c>
      <c r="L200" s="11"/>
    </row>
    <row r="201" s="6" customFormat="true" ht="24.95" hidden="false" customHeight="true" outlineLevel="0" collapsed="false">
      <c r="A201" s="11" t="n">
        <v>197</v>
      </c>
      <c r="B201" s="12" t="s">
        <v>809</v>
      </c>
      <c r="C201" s="11" t="s">
        <v>810</v>
      </c>
      <c r="D201" s="10" t="s">
        <v>17</v>
      </c>
      <c r="E201" s="11" t="n">
        <v>8</v>
      </c>
      <c r="F201" s="10" t="s">
        <v>811</v>
      </c>
      <c r="G201" s="10" t="s">
        <v>812</v>
      </c>
      <c r="H201" s="11" t="n">
        <v>85.5</v>
      </c>
      <c r="I201" s="11" t="n">
        <v>20</v>
      </c>
      <c r="J201" s="7" t="n">
        <f aca="false">H201*I201</f>
        <v>1710</v>
      </c>
      <c r="K201" s="10" t="s">
        <v>813</v>
      </c>
      <c r="L201" s="11"/>
    </row>
    <row r="202" s="6" customFormat="true" ht="24.95" hidden="false" customHeight="true" outlineLevel="0" collapsed="false">
      <c r="A202" s="11" t="n">
        <v>198</v>
      </c>
      <c r="B202" s="12" t="s">
        <v>814</v>
      </c>
      <c r="C202" s="11" t="s">
        <v>815</v>
      </c>
      <c r="D202" s="10" t="s">
        <v>17</v>
      </c>
      <c r="E202" s="11" t="n">
        <v>7</v>
      </c>
      <c r="F202" s="10" t="s">
        <v>816</v>
      </c>
      <c r="G202" s="10" t="s">
        <v>817</v>
      </c>
      <c r="H202" s="11" t="n">
        <v>72.75</v>
      </c>
      <c r="I202" s="11" t="n">
        <v>20</v>
      </c>
      <c r="J202" s="7" t="n">
        <f aca="false">H202*I202</f>
        <v>1455</v>
      </c>
      <c r="K202" s="10" t="s">
        <v>818</v>
      </c>
      <c r="L202" s="11"/>
    </row>
    <row r="203" s="6" customFormat="true" ht="24.95" hidden="false" customHeight="true" outlineLevel="0" collapsed="false">
      <c r="A203" s="11" t="n">
        <v>199</v>
      </c>
      <c r="B203" s="12" t="s">
        <v>819</v>
      </c>
      <c r="C203" s="11" t="s">
        <v>815</v>
      </c>
      <c r="D203" s="10" t="s">
        <v>17</v>
      </c>
      <c r="E203" s="11" t="n">
        <v>3</v>
      </c>
      <c r="F203" s="10" t="s">
        <v>820</v>
      </c>
      <c r="G203" s="10" t="s">
        <v>821</v>
      </c>
      <c r="H203" s="11" t="n">
        <v>66</v>
      </c>
      <c r="I203" s="11" t="n">
        <v>20</v>
      </c>
      <c r="J203" s="7" t="n">
        <f aca="false">H203*I203</f>
        <v>1320</v>
      </c>
      <c r="K203" s="10" t="s">
        <v>822</v>
      </c>
      <c r="L203" s="11"/>
    </row>
    <row r="204" s="6" customFormat="true" ht="24.95" hidden="false" customHeight="true" outlineLevel="0" collapsed="false">
      <c r="A204" s="11" t="n">
        <v>200</v>
      </c>
      <c r="B204" s="12" t="s">
        <v>823</v>
      </c>
      <c r="C204" s="11" t="s">
        <v>815</v>
      </c>
      <c r="D204" s="10" t="s">
        <v>17</v>
      </c>
      <c r="E204" s="11" t="n">
        <v>6</v>
      </c>
      <c r="F204" s="10" t="s">
        <v>824</v>
      </c>
      <c r="G204" s="10" t="s">
        <v>825</v>
      </c>
      <c r="H204" s="11" t="n">
        <v>79.5</v>
      </c>
      <c r="I204" s="11" t="n">
        <v>20</v>
      </c>
      <c r="J204" s="7" t="n">
        <f aca="false">H204*I204</f>
        <v>1590</v>
      </c>
      <c r="K204" s="10" t="s">
        <v>826</v>
      </c>
      <c r="L204" s="11"/>
    </row>
    <row r="205" s="6" customFormat="true" ht="24.95" hidden="false" customHeight="true" outlineLevel="0" collapsed="false">
      <c r="A205" s="11" t="n">
        <v>201</v>
      </c>
      <c r="B205" s="12" t="s">
        <v>827</v>
      </c>
      <c r="C205" s="11" t="s">
        <v>810</v>
      </c>
      <c r="D205" s="10" t="s">
        <v>17</v>
      </c>
      <c r="E205" s="11" t="n">
        <v>6</v>
      </c>
      <c r="F205" s="10" t="s">
        <v>428</v>
      </c>
      <c r="G205" s="10" t="s">
        <v>828</v>
      </c>
      <c r="H205" s="11" t="n">
        <v>43.5</v>
      </c>
      <c r="I205" s="11" t="n">
        <v>20</v>
      </c>
      <c r="J205" s="7" t="n">
        <f aca="false">H205*I205</f>
        <v>870</v>
      </c>
      <c r="K205" s="10" t="s">
        <v>829</v>
      </c>
      <c r="L205" s="11"/>
    </row>
    <row r="206" s="6" customFormat="true" ht="24.95" hidden="false" customHeight="true" outlineLevel="0" collapsed="false">
      <c r="A206" s="11" t="n">
        <v>202</v>
      </c>
      <c r="B206" s="12" t="s">
        <v>830</v>
      </c>
      <c r="C206" s="11" t="s">
        <v>815</v>
      </c>
      <c r="D206" s="10" t="s">
        <v>17</v>
      </c>
      <c r="E206" s="11" t="n">
        <v>4</v>
      </c>
      <c r="F206" s="10" t="s">
        <v>831</v>
      </c>
      <c r="G206" s="10" t="s">
        <v>832</v>
      </c>
      <c r="H206" s="11" t="n">
        <v>70.5</v>
      </c>
      <c r="I206" s="11" t="n">
        <v>20</v>
      </c>
      <c r="J206" s="7" t="n">
        <f aca="false">H206*I206</f>
        <v>1410</v>
      </c>
      <c r="K206" s="10" t="s">
        <v>833</v>
      </c>
      <c r="L206" s="11"/>
    </row>
    <row r="207" s="6" customFormat="true" ht="24.95" hidden="false" customHeight="true" outlineLevel="0" collapsed="false">
      <c r="A207" s="11" t="n">
        <v>203</v>
      </c>
      <c r="B207" s="12" t="s">
        <v>834</v>
      </c>
      <c r="C207" s="11" t="s">
        <v>815</v>
      </c>
      <c r="D207" s="10" t="s">
        <v>17</v>
      </c>
      <c r="E207" s="11" t="n">
        <v>5</v>
      </c>
      <c r="F207" s="10" t="s">
        <v>835</v>
      </c>
      <c r="G207" s="10" t="s">
        <v>836</v>
      </c>
      <c r="H207" s="11" t="n">
        <v>58.5</v>
      </c>
      <c r="I207" s="11" t="n">
        <v>20</v>
      </c>
      <c r="J207" s="7" t="n">
        <f aca="false">H207*I207</f>
        <v>1170</v>
      </c>
      <c r="K207" s="10" t="s">
        <v>837</v>
      </c>
      <c r="L207" s="11"/>
    </row>
    <row r="208" s="6" customFormat="true" ht="24.95" hidden="false" customHeight="true" outlineLevel="0" collapsed="false">
      <c r="A208" s="11" t="n">
        <v>204</v>
      </c>
      <c r="B208" s="12" t="s">
        <v>838</v>
      </c>
      <c r="C208" s="11" t="s">
        <v>815</v>
      </c>
      <c r="D208" s="10" t="s">
        <v>17</v>
      </c>
      <c r="E208" s="11" t="n">
        <v>1</v>
      </c>
      <c r="F208" s="10" t="s">
        <v>839</v>
      </c>
      <c r="G208" s="10" t="s">
        <v>840</v>
      </c>
      <c r="H208" s="11" t="n">
        <v>94.5</v>
      </c>
      <c r="I208" s="11" t="n">
        <v>20</v>
      </c>
      <c r="J208" s="7" t="n">
        <f aca="false">H208*I208</f>
        <v>1890</v>
      </c>
      <c r="K208" s="10" t="s">
        <v>841</v>
      </c>
      <c r="L208" s="11"/>
    </row>
    <row r="209" s="6" customFormat="true" ht="24.95" hidden="false" customHeight="true" outlineLevel="0" collapsed="false">
      <c r="A209" s="11" t="n">
        <v>205</v>
      </c>
      <c r="B209" s="12" t="s">
        <v>842</v>
      </c>
      <c r="C209" s="11" t="s">
        <v>815</v>
      </c>
      <c r="D209" s="10" t="s">
        <v>17</v>
      </c>
      <c r="E209" s="11" t="n">
        <v>5</v>
      </c>
      <c r="F209" s="10" t="s">
        <v>843</v>
      </c>
      <c r="G209" s="10" t="s">
        <v>844</v>
      </c>
      <c r="H209" s="11" t="n">
        <v>45</v>
      </c>
      <c r="I209" s="11" t="n">
        <v>20</v>
      </c>
      <c r="J209" s="7" t="n">
        <f aca="false">H209*I209</f>
        <v>900</v>
      </c>
      <c r="K209" s="10" t="s">
        <v>845</v>
      </c>
      <c r="L209" s="11"/>
    </row>
    <row r="210" s="6" customFormat="true" ht="24.95" hidden="false" customHeight="true" outlineLevel="0" collapsed="false">
      <c r="A210" s="11" t="n">
        <v>206</v>
      </c>
      <c r="B210" s="12" t="s">
        <v>846</v>
      </c>
      <c r="C210" s="11" t="s">
        <v>815</v>
      </c>
      <c r="D210" s="10" t="s">
        <v>17</v>
      </c>
      <c r="E210" s="11" t="n">
        <v>4</v>
      </c>
      <c r="F210" s="10" t="s">
        <v>847</v>
      </c>
      <c r="G210" s="10" t="s">
        <v>848</v>
      </c>
      <c r="H210" s="11" t="n">
        <v>60.75</v>
      </c>
      <c r="I210" s="11" t="n">
        <v>20</v>
      </c>
      <c r="J210" s="7" t="n">
        <f aca="false">H210*I210</f>
        <v>1215</v>
      </c>
      <c r="K210" s="10" t="s">
        <v>849</v>
      </c>
      <c r="L210" s="11"/>
    </row>
    <row r="211" s="6" customFormat="true" ht="24.95" hidden="false" customHeight="true" outlineLevel="0" collapsed="false">
      <c r="A211" s="11" t="n">
        <v>207</v>
      </c>
      <c r="B211" s="12" t="s">
        <v>850</v>
      </c>
      <c r="C211" s="11" t="s">
        <v>815</v>
      </c>
      <c r="D211" s="10" t="s">
        <v>17</v>
      </c>
      <c r="E211" s="11" t="n">
        <v>6</v>
      </c>
      <c r="F211" s="10" t="s">
        <v>851</v>
      </c>
      <c r="G211" s="10" t="s">
        <v>852</v>
      </c>
      <c r="H211" s="11" t="n">
        <v>106.5</v>
      </c>
      <c r="I211" s="11" t="n">
        <v>20</v>
      </c>
      <c r="J211" s="7" t="n">
        <f aca="false">H211*I211</f>
        <v>2130</v>
      </c>
      <c r="K211" s="10" t="s">
        <v>853</v>
      </c>
      <c r="L211" s="11"/>
    </row>
    <row r="212" s="6" customFormat="true" ht="24.95" hidden="false" customHeight="true" outlineLevel="0" collapsed="false">
      <c r="A212" s="11" t="n">
        <v>208</v>
      </c>
      <c r="B212" s="12" t="s">
        <v>854</v>
      </c>
      <c r="C212" s="11" t="s">
        <v>855</v>
      </c>
      <c r="D212" s="10" t="s">
        <v>17</v>
      </c>
      <c r="E212" s="11" t="n">
        <v>5</v>
      </c>
      <c r="F212" s="10" t="s">
        <v>856</v>
      </c>
      <c r="G212" s="10" t="s">
        <v>857</v>
      </c>
      <c r="H212" s="11" t="n">
        <v>57.75</v>
      </c>
      <c r="I212" s="11" t="n">
        <v>20</v>
      </c>
      <c r="J212" s="7" t="n">
        <f aca="false">H212*I212</f>
        <v>1155</v>
      </c>
      <c r="K212" s="10" t="s">
        <v>858</v>
      </c>
      <c r="L212" s="11"/>
    </row>
    <row r="213" s="6" customFormat="true" ht="24.95" hidden="false" customHeight="true" outlineLevel="0" collapsed="false">
      <c r="A213" s="11" t="n">
        <v>209</v>
      </c>
      <c r="B213" s="12" t="s">
        <v>859</v>
      </c>
      <c r="C213" s="11" t="s">
        <v>815</v>
      </c>
      <c r="D213" s="10" t="s">
        <v>17</v>
      </c>
      <c r="E213" s="11" t="n">
        <v>8</v>
      </c>
      <c r="F213" s="10" t="s">
        <v>860</v>
      </c>
      <c r="G213" s="10" t="s">
        <v>861</v>
      </c>
      <c r="H213" s="11" t="n">
        <v>79.5</v>
      </c>
      <c r="I213" s="11" t="n">
        <v>20</v>
      </c>
      <c r="J213" s="7" t="n">
        <f aca="false">H213*I213</f>
        <v>1590</v>
      </c>
      <c r="K213" s="10" t="s">
        <v>862</v>
      </c>
      <c r="L213" s="11"/>
    </row>
    <row r="214" s="6" customFormat="true" ht="24.95" hidden="false" customHeight="true" outlineLevel="0" collapsed="false">
      <c r="A214" s="11" t="n">
        <v>210</v>
      </c>
      <c r="B214" s="12" t="s">
        <v>863</v>
      </c>
      <c r="C214" s="11" t="s">
        <v>805</v>
      </c>
      <c r="D214" s="10" t="s">
        <v>17</v>
      </c>
      <c r="E214" s="11" t="n">
        <v>8</v>
      </c>
      <c r="F214" s="10" t="s">
        <v>488</v>
      </c>
      <c r="G214" s="10" t="s">
        <v>864</v>
      </c>
      <c r="H214" s="11" t="n">
        <v>72.75</v>
      </c>
      <c r="I214" s="11" t="n">
        <v>20</v>
      </c>
      <c r="J214" s="7" t="n">
        <f aca="false">H214*I214</f>
        <v>1455</v>
      </c>
      <c r="K214" s="10" t="s">
        <v>865</v>
      </c>
      <c r="L214" s="11"/>
    </row>
    <row r="215" s="6" customFormat="true" ht="24.95" hidden="false" customHeight="true" outlineLevel="0" collapsed="false">
      <c r="A215" s="11" t="n">
        <v>211</v>
      </c>
      <c r="B215" s="12" t="s">
        <v>866</v>
      </c>
      <c r="C215" s="11" t="s">
        <v>815</v>
      </c>
      <c r="D215" s="10" t="s">
        <v>17</v>
      </c>
      <c r="E215" s="11" t="n">
        <v>5</v>
      </c>
      <c r="F215" s="10" t="s">
        <v>332</v>
      </c>
      <c r="G215" s="10" t="s">
        <v>867</v>
      </c>
      <c r="H215" s="11" t="n">
        <v>87</v>
      </c>
      <c r="I215" s="11" t="n">
        <v>20</v>
      </c>
      <c r="J215" s="7" t="n">
        <f aca="false">H215*I215</f>
        <v>1740</v>
      </c>
      <c r="K215" s="10" t="s">
        <v>868</v>
      </c>
      <c r="L215" s="11"/>
    </row>
    <row r="216" s="6" customFormat="true" ht="24.95" hidden="false" customHeight="true" outlineLevel="0" collapsed="false">
      <c r="A216" s="11" t="n">
        <v>212</v>
      </c>
      <c r="B216" s="12" t="s">
        <v>869</v>
      </c>
      <c r="C216" s="11" t="s">
        <v>815</v>
      </c>
      <c r="D216" s="10" t="s">
        <v>17</v>
      </c>
      <c r="E216" s="11" t="n">
        <v>7</v>
      </c>
      <c r="F216" s="10" t="s">
        <v>57</v>
      </c>
      <c r="G216" s="10" t="s">
        <v>870</v>
      </c>
      <c r="H216" s="11" t="n">
        <v>74.25</v>
      </c>
      <c r="I216" s="11" t="n">
        <v>20</v>
      </c>
      <c r="J216" s="7" t="n">
        <f aca="false">H216*I216</f>
        <v>1485</v>
      </c>
      <c r="K216" s="10" t="s">
        <v>871</v>
      </c>
      <c r="L216" s="11"/>
    </row>
    <row r="217" s="6" customFormat="true" ht="24.95" hidden="false" customHeight="true" outlineLevel="0" collapsed="false">
      <c r="A217" s="11" t="n">
        <v>213</v>
      </c>
      <c r="B217" s="12" t="s">
        <v>872</v>
      </c>
      <c r="C217" s="11" t="s">
        <v>873</v>
      </c>
      <c r="D217" s="10" t="s">
        <v>17</v>
      </c>
      <c r="E217" s="11" t="n">
        <v>5</v>
      </c>
      <c r="F217" s="10" t="s">
        <v>874</v>
      </c>
      <c r="G217" s="10" t="s">
        <v>875</v>
      </c>
      <c r="H217" s="11" t="n">
        <v>60</v>
      </c>
      <c r="I217" s="11" t="n">
        <v>20</v>
      </c>
      <c r="J217" s="7" t="n">
        <f aca="false">H217*I217</f>
        <v>1200</v>
      </c>
      <c r="K217" s="10" t="s">
        <v>876</v>
      </c>
      <c r="L217" s="11"/>
    </row>
    <row r="218" s="6" customFormat="true" ht="24.95" hidden="false" customHeight="true" outlineLevel="0" collapsed="false">
      <c r="A218" s="11" t="n">
        <v>214</v>
      </c>
      <c r="B218" s="12" t="s">
        <v>877</v>
      </c>
      <c r="C218" s="11" t="s">
        <v>873</v>
      </c>
      <c r="D218" s="10" t="s">
        <v>17</v>
      </c>
      <c r="E218" s="11" t="n">
        <v>5</v>
      </c>
      <c r="F218" s="10" t="s">
        <v>878</v>
      </c>
      <c r="G218" s="10" t="s">
        <v>879</v>
      </c>
      <c r="H218" s="11" t="n">
        <v>79</v>
      </c>
      <c r="I218" s="11" t="n">
        <v>20</v>
      </c>
      <c r="J218" s="7" t="n">
        <f aca="false">H218*I218</f>
        <v>1580</v>
      </c>
      <c r="K218" s="10" t="s">
        <v>880</v>
      </c>
      <c r="L218" s="11"/>
    </row>
    <row r="219" s="6" customFormat="true" ht="24.95" hidden="false" customHeight="true" outlineLevel="0" collapsed="false">
      <c r="A219" s="11" t="n">
        <v>215</v>
      </c>
      <c r="B219" s="12" t="s">
        <v>881</v>
      </c>
      <c r="C219" s="11" t="s">
        <v>873</v>
      </c>
      <c r="D219" s="10" t="s">
        <v>17</v>
      </c>
      <c r="E219" s="11" t="n">
        <v>7</v>
      </c>
      <c r="F219" s="10" t="s">
        <v>882</v>
      </c>
      <c r="G219" s="10" t="s">
        <v>883</v>
      </c>
      <c r="H219" s="11" t="n">
        <v>69</v>
      </c>
      <c r="I219" s="11" t="n">
        <v>20</v>
      </c>
      <c r="J219" s="7" t="n">
        <f aca="false">H219*I219</f>
        <v>1380</v>
      </c>
      <c r="K219" s="10" t="s">
        <v>884</v>
      </c>
      <c r="L219" s="11"/>
    </row>
    <row r="220" s="6" customFormat="true" ht="24.95" hidden="false" customHeight="true" outlineLevel="0" collapsed="false">
      <c r="A220" s="11" t="n">
        <v>216</v>
      </c>
      <c r="B220" s="12" t="s">
        <v>885</v>
      </c>
      <c r="C220" s="11" t="s">
        <v>855</v>
      </c>
      <c r="D220" s="10" t="s">
        <v>17</v>
      </c>
      <c r="E220" s="11" t="n">
        <v>7</v>
      </c>
      <c r="F220" s="10" t="s">
        <v>886</v>
      </c>
      <c r="G220" s="10" t="s">
        <v>887</v>
      </c>
      <c r="H220" s="11" t="n">
        <v>82.5</v>
      </c>
      <c r="I220" s="11" t="n">
        <v>20</v>
      </c>
      <c r="J220" s="7" t="n">
        <f aca="false">H220*I220</f>
        <v>1650</v>
      </c>
      <c r="K220" s="10" t="s">
        <v>888</v>
      </c>
      <c r="L220" s="11"/>
    </row>
    <row r="221" s="6" customFormat="true" ht="24.95" hidden="false" customHeight="true" outlineLevel="0" collapsed="false">
      <c r="A221" s="11" t="n">
        <v>217</v>
      </c>
      <c r="B221" s="12" t="s">
        <v>889</v>
      </c>
      <c r="C221" s="11" t="s">
        <v>855</v>
      </c>
      <c r="D221" s="10" t="s">
        <v>17</v>
      </c>
      <c r="E221" s="11" t="n">
        <v>5</v>
      </c>
      <c r="F221" s="10" t="s">
        <v>890</v>
      </c>
      <c r="G221" s="10" t="s">
        <v>891</v>
      </c>
      <c r="H221" s="11" t="n">
        <v>93.75</v>
      </c>
      <c r="I221" s="11" t="n">
        <v>20</v>
      </c>
      <c r="J221" s="7" t="n">
        <f aca="false">H221*I221</f>
        <v>1875</v>
      </c>
      <c r="K221" s="10" t="s">
        <v>892</v>
      </c>
      <c r="L221" s="11"/>
    </row>
    <row r="222" s="6" customFormat="true" ht="24.95" hidden="false" customHeight="true" outlineLevel="0" collapsed="false">
      <c r="A222" s="11" t="n">
        <v>218</v>
      </c>
      <c r="B222" s="12" t="s">
        <v>893</v>
      </c>
      <c r="C222" s="11" t="s">
        <v>855</v>
      </c>
      <c r="D222" s="10" t="s">
        <v>17</v>
      </c>
      <c r="E222" s="11" t="n">
        <v>5</v>
      </c>
      <c r="F222" s="10" t="s">
        <v>894</v>
      </c>
      <c r="G222" s="10" t="s">
        <v>895</v>
      </c>
      <c r="H222" s="11" t="n">
        <v>79.5</v>
      </c>
      <c r="I222" s="11" t="n">
        <v>20</v>
      </c>
      <c r="J222" s="7" t="n">
        <f aca="false">H222*I222</f>
        <v>1590</v>
      </c>
      <c r="K222" s="10" t="s">
        <v>896</v>
      </c>
      <c r="L222" s="11"/>
    </row>
    <row r="223" s="6" customFormat="true" ht="24.95" hidden="false" customHeight="true" outlineLevel="0" collapsed="false">
      <c r="A223" s="11" t="n">
        <v>219</v>
      </c>
      <c r="B223" s="12" t="s">
        <v>897</v>
      </c>
      <c r="C223" s="11" t="s">
        <v>855</v>
      </c>
      <c r="D223" s="10" t="s">
        <v>17</v>
      </c>
      <c r="E223" s="11" t="n">
        <v>5</v>
      </c>
      <c r="F223" s="10" t="s">
        <v>116</v>
      </c>
      <c r="G223" s="10" t="s">
        <v>898</v>
      </c>
      <c r="H223" s="11" t="n">
        <v>185.25</v>
      </c>
      <c r="I223" s="11" t="n">
        <v>20</v>
      </c>
      <c r="J223" s="7" t="n">
        <f aca="false">H223*I223</f>
        <v>3705</v>
      </c>
      <c r="K223" s="10" t="s">
        <v>899</v>
      </c>
      <c r="L223" s="11"/>
    </row>
    <row r="224" s="6" customFormat="true" ht="24.95" hidden="false" customHeight="true" outlineLevel="0" collapsed="false">
      <c r="A224" s="11" t="n">
        <v>220</v>
      </c>
      <c r="B224" s="12" t="s">
        <v>900</v>
      </c>
      <c r="C224" s="11" t="s">
        <v>855</v>
      </c>
      <c r="D224" s="10" t="s">
        <v>17</v>
      </c>
      <c r="E224" s="11" t="n">
        <v>8</v>
      </c>
      <c r="F224" s="10" t="s">
        <v>901</v>
      </c>
      <c r="G224" s="10" t="s">
        <v>902</v>
      </c>
      <c r="H224" s="11" t="n">
        <v>60.9</v>
      </c>
      <c r="I224" s="11" t="n">
        <v>20</v>
      </c>
      <c r="J224" s="7" t="n">
        <f aca="false">H224*I224</f>
        <v>1218</v>
      </c>
      <c r="K224" s="10" t="s">
        <v>903</v>
      </c>
      <c r="L224" s="11"/>
    </row>
    <row r="225" s="6" customFormat="true" ht="24.95" hidden="false" customHeight="true" outlineLevel="0" collapsed="false">
      <c r="A225" s="11" t="n">
        <v>221</v>
      </c>
      <c r="B225" s="12" t="s">
        <v>904</v>
      </c>
      <c r="C225" s="11" t="s">
        <v>815</v>
      </c>
      <c r="D225" s="10" t="s">
        <v>17</v>
      </c>
      <c r="E225" s="11" t="n">
        <v>7</v>
      </c>
      <c r="F225" s="10" t="s">
        <v>905</v>
      </c>
      <c r="G225" s="10" t="s">
        <v>906</v>
      </c>
      <c r="H225" s="11" t="n">
        <v>72.6</v>
      </c>
      <c r="I225" s="11" t="n">
        <v>20</v>
      </c>
      <c r="J225" s="7" t="n">
        <f aca="false">H225*I225</f>
        <v>1452</v>
      </c>
      <c r="K225" s="10" t="s">
        <v>907</v>
      </c>
      <c r="L225" s="11"/>
    </row>
    <row r="226" s="6" customFormat="true" ht="24.95" hidden="false" customHeight="true" outlineLevel="0" collapsed="false">
      <c r="A226" s="11" t="n">
        <v>222</v>
      </c>
      <c r="B226" s="12" t="s">
        <v>908</v>
      </c>
      <c r="C226" s="11" t="s">
        <v>810</v>
      </c>
      <c r="D226" s="10" t="s">
        <v>17</v>
      </c>
      <c r="E226" s="11" t="n">
        <v>4</v>
      </c>
      <c r="F226" s="10" t="s">
        <v>909</v>
      </c>
      <c r="G226" s="10" t="s">
        <v>910</v>
      </c>
      <c r="H226" s="11" t="n">
        <v>59.25</v>
      </c>
      <c r="I226" s="11" t="n">
        <v>20</v>
      </c>
      <c r="J226" s="7" t="n">
        <f aca="false">H226*I226</f>
        <v>1185</v>
      </c>
      <c r="K226" s="10" t="s">
        <v>911</v>
      </c>
      <c r="L226" s="11"/>
    </row>
    <row r="227" s="6" customFormat="true" ht="24.95" hidden="false" customHeight="true" outlineLevel="0" collapsed="false">
      <c r="A227" s="11" t="n">
        <v>223</v>
      </c>
      <c r="B227" s="12" t="s">
        <v>912</v>
      </c>
      <c r="C227" s="11" t="s">
        <v>873</v>
      </c>
      <c r="D227" s="10" t="s">
        <v>17</v>
      </c>
      <c r="E227" s="11" t="n">
        <v>5</v>
      </c>
      <c r="F227" s="10" t="s">
        <v>913</v>
      </c>
      <c r="G227" s="10" t="s">
        <v>914</v>
      </c>
      <c r="H227" s="11" t="n">
        <v>73.6</v>
      </c>
      <c r="I227" s="11" t="n">
        <v>20</v>
      </c>
      <c r="J227" s="7" t="n">
        <f aca="false">H227*I227</f>
        <v>1472</v>
      </c>
      <c r="K227" s="10" t="s">
        <v>915</v>
      </c>
      <c r="L227" s="11"/>
    </row>
    <row r="228" s="6" customFormat="true" ht="24.95" hidden="false" customHeight="true" outlineLevel="0" collapsed="false">
      <c r="A228" s="11" t="n">
        <v>224</v>
      </c>
      <c r="B228" s="12" t="s">
        <v>916</v>
      </c>
      <c r="C228" s="11" t="s">
        <v>805</v>
      </c>
      <c r="D228" s="10" t="s">
        <v>17</v>
      </c>
      <c r="E228" s="11" t="n">
        <v>7</v>
      </c>
      <c r="F228" s="10" t="s">
        <v>917</v>
      </c>
      <c r="G228" s="10" t="s">
        <v>918</v>
      </c>
      <c r="H228" s="11" t="n">
        <v>54</v>
      </c>
      <c r="I228" s="11" t="n">
        <v>20</v>
      </c>
      <c r="J228" s="7" t="n">
        <f aca="false">H228*I228</f>
        <v>1080</v>
      </c>
      <c r="K228" s="10" t="s">
        <v>919</v>
      </c>
      <c r="L228" s="11"/>
    </row>
    <row r="229" s="6" customFormat="true" ht="24.95" hidden="false" customHeight="true" outlineLevel="0" collapsed="false">
      <c r="A229" s="11" t="n">
        <v>225</v>
      </c>
      <c r="B229" s="12" t="s">
        <v>920</v>
      </c>
      <c r="C229" s="11" t="s">
        <v>815</v>
      </c>
      <c r="D229" s="10" t="s">
        <v>17</v>
      </c>
      <c r="E229" s="11" t="n">
        <v>4</v>
      </c>
      <c r="F229" s="10" t="s">
        <v>204</v>
      </c>
      <c r="G229" s="10" t="s">
        <v>921</v>
      </c>
      <c r="H229" s="11" t="n">
        <v>276</v>
      </c>
      <c r="I229" s="11" t="n">
        <v>20</v>
      </c>
      <c r="J229" s="7" t="n">
        <f aca="false">H229*I229</f>
        <v>5520</v>
      </c>
      <c r="K229" s="10" t="s">
        <v>922</v>
      </c>
      <c r="L229" s="11"/>
    </row>
    <row r="230" s="6" customFormat="true" ht="24.95" hidden="false" customHeight="true" outlineLevel="0" collapsed="false">
      <c r="A230" s="11" t="n">
        <v>226</v>
      </c>
      <c r="B230" s="12" t="s">
        <v>923</v>
      </c>
      <c r="C230" s="11" t="s">
        <v>815</v>
      </c>
      <c r="D230" s="10" t="s">
        <v>17</v>
      </c>
      <c r="E230" s="11" t="n">
        <v>7</v>
      </c>
      <c r="F230" s="10" t="s">
        <v>924</v>
      </c>
      <c r="G230" s="10" t="s">
        <v>925</v>
      </c>
      <c r="H230" s="11" t="n">
        <v>68.25</v>
      </c>
      <c r="I230" s="11" t="n">
        <v>20</v>
      </c>
      <c r="J230" s="7" t="n">
        <f aca="false">H230*I230</f>
        <v>1365</v>
      </c>
      <c r="K230" s="10" t="s">
        <v>926</v>
      </c>
      <c r="L230" s="11"/>
    </row>
    <row r="231" s="6" customFormat="true" ht="24.95" hidden="false" customHeight="true" outlineLevel="0" collapsed="false">
      <c r="A231" s="11" t="n">
        <v>227</v>
      </c>
      <c r="B231" s="12" t="s">
        <v>927</v>
      </c>
      <c r="C231" s="11" t="s">
        <v>855</v>
      </c>
      <c r="D231" s="10" t="s">
        <v>17</v>
      </c>
      <c r="E231" s="11" t="n">
        <v>5</v>
      </c>
      <c r="F231" s="10" t="s">
        <v>694</v>
      </c>
      <c r="G231" s="10" t="s">
        <v>928</v>
      </c>
      <c r="H231" s="11" t="n">
        <v>81</v>
      </c>
      <c r="I231" s="11" t="n">
        <v>20</v>
      </c>
      <c r="J231" s="7" t="n">
        <f aca="false">H231*I231</f>
        <v>1620</v>
      </c>
      <c r="K231" s="10" t="s">
        <v>929</v>
      </c>
      <c r="L231" s="11"/>
    </row>
    <row r="232" s="6" customFormat="true" ht="24.95" hidden="false" customHeight="true" outlineLevel="0" collapsed="false">
      <c r="A232" s="11" t="n">
        <v>228</v>
      </c>
      <c r="B232" s="12" t="s">
        <v>930</v>
      </c>
      <c r="C232" s="11" t="s">
        <v>855</v>
      </c>
      <c r="D232" s="10" t="s">
        <v>17</v>
      </c>
      <c r="E232" s="11" t="n">
        <v>3</v>
      </c>
      <c r="F232" s="10" t="s">
        <v>400</v>
      </c>
      <c r="G232" s="10" t="s">
        <v>931</v>
      </c>
      <c r="H232" s="11" t="n">
        <v>117.75</v>
      </c>
      <c r="I232" s="11" t="n">
        <v>20</v>
      </c>
      <c r="J232" s="7" t="n">
        <f aca="false">H232*I232</f>
        <v>2355</v>
      </c>
      <c r="K232" s="10" t="s">
        <v>932</v>
      </c>
      <c r="L232" s="11"/>
    </row>
    <row r="233" s="6" customFormat="true" ht="24.95" hidden="false" customHeight="true" outlineLevel="0" collapsed="false">
      <c r="A233" s="11" t="n">
        <v>229</v>
      </c>
      <c r="B233" s="12" t="s">
        <v>933</v>
      </c>
      <c r="C233" s="11" t="s">
        <v>855</v>
      </c>
      <c r="D233" s="10" t="s">
        <v>17</v>
      </c>
      <c r="E233" s="11" t="n">
        <v>2</v>
      </c>
      <c r="F233" s="10" t="s">
        <v>934</v>
      </c>
      <c r="G233" s="10" t="s">
        <v>935</v>
      </c>
      <c r="H233" s="11" t="n">
        <v>113.25</v>
      </c>
      <c r="I233" s="11" t="n">
        <v>20</v>
      </c>
      <c r="J233" s="7" t="n">
        <f aca="false">H233*I233</f>
        <v>2265</v>
      </c>
      <c r="K233" s="10" t="s">
        <v>936</v>
      </c>
      <c r="L233" s="11"/>
    </row>
    <row r="234" s="6" customFormat="true" ht="24.95" hidden="false" customHeight="true" outlineLevel="0" collapsed="false">
      <c r="A234" s="11" t="n">
        <v>230</v>
      </c>
      <c r="B234" s="12" t="s">
        <v>937</v>
      </c>
      <c r="C234" s="11" t="s">
        <v>855</v>
      </c>
      <c r="D234" s="10" t="s">
        <v>17</v>
      </c>
      <c r="E234" s="11" t="n">
        <v>5</v>
      </c>
      <c r="F234" s="10" t="s">
        <v>938</v>
      </c>
      <c r="G234" s="10" t="s">
        <v>939</v>
      </c>
      <c r="H234" s="11" t="n">
        <v>103.5</v>
      </c>
      <c r="I234" s="11" t="n">
        <v>20</v>
      </c>
      <c r="J234" s="7" t="n">
        <f aca="false">H234*I234</f>
        <v>2070</v>
      </c>
      <c r="K234" s="10" t="s">
        <v>940</v>
      </c>
      <c r="L234" s="11"/>
    </row>
    <row r="235" s="6" customFormat="true" ht="24.95" hidden="false" customHeight="true" outlineLevel="0" collapsed="false">
      <c r="A235" s="11" t="n">
        <v>231</v>
      </c>
      <c r="B235" s="12" t="s">
        <v>941</v>
      </c>
      <c r="C235" s="11" t="s">
        <v>855</v>
      </c>
      <c r="D235" s="10" t="s">
        <v>17</v>
      </c>
      <c r="E235" s="11" t="n">
        <v>5</v>
      </c>
      <c r="F235" s="10" t="s">
        <v>942</v>
      </c>
      <c r="G235" s="10" t="s">
        <v>943</v>
      </c>
      <c r="H235" s="11" t="n">
        <v>90.75</v>
      </c>
      <c r="I235" s="11" t="n">
        <v>20</v>
      </c>
      <c r="J235" s="7" t="n">
        <f aca="false">H235*I235</f>
        <v>1815</v>
      </c>
      <c r="K235" s="10" t="s">
        <v>944</v>
      </c>
      <c r="L235" s="11"/>
    </row>
    <row r="236" s="6" customFormat="true" ht="24.95" hidden="false" customHeight="true" outlineLevel="0" collapsed="false">
      <c r="A236" s="11" t="n">
        <v>232</v>
      </c>
      <c r="B236" s="12" t="s">
        <v>945</v>
      </c>
      <c r="C236" s="11" t="s">
        <v>805</v>
      </c>
      <c r="D236" s="10" t="s">
        <v>17</v>
      </c>
      <c r="E236" s="11" t="n">
        <v>3</v>
      </c>
      <c r="F236" s="10" t="s">
        <v>365</v>
      </c>
      <c r="G236" s="10" t="s">
        <v>946</v>
      </c>
      <c r="H236" s="11" t="n">
        <v>122.25</v>
      </c>
      <c r="I236" s="11" t="n">
        <v>20</v>
      </c>
      <c r="J236" s="7" t="n">
        <f aca="false">H236*I236</f>
        <v>2445</v>
      </c>
      <c r="K236" s="10" t="s">
        <v>947</v>
      </c>
      <c r="L236" s="11"/>
    </row>
    <row r="237" s="6" customFormat="true" ht="24.95" hidden="false" customHeight="true" outlineLevel="0" collapsed="false">
      <c r="A237" s="11" t="n">
        <v>233</v>
      </c>
      <c r="B237" s="12" t="s">
        <v>948</v>
      </c>
      <c r="C237" s="11" t="s">
        <v>805</v>
      </c>
      <c r="D237" s="10" t="s">
        <v>17</v>
      </c>
      <c r="E237" s="11" t="n">
        <v>5</v>
      </c>
      <c r="F237" s="10" t="s">
        <v>949</v>
      </c>
      <c r="G237" s="10" t="s">
        <v>950</v>
      </c>
      <c r="H237" s="11" t="n">
        <v>101.25</v>
      </c>
      <c r="I237" s="11" t="n">
        <v>20</v>
      </c>
      <c r="J237" s="7" t="n">
        <f aca="false">H237*I237</f>
        <v>2025</v>
      </c>
      <c r="K237" s="10" t="s">
        <v>951</v>
      </c>
      <c r="L237" s="11"/>
    </row>
    <row r="238" s="6" customFormat="true" ht="24.95" hidden="false" customHeight="true" outlineLevel="0" collapsed="false">
      <c r="A238" s="11" t="n">
        <v>234</v>
      </c>
      <c r="B238" s="12" t="s">
        <v>952</v>
      </c>
      <c r="C238" s="11" t="s">
        <v>815</v>
      </c>
      <c r="D238" s="10" t="s">
        <v>17</v>
      </c>
      <c r="E238" s="11" t="n">
        <v>4</v>
      </c>
      <c r="F238" s="10" t="s">
        <v>953</v>
      </c>
      <c r="G238" s="10" t="s">
        <v>954</v>
      </c>
      <c r="H238" s="11" t="n">
        <v>155.25</v>
      </c>
      <c r="I238" s="11" t="n">
        <v>20</v>
      </c>
      <c r="J238" s="7" t="n">
        <f aca="false">H238*I238</f>
        <v>3105</v>
      </c>
      <c r="K238" s="10" t="s">
        <v>955</v>
      </c>
      <c r="L238" s="11"/>
    </row>
    <row r="239" s="6" customFormat="true" ht="24.95" hidden="false" customHeight="true" outlineLevel="0" collapsed="false">
      <c r="A239" s="11" t="n">
        <v>235</v>
      </c>
      <c r="B239" s="12" t="s">
        <v>956</v>
      </c>
      <c r="C239" s="11" t="s">
        <v>810</v>
      </c>
      <c r="D239" s="10" t="s">
        <v>17</v>
      </c>
      <c r="E239" s="11" t="n">
        <v>6</v>
      </c>
      <c r="F239" s="10" t="s">
        <v>957</v>
      </c>
      <c r="G239" s="10" t="s">
        <v>958</v>
      </c>
      <c r="H239" s="11" t="n">
        <v>114.75</v>
      </c>
      <c r="I239" s="11" t="n">
        <v>20</v>
      </c>
      <c r="J239" s="7" t="n">
        <f aca="false">H239*I239</f>
        <v>2295</v>
      </c>
      <c r="K239" s="10" t="s">
        <v>959</v>
      </c>
      <c r="L239" s="11"/>
    </row>
    <row r="240" s="6" customFormat="true" ht="24.95" hidden="false" customHeight="true" outlineLevel="0" collapsed="false">
      <c r="A240" s="11" t="n">
        <v>236</v>
      </c>
      <c r="B240" s="12" t="s">
        <v>960</v>
      </c>
      <c r="C240" s="11" t="s">
        <v>855</v>
      </c>
      <c r="D240" s="10" t="s">
        <v>17</v>
      </c>
      <c r="E240" s="11" t="n">
        <v>6</v>
      </c>
      <c r="F240" s="10" t="s">
        <v>961</v>
      </c>
      <c r="G240" s="10" t="s">
        <v>962</v>
      </c>
      <c r="H240" s="11" t="n">
        <v>100.3</v>
      </c>
      <c r="I240" s="11" t="n">
        <v>20</v>
      </c>
      <c r="J240" s="7" t="n">
        <f aca="false">H240*I240</f>
        <v>2006</v>
      </c>
      <c r="K240" s="10" t="s">
        <v>963</v>
      </c>
      <c r="L240" s="11"/>
    </row>
    <row r="241" s="6" customFormat="true" ht="24.95" hidden="false" customHeight="true" outlineLevel="0" collapsed="false">
      <c r="A241" s="11" t="n">
        <v>237</v>
      </c>
      <c r="B241" s="12" t="s">
        <v>964</v>
      </c>
      <c r="C241" s="11" t="s">
        <v>855</v>
      </c>
      <c r="D241" s="10" t="s">
        <v>17</v>
      </c>
      <c r="E241" s="11" t="n">
        <v>5</v>
      </c>
      <c r="F241" s="10" t="s">
        <v>965</v>
      </c>
      <c r="G241" s="10" t="s">
        <v>966</v>
      </c>
      <c r="H241" s="11" t="n">
        <v>68.25</v>
      </c>
      <c r="I241" s="11" t="n">
        <v>20</v>
      </c>
      <c r="J241" s="7" t="n">
        <f aca="false">H241*I241</f>
        <v>1365</v>
      </c>
      <c r="K241" s="10" t="s">
        <v>967</v>
      </c>
      <c r="L241" s="11"/>
    </row>
    <row r="242" s="6" customFormat="true" ht="24.95" hidden="false" customHeight="true" outlineLevel="0" collapsed="false">
      <c r="A242" s="11" t="n">
        <v>238</v>
      </c>
      <c r="B242" s="12" t="s">
        <v>968</v>
      </c>
      <c r="C242" s="11" t="s">
        <v>805</v>
      </c>
      <c r="D242" s="10" t="s">
        <v>17</v>
      </c>
      <c r="E242" s="11" t="n">
        <v>6</v>
      </c>
      <c r="F242" s="10" t="s">
        <v>969</v>
      </c>
      <c r="G242" s="10" t="s">
        <v>970</v>
      </c>
      <c r="H242" s="11" t="n">
        <v>59.25</v>
      </c>
      <c r="I242" s="11" t="n">
        <v>20</v>
      </c>
      <c r="J242" s="7" t="n">
        <f aca="false">H242*I242</f>
        <v>1185</v>
      </c>
      <c r="K242" s="10" t="s">
        <v>971</v>
      </c>
      <c r="L242" s="11"/>
    </row>
    <row r="243" s="6" customFormat="true" ht="24.95" hidden="false" customHeight="true" outlineLevel="0" collapsed="false">
      <c r="A243" s="11" t="n">
        <v>239</v>
      </c>
      <c r="B243" s="12" t="s">
        <v>972</v>
      </c>
      <c r="C243" s="11" t="s">
        <v>855</v>
      </c>
      <c r="D243" s="10" t="s">
        <v>17</v>
      </c>
      <c r="E243" s="11" t="n">
        <v>4</v>
      </c>
      <c r="F243" s="10" t="s">
        <v>973</v>
      </c>
      <c r="G243" s="10" t="s">
        <v>974</v>
      </c>
      <c r="H243" s="11" t="n">
        <v>82.5</v>
      </c>
      <c r="I243" s="11" t="n">
        <v>20</v>
      </c>
      <c r="J243" s="7" t="n">
        <f aca="false">H243*I243</f>
        <v>1650</v>
      </c>
      <c r="K243" s="10" t="s">
        <v>975</v>
      </c>
      <c r="L243" s="11"/>
    </row>
    <row r="244" s="6" customFormat="true" ht="24.95" hidden="false" customHeight="true" outlineLevel="0" collapsed="false">
      <c r="A244" s="11" t="n">
        <v>240</v>
      </c>
      <c r="B244" s="12" t="s">
        <v>976</v>
      </c>
      <c r="C244" s="11" t="s">
        <v>805</v>
      </c>
      <c r="D244" s="10" t="s">
        <v>17</v>
      </c>
      <c r="E244" s="11" t="n">
        <v>5</v>
      </c>
      <c r="F244" s="10" t="s">
        <v>465</v>
      </c>
      <c r="G244" s="10" t="s">
        <v>977</v>
      </c>
      <c r="H244" s="11" t="n">
        <v>88</v>
      </c>
      <c r="I244" s="11" t="n">
        <v>20</v>
      </c>
      <c r="J244" s="7" t="n">
        <f aca="false">H244*I244</f>
        <v>1760</v>
      </c>
      <c r="K244" s="10" t="s">
        <v>978</v>
      </c>
      <c r="L244" s="11" t="s">
        <v>426</v>
      </c>
    </row>
    <row r="245" s="6" customFormat="true" ht="24.95" hidden="false" customHeight="true" outlineLevel="0" collapsed="false">
      <c r="A245" s="11" t="n">
        <v>241</v>
      </c>
      <c r="B245" s="12" t="s">
        <v>979</v>
      </c>
      <c r="C245" s="11" t="s">
        <v>980</v>
      </c>
      <c r="D245" s="10" t="s">
        <v>17</v>
      </c>
      <c r="E245" s="11" t="n">
        <v>5</v>
      </c>
      <c r="F245" s="10" t="s">
        <v>676</v>
      </c>
      <c r="G245" s="10" t="s">
        <v>981</v>
      </c>
      <c r="H245" s="11" t="n">
        <v>75.9</v>
      </c>
      <c r="I245" s="11" t="n">
        <v>20</v>
      </c>
      <c r="J245" s="7" t="n">
        <f aca="false">H245*I245</f>
        <v>1518</v>
      </c>
      <c r="K245" s="10" t="s">
        <v>982</v>
      </c>
      <c r="L245" s="11" t="s">
        <v>426</v>
      </c>
    </row>
    <row r="246" s="6" customFormat="true" ht="24.95" hidden="false" customHeight="true" outlineLevel="0" collapsed="false">
      <c r="A246" s="11" t="n">
        <v>242</v>
      </c>
      <c r="B246" s="12" t="s">
        <v>983</v>
      </c>
      <c r="C246" s="11" t="s">
        <v>855</v>
      </c>
      <c r="D246" s="10" t="s">
        <v>17</v>
      </c>
      <c r="E246" s="11" t="n">
        <v>5</v>
      </c>
      <c r="F246" s="10" t="s">
        <v>984</v>
      </c>
      <c r="G246" s="10" t="s">
        <v>985</v>
      </c>
      <c r="H246" s="11" t="n">
        <v>14</v>
      </c>
      <c r="I246" s="11" t="n">
        <v>20</v>
      </c>
      <c r="J246" s="7" t="n">
        <f aca="false">H246*I246</f>
        <v>280</v>
      </c>
      <c r="K246" s="10" t="s">
        <v>986</v>
      </c>
      <c r="L246" s="11" t="s">
        <v>78</v>
      </c>
    </row>
    <row r="247" s="6" customFormat="true" ht="24.95" hidden="false" customHeight="true" outlineLevel="0" collapsed="false">
      <c r="A247" s="11" t="n">
        <v>243</v>
      </c>
      <c r="B247" s="12" t="s">
        <v>987</v>
      </c>
      <c r="C247" s="11" t="s">
        <v>855</v>
      </c>
      <c r="D247" s="10" t="s">
        <v>17</v>
      </c>
      <c r="E247" s="11" t="n">
        <v>6</v>
      </c>
      <c r="F247" s="10" t="s">
        <v>988</v>
      </c>
      <c r="G247" s="10" t="s">
        <v>989</v>
      </c>
      <c r="H247" s="11" t="n">
        <v>11.6</v>
      </c>
      <c r="I247" s="11" t="n">
        <v>20</v>
      </c>
      <c r="J247" s="7" t="n">
        <f aca="false">H247*I247</f>
        <v>232</v>
      </c>
      <c r="K247" s="10" t="s">
        <v>990</v>
      </c>
      <c r="L247" s="11" t="s">
        <v>78</v>
      </c>
    </row>
    <row r="248" s="6" customFormat="true" ht="24.95" hidden="false" customHeight="true" outlineLevel="0" collapsed="false">
      <c r="A248" s="11" t="n">
        <v>244</v>
      </c>
      <c r="B248" s="12" t="s">
        <v>991</v>
      </c>
      <c r="C248" s="11" t="s">
        <v>855</v>
      </c>
      <c r="D248" s="10" t="s">
        <v>17</v>
      </c>
      <c r="E248" s="11" t="n">
        <v>5</v>
      </c>
      <c r="F248" s="10" t="s">
        <v>992</v>
      </c>
      <c r="G248" s="10" t="s">
        <v>993</v>
      </c>
      <c r="H248" s="11" t="n">
        <v>8.6</v>
      </c>
      <c r="I248" s="11" t="n">
        <v>20</v>
      </c>
      <c r="J248" s="7" t="n">
        <f aca="false">H248*I248</f>
        <v>172</v>
      </c>
      <c r="K248" s="10" t="s">
        <v>994</v>
      </c>
      <c r="L248" s="11" t="s">
        <v>78</v>
      </c>
    </row>
    <row r="249" s="6" customFormat="true" ht="24.95" hidden="false" customHeight="true" outlineLevel="0" collapsed="false">
      <c r="A249" s="11" t="n">
        <v>245</v>
      </c>
      <c r="B249" s="12" t="s">
        <v>995</v>
      </c>
      <c r="C249" s="11" t="s">
        <v>855</v>
      </c>
      <c r="D249" s="10" t="s">
        <v>17</v>
      </c>
      <c r="E249" s="11" t="n">
        <v>5</v>
      </c>
      <c r="F249" s="10" t="s">
        <v>996</v>
      </c>
      <c r="G249" s="10" t="s">
        <v>997</v>
      </c>
      <c r="H249" s="11" t="n">
        <v>6.6</v>
      </c>
      <c r="I249" s="11" t="n">
        <v>20</v>
      </c>
      <c r="J249" s="7" t="n">
        <f aca="false">H249*I249</f>
        <v>132</v>
      </c>
      <c r="K249" s="10" t="s">
        <v>998</v>
      </c>
      <c r="L249" s="11" t="s">
        <v>78</v>
      </c>
    </row>
    <row r="250" s="6" customFormat="true" ht="24.95" hidden="false" customHeight="true" outlineLevel="0" collapsed="false">
      <c r="A250" s="11" t="n">
        <v>246</v>
      </c>
      <c r="B250" s="12" t="s">
        <v>999</v>
      </c>
      <c r="C250" s="11" t="s">
        <v>855</v>
      </c>
      <c r="D250" s="10" t="s">
        <v>17</v>
      </c>
      <c r="E250" s="11" t="n">
        <v>7</v>
      </c>
      <c r="F250" s="10" t="s">
        <v>1000</v>
      </c>
      <c r="G250" s="10" t="s">
        <v>1001</v>
      </c>
      <c r="H250" s="11" t="n">
        <v>32.8</v>
      </c>
      <c r="I250" s="11" t="n">
        <v>20</v>
      </c>
      <c r="J250" s="7" t="n">
        <f aca="false">H250*I250</f>
        <v>656</v>
      </c>
      <c r="K250" s="10" t="s">
        <v>1002</v>
      </c>
      <c r="L250" s="11" t="s">
        <v>78</v>
      </c>
    </row>
    <row r="251" s="6" customFormat="true" ht="24.95" hidden="false" customHeight="true" outlineLevel="0" collapsed="false">
      <c r="A251" s="11" t="n">
        <v>247</v>
      </c>
      <c r="B251" s="12" t="s">
        <v>1003</v>
      </c>
      <c r="C251" s="11" t="s">
        <v>855</v>
      </c>
      <c r="D251" s="10" t="s">
        <v>17</v>
      </c>
      <c r="E251" s="11" t="n">
        <v>4</v>
      </c>
      <c r="F251" s="10" t="s">
        <v>1004</v>
      </c>
      <c r="G251" s="10" t="s">
        <v>1005</v>
      </c>
      <c r="H251" s="11" t="n">
        <v>30.8</v>
      </c>
      <c r="I251" s="11" t="n">
        <v>20</v>
      </c>
      <c r="J251" s="7" t="n">
        <f aca="false">H251*I251</f>
        <v>616</v>
      </c>
      <c r="K251" s="10" t="s">
        <v>1006</v>
      </c>
      <c r="L251" s="11"/>
    </row>
    <row r="252" s="6" customFormat="true" ht="24.95" hidden="false" customHeight="true" outlineLevel="0" collapsed="false">
      <c r="A252" s="11" t="n">
        <v>248</v>
      </c>
      <c r="B252" s="12" t="s">
        <v>1007</v>
      </c>
      <c r="C252" s="11" t="s">
        <v>855</v>
      </c>
      <c r="D252" s="10" t="s">
        <v>17</v>
      </c>
      <c r="E252" s="11" t="n">
        <v>6</v>
      </c>
      <c r="F252" s="10" t="s">
        <v>1008</v>
      </c>
      <c r="G252" s="10" t="s">
        <v>1009</v>
      </c>
      <c r="H252" s="11" t="n">
        <v>7.2</v>
      </c>
      <c r="I252" s="11" t="n">
        <v>20</v>
      </c>
      <c r="J252" s="7" t="n">
        <f aca="false">H252*I252</f>
        <v>144</v>
      </c>
      <c r="K252" s="10" t="s">
        <v>1010</v>
      </c>
      <c r="L252" s="11" t="s">
        <v>78</v>
      </c>
    </row>
    <row r="253" s="6" customFormat="true" ht="24.95" hidden="false" customHeight="true" outlineLevel="0" collapsed="false">
      <c r="A253" s="11" t="n">
        <v>249</v>
      </c>
      <c r="B253" s="12" t="s">
        <v>1011</v>
      </c>
      <c r="C253" s="11" t="s">
        <v>855</v>
      </c>
      <c r="D253" s="10" t="s">
        <v>17</v>
      </c>
      <c r="E253" s="11" t="n">
        <v>4</v>
      </c>
      <c r="F253" s="10" t="s">
        <v>874</v>
      </c>
      <c r="G253" s="10" t="s">
        <v>1012</v>
      </c>
      <c r="H253" s="11" t="n">
        <v>12</v>
      </c>
      <c r="I253" s="11" t="n">
        <v>20</v>
      </c>
      <c r="J253" s="7" t="n">
        <f aca="false">H253*I253</f>
        <v>240</v>
      </c>
      <c r="K253" s="10" t="s">
        <v>1013</v>
      </c>
      <c r="L253" s="11" t="s">
        <v>78</v>
      </c>
    </row>
    <row r="254" s="6" customFormat="true" ht="24.95" hidden="false" customHeight="true" outlineLevel="0" collapsed="false">
      <c r="A254" s="11" t="n">
        <v>250</v>
      </c>
      <c r="B254" s="12" t="s">
        <v>1014</v>
      </c>
      <c r="C254" s="11" t="s">
        <v>855</v>
      </c>
      <c r="D254" s="10" t="s">
        <v>17</v>
      </c>
      <c r="E254" s="11" t="n">
        <v>7</v>
      </c>
      <c r="F254" s="10" t="s">
        <v>1015</v>
      </c>
      <c r="G254" s="10" t="s">
        <v>1016</v>
      </c>
      <c r="H254" s="11" t="n">
        <v>11.9</v>
      </c>
      <c r="I254" s="11" t="n">
        <v>20</v>
      </c>
      <c r="J254" s="7" t="n">
        <f aca="false">H254*I254</f>
        <v>238</v>
      </c>
      <c r="K254" s="10" t="s">
        <v>1017</v>
      </c>
      <c r="L254" s="11" t="s">
        <v>78</v>
      </c>
    </row>
    <row r="255" s="6" customFormat="true" ht="24.95" hidden="false" customHeight="true" outlineLevel="0" collapsed="false">
      <c r="A255" s="11" t="n">
        <v>251</v>
      </c>
      <c r="B255" s="12" t="s">
        <v>1018</v>
      </c>
      <c r="C255" s="11" t="s">
        <v>815</v>
      </c>
      <c r="D255" s="10" t="s">
        <v>17</v>
      </c>
      <c r="E255" s="11" t="n">
        <v>6</v>
      </c>
      <c r="F255" s="10" t="s">
        <v>1019</v>
      </c>
      <c r="G255" s="10" t="s">
        <v>1020</v>
      </c>
      <c r="H255" s="11" t="n">
        <v>21.6</v>
      </c>
      <c r="I255" s="11" t="n">
        <v>20</v>
      </c>
      <c r="J255" s="7" t="n">
        <f aca="false">H255*I255</f>
        <v>432</v>
      </c>
      <c r="K255" s="10" t="s">
        <v>1021</v>
      </c>
      <c r="L255" s="11"/>
    </row>
    <row r="256" s="6" customFormat="true" ht="24.95" hidden="false" customHeight="true" outlineLevel="0" collapsed="false">
      <c r="A256" s="11" t="n">
        <v>252</v>
      </c>
      <c r="B256" s="12" t="s">
        <v>1022</v>
      </c>
      <c r="C256" s="11" t="s">
        <v>855</v>
      </c>
      <c r="D256" s="10" t="s">
        <v>17</v>
      </c>
      <c r="E256" s="11" t="n">
        <v>5</v>
      </c>
      <c r="F256" s="10" t="s">
        <v>1023</v>
      </c>
      <c r="G256" s="10" t="s">
        <v>1024</v>
      </c>
      <c r="H256" s="11" t="n">
        <v>10.4</v>
      </c>
      <c r="I256" s="11" t="n">
        <v>20</v>
      </c>
      <c r="J256" s="7" t="n">
        <f aca="false">H256*I256</f>
        <v>208</v>
      </c>
      <c r="K256" s="10" t="s">
        <v>1025</v>
      </c>
      <c r="L256" s="11" t="s">
        <v>78</v>
      </c>
    </row>
    <row r="257" s="6" customFormat="true" ht="24.95" hidden="false" customHeight="true" outlineLevel="0" collapsed="false">
      <c r="A257" s="11" t="n">
        <v>253</v>
      </c>
      <c r="B257" s="12" t="s">
        <v>1026</v>
      </c>
      <c r="C257" s="11" t="s">
        <v>873</v>
      </c>
      <c r="D257" s="10" t="s">
        <v>17</v>
      </c>
      <c r="E257" s="11" t="n">
        <v>5</v>
      </c>
      <c r="F257" s="10" t="s">
        <v>1027</v>
      </c>
      <c r="G257" s="10" t="s">
        <v>1028</v>
      </c>
      <c r="H257" s="11" t="n">
        <v>3.2</v>
      </c>
      <c r="I257" s="11" t="n">
        <v>20</v>
      </c>
      <c r="J257" s="7" t="n">
        <f aca="false">H257*I257</f>
        <v>64</v>
      </c>
      <c r="K257" s="10" t="s">
        <v>1029</v>
      </c>
      <c r="L257" s="11" t="s">
        <v>78</v>
      </c>
    </row>
    <row r="258" s="6" customFormat="true" ht="24.95" hidden="false" customHeight="true" outlineLevel="0" collapsed="false">
      <c r="A258" s="11" t="n">
        <v>254</v>
      </c>
      <c r="B258" s="12" t="s">
        <v>1030</v>
      </c>
      <c r="C258" s="11" t="s">
        <v>980</v>
      </c>
      <c r="D258" s="10" t="s">
        <v>17</v>
      </c>
      <c r="E258" s="11" t="n">
        <v>5</v>
      </c>
      <c r="F258" s="10" t="s">
        <v>1031</v>
      </c>
      <c r="G258" s="10" t="s">
        <v>1032</v>
      </c>
      <c r="H258" s="11" t="n">
        <v>1.68</v>
      </c>
      <c r="I258" s="11" t="n">
        <v>20</v>
      </c>
      <c r="J258" s="7" t="n">
        <f aca="false">H258*I258</f>
        <v>33.6</v>
      </c>
      <c r="K258" s="10" t="s">
        <v>1033</v>
      </c>
      <c r="L258" s="11" t="s">
        <v>78</v>
      </c>
    </row>
    <row r="259" s="6" customFormat="true" ht="24.95" hidden="false" customHeight="true" outlineLevel="0" collapsed="false">
      <c r="A259" s="11" t="n">
        <v>255</v>
      </c>
      <c r="B259" s="12" t="s">
        <v>1034</v>
      </c>
      <c r="C259" s="11" t="s">
        <v>855</v>
      </c>
      <c r="D259" s="10" t="s">
        <v>17</v>
      </c>
      <c r="E259" s="11" t="n">
        <v>6</v>
      </c>
      <c r="F259" s="10" t="s">
        <v>1035</v>
      </c>
      <c r="G259" s="10" t="s">
        <v>1036</v>
      </c>
      <c r="H259" s="11" t="n">
        <v>36</v>
      </c>
      <c r="I259" s="11" t="n">
        <v>20</v>
      </c>
      <c r="J259" s="7" t="n">
        <f aca="false">H259*I259</f>
        <v>720</v>
      </c>
      <c r="K259" s="10" t="s">
        <v>1037</v>
      </c>
      <c r="L259" s="11" t="s">
        <v>78</v>
      </c>
    </row>
    <row r="260" s="6" customFormat="true" ht="24.95" hidden="false" customHeight="true" outlineLevel="0" collapsed="false">
      <c r="A260" s="11" t="n">
        <v>256</v>
      </c>
      <c r="B260" s="12" t="s">
        <v>1038</v>
      </c>
      <c r="C260" s="11" t="s">
        <v>855</v>
      </c>
      <c r="D260" s="10" t="s">
        <v>17</v>
      </c>
      <c r="E260" s="11" t="n">
        <v>3</v>
      </c>
      <c r="F260" s="10" t="s">
        <v>1039</v>
      </c>
      <c r="G260" s="10" t="s">
        <v>1040</v>
      </c>
      <c r="H260" s="11" t="n">
        <v>4.8</v>
      </c>
      <c r="I260" s="11" t="n">
        <v>20</v>
      </c>
      <c r="J260" s="7" t="n">
        <f aca="false">H260*I260</f>
        <v>96</v>
      </c>
      <c r="K260" s="10" t="s">
        <v>1041</v>
      </c>
      <c r="L260" s="11" t="s">
        <v>78</v>
      </c>
    </row>
    <row r="261" s="6" customFormat="true" ht="24.95" hidden="false" customHeight="true" outlineLevel="0" collapsed="false">
      <c r="A261" s="11" t="s">
        <v>1042</v>
      </c>
      <c r="B261" s="11"/>
      <c r="C261" s="11"/>
      <c r="D261" s="11"/>
      <c r="E261" s="11" t="n">
        <f aca="false">SUM(E5:E260)</f>
        <v>1310</v>
      </c>
      <c r="F261" s="11"/>
      <c r="G261" s="11"/>
      <c r="H261" s="11" t="n">
        <f aca="false">SUM(H5:H260)</f>
        <v>16592.91</v>
      </c>
      <c r="I261" s="11"/>
      <c r="J261" s="7" t="n">
        <f aca="false">SUM(J5:J260)</f>
        <v>332998.2</v>
      </c>
      <c r="K261" s="11"/>
      <c r="L261" s="11"/>
    </row>
    <row r="262" s="8" customFormat="true" ht="55.5" hidden="false" customHeight="true" outlineLevel="0" collapsed="false">
      <c r="A262" s="14" t="s">
        <v>1043</v>
      </c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</row>
    <row r="263" customFormat="false" ht="30" hidden="false" customHeight="true" outlineLevel="0" collapsed="false">
      <c r="A263" s="15" t="s">
        <v>1044</v>
      </c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</row>
  </sheetData>
  <mergeCells count="6">
    <mergeCell ref="A1:B1"/>
    <mergeCell ref="A2:L2"/>
    <mergeCell ref="A3:L3"/>
    <mergeCell ref="A261:B261"/>
    <mergeCell ref="A262:L262"/>
    <mergeCell ref="A263:L263"/>
  </mergeCells>
  <printOptions headings="false" gridLines="false" gridLinesSet="true" horizontalCentered="true" verticalCentered="false"/>
  <pageMargins left="0.944444444444445" right="0.944444444444445" top="0.984027777777778" bottom="0.984027777777778" header="0.511811023622047" footer="0.786805555555556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51:48Z</dcterms:created>
  <dc:creator>User</dc:creator>
  <dc:description/>
  <dc:language>en-US</dc:language>
  <cp:lastModifiedBy>乱墨染风雪</cp:lastModifiedBy>
  <cp:lastPrinted>2023-03-24T01:34:13Z</cp:lastPrinted>
  <dcterms:modified xsi:type="dcterms:W3CDTF">2023-11-01T1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0C99A08218415E8783EAB81C7D7D47_13</vt:lpwstr>
  </property>
  <property fmtid="{D5CDD505-2E9C-101B-9397-08002B2CF9AE}" pid="3" name="KSOProductBuildVer">
    <vt:lpwstr>2052-12.1.0.15712</vt:lpwstr>
  </property>
</Properties>
</file>