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到户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1、到户'!$A$5:$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641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 西吉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农业产业高质量发展农用残膜回收项目到户花名册</t>
    </r>
  </si>
  <si>
    <r>
      <rPr>
        <u val="single"/>
        <sz val="11"/>
        <color rgb="FF000000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  村</t>
    </r>
    <r>
      <rPr>
        <b val="true"/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组                                              单位：户、人、吨、元</t>
    </r>
  </si>
  <si>
    <t xml:space="preserve">序号</t>
  </si>
  <si>
    <t xml:space="preserve">姓名</t>
  </si>
  <si>
    <t xml:space="preserve">身份证号码</t>
  </si>
  <si>
    <t xml:space="preserve">户类别</t>
  </si>
  <si>
    <t xml:space="preserve">受益人数</t>
  </si>
  <si>
    <t xml:space="preserve">回收数量（吨）</t>
  </si>
  <si>
    <r>
      <rPr>
        <sz val="11"/>
        <color rgb="FF000000"/>
        <rFont val="Noto Sans"/>
        <family val="2"/>
      </rPr>
      <t xml:space="preserve">补助
标准（</t>
    </r>
    <r>
      <rPr>
        <sz val="11"/>
        <color rgb="FF000000"/>
        <rFont val="仿宋_GB2312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t xml:space="preserve">补助
金额（元）</t>
  </si>
  <si>
    <t xml:space="preserve">一卡通号</t>
  </si>
  <si>
    <t xml:space="preserve">联系电话</t>
  </si>
  <si>
    <t xml:space="preserve">签字</t>
  </si>
  <si>
    <t xml:space="preserve">备注</t>
  </si>
  <si>
    <t xml:space="preserve">脱贫户</t>
  </si>
  <si>
    <t xml:space="preserve">监测户</t>
  </si>
  <si>
    <t xml:space="preserve">一般户</t>
  </si>
  <si>
    <t xml:space="preserve">高白女</t>
  </si>
  <si>
    <t xml:space="preserve">622947********25866</t>
  </si>
  <si>
    <t xml:space="preserve">A</t>
  </si>
  <si>
    <t xml:space="preserve">622947*********25866</t>
  </si>
  <si>
    <t xml:space="preserve">177******29</t>
  </si>
  <si>
    <t xml:space="preserve">王虎</t>
  </si>
  <si>
    <t xml:space="preserve">622947********04816</t>
  </si>
  <si>
    <t xml:space="preserve">622947*********32731</t>
  </si>
  <si>
    <t xml:space="preserve">199******57</t>
  </si>
  <si>
    <t xml:space="preserve">张巧丽</t>
  </si>
  <si>
    <t xml:space="preserve">622947********00285</t>
  </si>
  <si>
    <t xml:space="preserve">C</t>
  </si>
  <si>
    <t xml:space="preserve">622947*********00285</t>
  </si>
  <si>
    <t xml:space="preserve">150******72</t>
  </si>
  <si>
    <t xml:space="preserve">王宗礼</t>
  </si>
  <si>
    <t xml:space="preserve">622947********28602</t>
  </si>
  <si>
    <t xml:space="preserve">622947*********28602</t>
  </si>
  <si>
    <t xml:space="preserve">181******29</t>
  </si>
  <si>
    <t xml:space="preserve">马彦龙</t>
  </si>
  <si>
    <t xml:space="preserve">642223********3914</t>
  </si>
  <si>
    <t xml:space="preserve">622947*********97057</t>
  </si>
  <si>
    <t xml:space="preserve">133******02</t>
  </si>
  <si>
    <t xml:space="preserve">丁宝成</t>
  </si>
  <si>
    <t xml:space="preserve">642223********3938</t>
  </si>
  <si>
    <t xml:space="preserve">622947*********61657</t>
  </si>
  <si>
    <t xml:space="preserve">181******36</t>
  </si>
  <si>
    <t xml:space="preserve">马有成</t>
  </si>
  <si>
    <t xml:space="preserve">642223********391X</t>
  </si>
  <si>
    <t xml:space="preserve">622947*********13684</t>
  </si>
  <si>
    <t xml:space="preserve">136******20</t>
  </si>
  <si>
    <t xml:space="preserve">刘广荣</t>
  </si>
  <si>
    <t xml:space="preserve">642223********3936</t>
  </si>
  <si>
    <t xml:space="preserve">622947*********87037</t>
  </si>
  <si>
    <t xml:space="preserve">153******49</t>
  </si>
  <si>
    <t xml:space="preserve">马耀军</t>
  </si>
  <si>
    <t xml:space="preserve">642223********3933</t>
  </si>
  <si>
    <t xml:space="preserve">622947*********23151</t>
  </si>
  <si>
    <t xml:space="preserve">133******45</t>
  </si>
  <si>
    <t xml:space="preserve">马全业</t>
  </si>
  <si>
    <t xml:space="preserve">642223********3915</t>
  </si>
  <si>
    <t xml:space="preserve">622947*********30865</t>
  </si>
  <si>
    <t xml:space="preserve">177******92</t>
  </si>
  <si>
    <t xml:space="preserve">马文刚</t>
  </si>
  <si>
    <t xml:space="preserve">642223********3916</t>
  </si>
  <si>
    <t xml:space="preserve">622947*********67443</t>
  </si>
  <si>
    <t xml:space="preserve">180******92</t>
  </si>
  <si>
    <t xml:space="preserve">喜照荣</t>
  </si>
  <si>
    <t xml:space="preserve">642223********3912</t>
  </si>
  <si>
    <t xml:space="preserve">622947*********72476</t>
  </si>
  <si>
    <t xml:space="preserve">151******64</t>
  </si>
  <si>
    <t xml:space="preserve">喜向飞</t>
  </si>
  <si>
    <t xml:space="preserve">622947*********15835</t>
  </si>
  <si>
    <t xml:space="preserve">134******58</t>
  </si>
  <si>
    <t xml:space="preserve">马进堂</t>
  </si>
  <si>
    <t xml:space="preserve">642223********397X</t>
  </si>
  <si>
    <t xml:space="preserve">622947*********18668</t>
  </si>
  <si>
    <t xml:space="preserve">184******44</t>
  </si>
  <si>
    <t xml:space="preserve">马智育</t>
  </si>
  <si>
    <t xml:space="preserve">622947*********69305</t>
  </si>
  <si>
    <t xml:space="preserve">184******20</t>
  </si>
  <si>
    <t xml:space="preserve">高亚军</t>
  </si>
  <si>
    <t xml:space="preserve">642223********3935</t>
  </si>
  <si>
    <t xml:space="preserve">622947*********14647</t>
  </si>
  <si>
    <t xml:space="preserve">133******86</t>
  </si>
  <si>
    <t xml:space="preserve">喜文利</t>
  </si>
  <si>
    <t xml:space="preserve">622947*********74297</t>
  </si>
  <si>
    <t xml:space="preserve">155******19</t>
  </si>
  <si>
    <t xml:space="preserve">刘广成</t>
  </si>
  <si>
    <t xml:space="preserve">642223********3910</t>
  </si>
  <si>
    <t xml:space="preserve">622947*********45878</t>
  </si>
  <si>
    <t xml:space="preserve">184******41</t>
  </si>
  <si>
    <t xml:space="preserve">刘启武</t>
  </si>
  <si>
    <t xml:space="preserve">622947*********78420</t>
  </si>
  <si>
    <t xml:space="preserve">199******46</t>
  </si>
  <si>
    <t xml:space="preserve">喜有林</t>
  </si>
  <si>
    <t xml:space="preserve">642223********3918</t>
  </si>
  <si>
    <t xml:space="preserve">622947*********07801</t>
  </si>
  <si>
    <t xml:space="preserve">187******22</t>
  </si>
  <si>
    <t xml:space="preserve">马彦福</t>
  </si>
  <si>
    <t xml:space="preserve">642223********3917</t>
  </si>
  <si>
    <t xml:space="preserve">B</t>
  </si>
  <si>
    <t xml:space="preserve">622947*********58699</t>
  </si>
  <si>
    <t xml:space="preserve">136******33</t>
  </si>
  <si>
    <t xml:space="preserve">马奎平</t>
  </si>
  <si>
    <t xml:space="preserve">622947*********68037</t>
  </si>
  <si>
    <t xml:space="preserve">136******72</t>
  </si>
  <si>
    <t xml:space="preserve">马成忠</t>
  </si>
  <si>
    <t xml:space="preserve">622947*********58779</t>
  </si>
  <si>
    <t xml:space="preserve">181******72</t>
  </si>
  <si>
    <t xml:space="preserve">马彦海</t>
  </si>
  <si>
    <t xml:space="preserve">642223********393X</t>
  </si>
  <si>
    <t xml:space="preserve">622947*********54391</t>
  </si>
  <si>
    <t xml:space="preserve">136******12</t>
  </si>
  <si>
    <t xml:space="preserve">马进林</t>
  </si>
  <si>
    <t xml:space="preserve">642223********3931</t>
  </si>
  <si>
    <t xml:space="preserve">622947*********95956</t>
  </si>
  <si>
    <t xml:space="preserve">159******19</t>
  </si>
  <si>
    <t xml:space="preserve">李玉斌</t>
  </si>
  <si>
    <t xml:space="preserve">622947*********00731</t>
  </si>
  <si>
    <t xml:space="preserve">181******52</t>
  </si>
  <si>
    <t xml:space="preserve">马宏斌</t>
  </si>
  <si>
    <t xml:space="preserve">642223********3930</t>
  </si>
  <si>
    <t xml:space="preserve">622947*********86622</t>
  </si>
  <si>
    <t xml:space="preserve">181******81</t>
  </si>
  <si>
    <t xml:space="preserve">杨海成</t>
  </si>
  <si>
    <t xml:space="preserve">622947*********36427</t>
  </si>
  <si>
    <t xml:space="preserve">188******28</t>
  </si>
  <si>
    <t xml:space="preserve">马学义</t>
  </si>
  <si>
    <t xml:space="preserve">622947*********53564</t>
  </si>
  <si>
    <t xml:space="preserve">157******03</t>
  </si>
  <si>
    <t xml:space="preserve">李玉清</t>
  </si>
  <si>
    <t xml:space="preserve">622947*********23186</t>
  </si>
  <si>
    <t xml:space="preserve">189******63</t>
  </si>
  <si>
    <t xml:space="preserve">高文强</t>
  </si>
  <si>
    <t xml:space="preserve">642223********395X</t>
  </si>
  <si>
    <t xml:space="preserve">622947*********3877</t>
  </si>
  <si>
    <t xml:space="preserve">177******02</t>
  </si>
  <si>
    <t xml:space="preserve">何军</t>
  </si>
  <si>
    <t xml:space="preserve">642223********3911</t>
  </si>
  <si>
    <t xml:space="preserve">622947*********14245</t>
  </si>
  <si>
    <t xml:space="preserve">181******11</t>
  </si>
  <si>
    <t xml:space="preserve">马久存</t>
  </si>
  <si>
    <t xml:space="preserve">622947*********58665</t>
  </si>
  <si>
    <t xml:space="preserve">188******95</t>
  </si>
  <si>
    <t xml:space="preserve">马彦俊</t>
  </si>
  <si>
    <t xml:space="preserve">622947*********67534</t>
  </si>
  <si>
    <t xml:space="preserve">177******03</t>
  </si>
  <si>
    <t xml:space="preserve">何荣</t>
  </si>
  <si>
    <t xml:space="preserve">622947*********49283</t>
  </si>
  <si>
    <t xml:space="preserve">133******62</t>
  </si>
  <si>
    <t xml:space="preserve">张强</t>
  </si>
  <si>
    <t xml:space="preserve">622947*********67724</t>
  </si>
  <si>
    <t xml:space="preserve">176******69</t>
  </si>
  <si>
    <t xml:space="preserve">丁文平</t>
  </si>
  <si>
    <t xml:space="preserve">622947*********63673</t>
  </si>
  <si>
    <t xml:space="preserve">153******90</t>
  </si>
  <si>
    <t xml:space="preserve">李琴</t>
  </si>
  <si>
    <t xml:space="preserve">642223********392X</t>
  </si>
  <si>
    <t xml:space="preserve">622947*********50666</t>
  </si>
  <si>
    <t xml:space="preserve">153******77</t>
  </si>
  <si>
    <t xml:space="preserve">丁文财</t>
  </si>
  <si>
    <t xml:space="preserve">642223********3951</t>
  </si>
  <si>
    <t xml:space="preserve">622947*********72815</t>
  </si>
  <si>
    <t xml:space="preserve">181******42</t>
  </si>
  <si>
    <t xml:space="preserve">马龙</t>
  </si>
  <si>
    <t xml:space="preserve">622947*********47569</t>
  </si>
  <si>
    <t xml:space="preserve">152******93</t>
  </si>
  <si>
    <t xml:space="preserve">丁志龙</t>
  </si>
  <si>
    <t xml:space="preserve">622947*********54961</t>
  </si>
  <si>
    <t xml:space="preserve">181******86</t>
  </si>
  <si>
    <t xml:space="preserve">何俊</t>
  </si>
  <si>
    <t xml:space="preserve">622947*********15283</t>
  </si>
  <si>
    <t xml:space="preserve">153******55</t>
  </si>
  <si>
    <t xml:space="preserve">马小龙</t>
  </si>
  <si>
    <t xml:space="preserve">622947*********46202</t>
  </si>
  <si>
    <t xml:space="preserve">173******56</t>
  </si>
  <si>
    <t xml:space="preserve">马永安</t>
  </si>
  <si>
    <t xml:space="preserve">642223********3919</t>
  </si>
  <si>
    <t xml:space="preserve">622947*********66065</t>
  </si>
  <si>
    <t xml:space="preserve">157******54</t>
  </si>
  <si>
    <t xml:space="preserve">马治龙</t>
  </si>
  <si>
    <t xml:space="preserve">622947*********02562</t>
  </si>
  <si>
    <t xml:space="preserve">151******67</t>
  </si>
  <si>
    <t xml:space="preserve">马付仁</t>
  </si>
  <si>
    <t xml:space="preserve">642223********3932</t>
  </si>
  <si>
    <t xml:space="preserve">622947*********52802</t>
  </si>
  <si>
    <t xml:space="preserve">183******44</t>
  </si>
  <si>
    <t xml:space="preserve">白鹏程</t>
  </si>
  <si>
    <t xml:space="preserve">642223********3957</t>
  </si>
  <si>
    <t xml:space="preserve">622947*********69511</t>
  </si>
  <si>
    <t xml:space="preserve">156******50</t>
  </si>
  <si>
    <t xml:space="preserve">高满贵</t>
  </si>
  <si>
    <t xml:space="preserve">622947*********82085</t>
  </si>
  <si>
    <t xml:space="preserve">130******51</t>
  </si>
  <si>
    <t xml:space="preserve">马登山</t>
  </si>
  <si>
    <t xml:space="preserve">622947*********01292</t>
  </si>
  <si>
    <t xml:space="preserve">158******95</t>
  </si>
  <si>
    <t xml:space="preserve">马克虎</t>
  </si>
  <si>
    <t xml:space="preserve">622947*********89769</t>
  </si>
  <si>
    <t xml:space="preserve">184******96</t>
  </si>
  <si>
    <t xml:space="preserve">苏海明</t>
  </si>
  <si>
    <t xml:space="preserve">622947*********85441</t>
  </si>
  <si>
    <t xml:space="preserve">130******64</t>
  </si>
  <si>
    <t xml:space="preserve">苏海有</t>
  </si>
  <si>
    <t xml:space="preserve">622947*********76254</t>
  </si>
  <si>
    <t xml:space="preserve">150******66</t>
  </si>
  <si>
    <t xml:space="preserve">苏海宝</t>
  </si>
  <si>
    <t xml:space="preserve">622947*********27142</t>
  </si>
  <si>
    <t xml:space="preserve">136******99</t>
  </si>
  <si>
    <t xml:space="preserve">马俊珍</t>
  </si>
  <si>
    <t xml:space="preserve">622947*********33097</t>
  </si>
  <si>
    <t xml:space="preserve">132******21</t>
  </si>
  <si>
    <t xml:space="preserve">麻生福</t>
  </si>
  <si>
    <t xml:space="preserve">622947*********80214</t>
  </si>
  <si>
    <t xml:space="preserve">153******56</t>
  </si>
  <si>
    <t xml:space="preserve">麻生旭</t>
  </si>
  <si>
    <t xml:space="preserve">622947*********68457</t>
  </si>
  <si>
    <t xml:space="preserve">158******74</t>
  </si>
  <si>
    <t xml:space="preserve">马俊清</t>
  </si>
  <si>
    <t xml:space="preserve">642223********3959</t>
  </si>
  <si>
    <t xml:space="preserve">622947*********82498</t>
  </si>
  <si>
    <t xml:space="preserve">180******51</t>
  </si>
  <si>
    <t xml:space="preserve">李存贵</t>
  </si>
  <si>
    <t xml:space="preserve">622947*********10981</t>
  </si>
  <si>
    <t xml:space="preserve">173******67</t>
  </si>
  <si>
    <t xml:space="preserve">麻治明</t>
  </si>
  <si>
    <t xml:space="preserve">642223********3934</t>
  </si>
  <si>
    <t xml:space="preserve">622947*********94579</t>
  </si>
  <si>
    <t xml:space="preserve">132******58</t>
  </si>
  <si>
    <t xml:space="preserve">袁国有</t>
  </si>
  <si>
    <t xml:space="preserve">622947*********70462</t>
  </si>
  <si>
    <t xml:space="preserve">138******24</t>
  </si>
  <si>
    <t xml:space="preserve">马国成</t>
  </si>
  <si>
    <t xml:space="preserve">622947*********70405</t>
  </si>
  <si>
    <t xml:space="preserve">181******02</t>
  </si>
  <si>
    <t xml:space="preserve">马金宝</t>
  </si>
  <si>
    <t xml:space="preserve">642223********3950</t>
  </si>
  <si>
    <t xml:space="preserve">622947*********46161</t>
  </si>
  <si>
    <t xml:space="preserve">182******85</t>
  </si>
  <si>
    <t xml:space="preserve">白永成</t>
  </si>
  <si>
    <t xml:space="preserve">622947*********41505</t>
  </si>
  <si>
    <t xml:space="preserve">177******97</t>
  </si>
  <si>
    <t xml:space="preserve">马正强</t>
  </si>
  <si>
    <t xml:space="preserve">622947*********94223</t>
  </si>
  <si>
    <t xml:space="preserve">180******3</t>
  </si>
  <si>
    <t xml:space="preserve">袁世荣</t>
  </si>
  <si>
    <t xml:space="preserve">642223********3913</t>
  </si>
  <si>
    <t xml:space="preserve">622947*********48187</t>
  </si>
  <si>
    <t xml:space="preserve">173******89</t>
  </si>
  <si>
    <t xml:space="preserve">马振作</t>
  </si>
  <si>
    <t xml:space="preserve">622947*********14355</t>
  </si>
  <si>
    <t xml:space="preserve">136******94</t>
  </si>
  <si>
    <t xml:space="preserve">袁世明</t>
  </si>
  <si>
    <t xml:space="preserve">622947*********13534</t>
  </si>
  <si>
    <t xml:space="preserve">181******12</t>
  </si>
  <si>
    <t xml:space="preserve">袁世国</t>
  </si>
  <si>
    <t xml:space="preserve">622947*********75749</t>
  </si>
  <si>
    <t xml:space="preserve">马守成</t>
  </si>
  <si>
    <t xml:space="preserve">622947*********53784</t>
  </si>
  <si>
    <t xml:space="preserve">131******92</t>
  </si>
  <si>
    <t xml:space="preserve">张金明</t>
  </si>
  <si>
    <t xml:space="preserve">622947*********08002</t>
  </si>
  <si>
    <t xml:space="preserve">180******84</t>
  </si>
  <si>
    <t xml:space="preserve">武保华</t>
  </si>
  <si>
    <t xml:space="preserve">622947*********67970</t>
  </si>
  <si>
    <t xml:space="preserve">130******22</t>
  </si>
  <si>
    <t xml:space="preserve">喜广许</t>
  </si>
  <si>
    <t xml:space="preserve">622947*********07047</t>
  </si>
  <si>
    <t xml:space="preserve">132******97</t>
  </si>
  <si>
    <t xml:space="preserve">马世清</t>
  </si>
  <si>
    <t xml:space="preserve">622947*********14622</t>
  </si>
  <si>
    <t xml:space="preserve">158******06</t>
  </si>
  <si>
    <t xml:space="preserve">马有</t>
  </si>
  <si>
    <t xml:space="preserve">622947*********60645</t>
  </si>
  <si>
    <t xml:space="preserve">173******11</t>
  </si>
  <si>
    <t xml:space="preserve">高建全</t>
  </si>
  <si>
    <t xml:space="preserve">622947*********79725</t>
  </si>
  <si>
    <t xml:space="preserve">180******97</t>
  </si>
  <si>
    <t xml:space="preserve">高建虎</t>
  </si>
  <si>
    <t xml:space="preserve">642223********3952</t>
  </si>
  <si>
    <t xml:space="preserve">622947*********16833</t>
  </si>
  <si>
    <t xml:space="preserve">181******50</t>
  </si>
  <si>
    <t xml:space="preserve">马志林</t>
  </si>
  <si>
    <t xml:space="preserve">642223********3939</t>
  </si>
  <si>
    <t xml:space="preserve">622947*********40911</t>
  </si>
  <si>
    <t xml:space="preserve">白耀军</t>
  </si>
  <si>
    <t xml:space="preserve">642223********3958</t>
  </si>
  <si>
    <t xml:space="preserve">622947*********13351</t>
  </si>
  <si>
    <t xml:space="preserve">高建业</t>
  </si>
  <si>
    <t xml:space="preserve">622947*********96861</t>
  </si>
  <si>
    <t xml:space="preserve">177******27</t>
  </si>
  <si>
    <t xml:space="preserve">马永珍</t>
  </si>
  <si>
    <t xml:space="preserve">642223********3937</t>
  </si>
  <si>
    <t xml:space="preserve">622947*********46927</t>
  </si>
  <si>
    <t xml:space="preserve">181******25</t>
  </si>
  <si>
    <t xml:space="preserve">马素夜</t>
  </si>
  <si>
    <t xml:space="preserve">642223********0329</t>
  </si>
  <si>
    <t xml:space="preserve">622947*********47759</t>
  </si>
  <si>
    <t xml:space="preserve">182******32</t>
  </si>
  <si>
    <t xml:space="preserve">李向金</t>
  </si>
  <si>
    <t xml:space="preserve">622947*********55439</t>
  </si>
  <si>
    <t xml:space="preserve">158******04</t>
  </si>
  <si>
    <t xml:space="preserve">马俊付</t>
  </si>
  <si>
    <t xml:space="preserve">622947*********45114</t>
  </si>
  <si>
    <t xml:space="preserve">133******70</t>
  </si>
  <si>
    <t xml:space="preserve">马金强</t>
  </si>
  <si>
    <t xml:space="preserve">622947*********03297</t>
  </si>
  <si>
    <t xml:space="preserve">183******54</t>
  </si>
  <si>
    <t xml:space="preserve">袁克雄</t>
  </si>
  <si>
    <t xml:space="preserve">622947*********57212</t>
  </si>
  <si>
    <t xml:space="preserve">180******57</t>
  </si>
  <si>
    <t xml:space="preserve">马成</t>
  </si>
  <si>
    <t xml:space="preserve">622947*********19735</t>
  </si>
  <si>
    <t xml:space="preserve">152******70</t>
  </si>
  <si>
    <t xml:space="preserve">袁虎成</t>
  </si>
  <si>
    <t xml:space="preserve">622947*********80834</t>
  </si>
  <si>
    <t xml:space="preserve">177******67</t>
  </si>
  <si>
    <t xml:space="preserve">马克明</t>
  </si>
  <si>
    <t xml:space="preserve">642223********3953</t>
  </si>
  <si>
    <t xml:space="preserve">622947*********12140</t>
  </si>
  <si>
    <t xml:space="preserve">133******13</t>
  </si>
  <si>
    <t xml:space="preserve">袁克林</t>
  </si>
  <si>
    <t xml:space="preserve">622947*********75725</t>
  </si>
  <si>
    <t xml:space="preserve">130******37</t>
  </si>
  <si>
    <t xml:space="preserve">马俊明</t>
  </si>
  <si>
    <t xml:space="preserve">622947*********84380</t>
  </si>
  <si>
    <t xml:space="preserve">136******81</t>
  </si>
  <si>
    <t xml:space="preserve">喜世清</t>
  </si>
  <si>
    <t xml:space="preserve">622947*********77052</t>
  </si>
  <si>
    <t xml:space="preserve">177******34</t>
  </si>
  <si>
    <t xml:space="preserve">李学虎</t>
  </si>
  <si>
    <t xml:space="preserve">622947*********33317</t>
  </si>
  <si>
    <t xml:space="preserve">177******86</t>
  </si>
  <si>
    <t xml:space="preserve">马俊祥</t>
  </si>
  <si>
    <t xml:space="preserve">622947*********70132</t>
  </si>
  <si>
    <t xml:space="preserve">159******01</t>
  </si>
  <si>
    <t xml:space="preserve">高建福</t>
  </si>
  <si>
    <t xml:space="preserve">642223********3979</t>
  </si>
  <si>
    <t xml:space="preserve">622947*********64703</t>
  </si>
  <si>
    <t xml:space="preserve">182******79</t>
  </si>
  <si>
    <t xml:space="preserve">苏胜龙</t>
  </si>
  <si>
    <t xml:space="preserve">622947*********84316</t>
  </si>
  <si>
    <t xml:space="preserve">177******90</t>
  </si>
  <si>
    <t xml:space="preserve">刘志龙</t>
  </si>
  <si>
    <t xml:space="preserve">642223********3955</t>
  </si>
  <si>
    <t xml:space="preserve">622947*********94421</t>
  </si>
  <si>
    <t xml:space="preserve">173******40</t>
  </si>
  <si>
    <t xml:space="preserve">上西滩</t>
  </si>
  <si>
    <t xml:space="preserve">杨满园</t>
  </si>
  <si>
    <t xml:space="preserve">622947*********44525</t>
  </si>
  <si>
    <t xml:space="preserve">184******46</t>
  </si>
  <si>
    <t xml:space="preserve">南张庄</t>
  </si>
  <si>
    <t xml:space="preserve">苏登成</t>
  </si>
  <si>
    <t xml:space="preserve">622947*********58167</t>
  </si>
  <si>
    <t xml:space="preserve">199******14</t>
  </si>
  <si>
    <t xml:space="preserve">汪家庄</t>
  </si>
  <si>
    <t xml:space="preserve">喜登科</t>
  </si>
  <si>
    <t xml:space="preserve">622947*********97895</t>
  </si>
  <si>
    <t xml:space="preserve">136******46</t>
  </si>
  <si>
    <t xml:space="preserve">上湾垴</t>
  </si>
  <si>
    <t xml:space="preserve">苏保贵</t>
  </si>
  <si>
    <t xml:space="preserve">622947*********68471</t>
  </si>
  <si>
    <t xml:space="preserve">155******57</t>
  </si>
  <si>
    <t xml:space="preserve">苏俊岐</t>
  </si>
  <si>
    <t xml:space="preserve">622947*********04844</t>
  </si>
  <si>
    <t xml:space="preserve">147******55</t>
  </si>
  <si>
    <t xml:space="preserve">马红虎</t>
  </si>
  <si>
    <t xml:space="preserve">622947*********24487</t>
  </si>
  <si>
    <t xml:space="preserve">马存义</t>
  </si>
  <si>
    <t xml:space="preserve">622947*********16606</t>
  </si>
  <si>
    <t xml:space="preserve">199******63</t>
  </si>
  <si>
    <t xml:space="preserve">苏保海</t>
  </si>
  <si>
    <t xml:space="preserve">622947*********53992</t>
  </si>
  <si>
    <t xml:space="preserve">152******68</t>
  </si>
  <si>
    <t xml:space="preserve">马四虎</t>
  </si>
  <si>
    <t xml:space="preserve">622947*********33526</t>
  </si>
  <si>
    <t xml:space="preserve">173******01</t>
  </si>
  <si>
    <t xml:space="preserve">马斌武</t>
  </si>
  <si>
    <t xml:space="preserve">622947*********20883</t>
  </si>
  <si>
    <t xml:space="preserve">184******81</t>
  </si>
  <si>
    <t xml:space="preserve">马龙武</t>
  </si>
  <si>
    <t xml:space="preserve">622947*********59967</t>
  </si>
  <si>
    <t xml:space="preserve">133******37</t>
  </si>
  <si>
    <t xml:space="preserve">马红雄</t>
  </si>
  <si>
    <t xml:space="preserve">622947*********76659</t>
  </si>
  <si>
    <t xml:space="preserve">180******19</t>
  </si>
  <si>
    <t xml:space="preserve">马继武</t>
  </si>
  <si>
    <t xml:space="preserve">622947*********77758</t>
  </si>
  <si>
    <t xml:space="preserve">153******93</t>
  </si>
  <si>
    <t xml:space="preserve">马红成</t>
  </si>
  <si>
    <t xml:space="preserve">622947*********45167</t>
  </si>
  <si>
    <t xml:space="preserve">134******78</t>
  </si>
  <si>
    <t xml:space="preserve">马国武</t>
  </si>
  <si>
    <t xml:space="preserve">622947*********92302</t>
  </si>
  <si>
    <t xml:space="preserve">158******82</t>
  </si>
  <si>
    <t xml:space="preserve">马彦虎</t>
  </si>
  <si>
    <t xml:space="preserve">622947*********38635</t>
  </si>
  <si>
    <t xml:space="preserve">159******83</t>
  </si>
  <si>
    <t xml:space="preserve">北张庄</t>
  </si>
  <si>
    <t xml:space="preserve">张成有</t>
  </si>
  <si>
    <t xml:space="preserve">622947*********81055</t>
  </si>
  <si>
    <t xml:space="preserve">138******49</t>
  </si>
  <si>
    <t xml:space="preserve">喜真祥</t>
  </si>
  <si>
    <t xml:space="preserve">622947*********76436</t>
  </si>
  <si>
    <t xml:space="preserve">155******00</t>
  </si>
  <si>
    <t xml:space="preserve">苏宇峰</t>
  </si>
  <si>
    <t xml:space="preserve">622947*********68414</t>
  </si>
  <si>
    <t xml:space="preserve">181******74</t>
  </si>
  <si>
    <t xml:space="preserve">苏存福</t>
  </si>
  <si>
    <t xml:space="preserve">622947*********26163</t>
  </si>
  <si>
    <t xml:space="preserve">183******38</t>
  </si>
  <si>
    <t xml:space="preserve">马耀珍</t>
  </si>
  <si>
    <t xml:space="preserve">622947*********67278</t>
  </si>
  <si>
    <t xml:space="preserve">132******00</t>
  </si>
  <si>
    <t xml:space="preserve">马红祥</t>
  </si>
  <si>
    <t xml:space="preserve">622947*********04691</t>
  </si>
  <si>
    <t xml:space="preserve">133******63</t>
  </si>
  <si>
    <t xml:space="preserve">马红亮</t>
  </si>
  <si>
    <t xml:space="preserve">622947*********3622</t>
  </si>
  <si>
    <t xml:space="preserve">177******49</t>
  </si>
  <si>
    <t xml:space="preserve">马文治</t>
  </si>
  <si>
    <t xml:space="preserve">622947*********13361</t>
  </si>
  <si>
    <t xml:space="preserve">180******89</t>
  </si>
  <si>
    <t xml:space="preserve">马耀明</t>
  </si>
  <si>
    <t xml:space="preserve">622947*********62592</t>
  </si>
  <si>
    <t xml:space="preserve">182******58</t>
  </si>
  <si>
    <t xml:space="preserve">沙德成</t>
  </si>
  <si>
    <t xml:space="preserve">622947*********91260</t>
  </si>
  <si>
    <t xml:space="preserve">181******97</t>
  </si>
  <si>
    <t xml:space="preserve">马菊花</t>
  </si>
  <si>
    <t xml:space="preserve">642223********3965</t>
  </si>
  <si>
    <t xml:space="preserve">622947*********39575</t>
  </si>
  <si>
    <t xml:space="preserve">毛金满</t>
  </si>
  <si>
    <t xml:space="preserve">622947*********80147</t>
  </si>
  <si>
    <t xml:space="preserve">182******29</t>
  </si>
  <si>
    <t xml:space="preserve">上垴组</t>
  </si>
  <si>
    <t xml:space="preserve">袁德祥</t>
  </si>
  <si>
    <t xml:space="preserve">642223********3998</t>
  </si>
  <si>
    <t xml:space="preserve">622947*********64398</t>
  </si>
  <si>
    <t xml:space="preserve">157******96</t>
  </si>
  <si>
    <t xml:space="preserve">西组</t>
  </si>
  <si>
    <t xml:space="preserve">苏正清</t>
  </si>
  <si>
    <t xml:space="preserve">622947*********07512</t>
  </si>
  <si>
    <t xml:space="preserve">180******81</t>
  </si>
  <si>
    <t xml:space="preserve">马芳</t>
  </si>
  <si>
    <t xml:space="preserve">640422********0325</t>
  </si>
  <si>
    <t xml:space="preserve">622947*********10738</t>
  </si>
  <si>
    <t xml:space="preserve">159******56</t>
  </si>
  <si>
    <t xml:space="preserve">毛福仁</t>
  </si>
  <si>
    <t xml:space="preserve">622947*********10828</t>
  </si>
  <si>
    <t xml:space="preserve">182******13</t>
  </si>
  <si>
    <t xml:space="preserve">马福平</t>
  </si>
  <si>
    <t xml:space="preserve">622947*********20679</t>
  </si>
  <si>
    <t xml:space="preserve">184******66</t>
  </si>
  <si>
    <t xml:space="preserve">中组</t>
  </si>
  <si>
    <t xml:space="preserve">毛长清</t>
  </si>
  <si>
    <t xml:space="preserve">622947*********70775</t>
  </si>
  <si>
    <t xml:space="preserve">马万礼</t>
  </si>
  <si>
    <t xml:space="preserve">622947*********93115</t>
  </si>
  <si>
    <t xml:space="preserve">151******22</t>
  </si>
  <si>
    <t xml:space="preserve">东组</t>
  </si>
  <si>
    <t xml:space="preserve">袁富忠</t>
  </si>
  <si>
    <t xml:space="preserve">622947*********69466</t>
  </si>
  <si>
    <t xml:space="preserve">182******33</t>
  </si>
  <si>
    <t xml:space="preserve">马发财</t>
  </si>
  <si>
    <t xml:space="preserve">622947*********14017</t>
  </si>
  <si>
    <t xml:space="preserve">138******47</t>
  </si>
  <si>
    <t xml:space="preserve">马福礼</t>
  </si>
  <si>
    <t xml:space="preserve">640422********391X</t>
  </si>
  <si>
    <t xml:space="preserve">622947*********00424</t>
  </si>
  <si>
    <t xml:space="preserve">151******70</t>
  </si>
  <si>
    <t xml:space="preserve">苏正堂</t>
  </si>
  <si>
    <t xml:space="preserve">622947*********90237</t>
  </si>
  <si>
    <t xml:space="preserve">157******60</t>
  </si>
  <si>
    <t xml:space="preserve">马富平</t>
  </si>
  <si>
    <t xml:space="preserve">622947*********87501</t>
  </si>
  <si>
    <t xml:space="preserve">136******05</t>
  </si>
  <si>
    <t xml:space="preserve">苏正平</t>
  </si>
  <si>
    <t xml:space="preserve">622947*********80394</t>
  </si>
  <si>
    <t xml:space="preserve">184******75</t>
  </si>
  <si>
    <t xml:space="preserve">马虎成</t>
  </si>
  <si>
    <t xml:space="preserve">622947*********00035</t>
  </si>
  <si>
    <t xml:space="preserve">181******79</t>
  </si>
  <si>
    <t xml:space="preserve">马如仓</t>
  </si>
  <si>
    <t xml:space="preserve">622947*********05597</t>
  </si>
  <si>
    <t xml:space="preserve">156******95</t>
  </si>
  <si>
    <t xml:space="preserve">马尚明</t>
  </si>
  <si>
    <t xml:space="preserve">622947*********10029</t>
  </si>
  <si>
    <t xml:space="preserve">155******43</t>
  </si>
  <si>
    <t xml:space="preserve">马如福</t>
  </si>
  <si>
    <t xml:space="preserve">622947*********15604</t>
  </si>
  <si>
    <t xml:space="preserve">188******98</t>
  </si>
  <si>
    <t xml:space="preserve">马金虎</t>
  </si>
  <si>
    <t xml:space="preserve">622947*********45908</t>
  </si>
  <si>
    <t xml:space="preserve">虎平礼</t>
  </si>
  <si>
    <t xml:space="preserve">622947*********35859</t>
  </si>
  <si>
    <t xml:space="preserve">185******15</t>
  </si>
  <si>
    <t xml:space="preserve">毛小明</t>
  </si>
  <si>
    <t xml:space="preserve">622947*********30574</t>
  </si>
  <si>
    <t xml:space="preserve">136******80</t>
  </si>
  <si>
    <t xml:space="preserve">苏贵林</t>
  </si>
  <si>
    <t xml:space="preserve">622947*********35792</t>
  </si>
  <si>
    <t xml:space="preserve">133******05</t>
  </si>
  <si>
    <t xml:space="preserve">李化宝</t>
  </si>
  <si>
    <t xml:space="preserve">622947*********08450</t>
  </si>
  <si>
    <t xml:space="preserve">马小平</t>
  </si>
  <si>
    <t xml:space="preserve">622947*********90336</t>
  </si>
  <si>
    <t xml:space="preserve">152******58</t>
  </si>
  <si>
    <t xml:space="preserve">毛小龙</t>
  </si>
  <si>
    <t xml:space="preserve">622947*********00598</t>
  </si>
  <si>
    <t xml:space="preserve">182******68</t>
  </si>
  <si>
    <t xml:space="preserve">袁正林</t>
  </si>
  <si>
    <t xml:space="preserve">622947*********36006</t>
  </si>
  <si>
    <t xml:space="preserve">183******89</t>
  </si>
  <si>
    <t xml:space="preserve">李龙</t>
  </si>
  <si>
    <t xml:space="preserve">622947*********32529</t>
  </si>
  <si>
    <t xml:space="preserve">156******82</t>
  </si>
  <si>
    <t xml:space="preserve">苏宝海</t>
  </si>
  <si>
    <t xml:space="preserve">622947*********54293</t>
  </si>
  <si>
    <t xml:space="preserve">177******01</t>
  </si>
  <si>
    <t xml:space="preserve">622947*********80261</t>
  </si>
  <si>
    <t xml:space="preserve">187******11</t>
  </si>
  <si>
    <t xml:space="preserve">马冬花</t>
  </si>
  <si>
    <t xml:space="preserve">642223********3940</t>
  </si>
  <si>
    <t xml:space="preserve">622947*********85171</t>
  </si>
  <si>
    <t xml:space="preserve">177******33</t>
  </si>
  <si>
    <t xml:space="preserve">马吉平</t>
  </si>
  <si>
    <t xml:space="preserve">622947*********01606</t>
  </si>
  <si>
    <t xml:space="preserve">150******51</t>
  </si>
  <si>
    <t xml:space="preserve">苏斌</t>
  </si>
  <si>
    <t xml:space="preserve">622947*********52370</t>
  </si>
  <si>
    <t xml:space="preserve">181******57</t>
  </si>
  <si>
    <t xml:space="preserve">马成虎</t>
  </si>
  <si>
    <t xml:space="preserve">622947*********65239</t>
  </si>
  <si>
    <t xml:space="preserve">李向东</t>
  </si>
  <si>
    <t xml:space="preserve">622947*********95392</t>
  </si>
  <si>
    <t xml:space="preserve">马志川</t>
  </si>
  <si>
    <t xml:space="preserve">622947*********17031</t>
  </si>
  <si>
    <t xml:space="preserve">132******49</t>
  </si>
  <si>
    <t xml:space="preserve">马金梅</t>
  </si>
  <si>
    <t xml:space="preserve">622947*********28000</t>
  </si>
  <si>
    <t xml:space="preserve">133******22</t>
  </si>
  <si>
    <t xml:space="preserve">李忠龙</t>
  </si>
  <si>
    <t xml:space="preserve">622947*********70875</t>
  </si>
  <si>
    <t xml:space="preserve">153******91</t>
  </si>
  <si>
    <t xml:space="preserve">李树德</t>
  </si>
  <si>
    <t xml:space="preserve">622947*********47956</t>
  </si>
  <si>
    <t xml:space="preserve">181******33</t>
  </si>
  <si>
    <t xml:space="preserve">毛韵东</t>
  </si>
  <si>
    <t xml:space="preserve">622947*********28202</t>
  </si>
  <si>
    <t xml:space="preserve">184******91</t>
  </si>
  <si>
    <t xml:space="preserve">毛文杰</t>
  </si>
  <si>
    <t xml:space="preserve">622947*********85229</t>
  </si>
  <si>
    <t xml:space="preserve">180******18</t>
  </si>
  <si>
    <t xml:space="preserve">毛成东</t>
  </si>
  <si>
    <t xml:space="preserve">622947*********70445</t>
  </si>
  <si>
    <t xml:space="preserve">虎彦贵</t>
  </si>
  <si>
    <t xml:space="preserve">622947*********55929</t>
  </si>
  <si>
    <t xml:space="preserve">180******11</t>
  </si>
  <si>
    <t xml:space="preserve">622947*********13596</t>
  </si>
  <si>
    <t xml:space="preserve">189******31</t>
  </si>
  <si>
    <t xml:space="preserve">李树兰</t>
  </si>
  <si>
    <t xml:space="preserve">640422********3917</t>
  </si>
  <si>
    <t xml:space="preserve">622947*********7057</t>
  </si>
  <si>
    <t xml:space="preserve">158******76</t>
  </si>
  <si>
    <t xml:space="preserve">虎继升</t>
  </si>
  <si>
    <t xml:space="preserve">622947*********70189</t>
  </si>
  <si>
    <t xml:space="preserve">181******21</t>
  </si>
  <si>
    <t xml:space="preserve">李治东</t>
  </si>
  <si>
    <t xml:space="preserve">622947*********89569</t>
  </si>
  <si>
    <t xml:space="preserve">李旺东</t>
  </si>
  <si>
    <t xml:space="preserve">622947*********15406</t>
  </si>
  <si>
    <t xml:space="preserve">189******70</t>
  </si>
  <si>
    <t xml:space="preserve">袁军</t>
  </si>
  <si>
    <t xml:space="preserve">622947*********00671</t>
  </si>
  <si>
    <t xml:space="preserve">181******03</t>
  </si>
  <si>
    <t xml:space="preserve">马志科</t>
  </si>
  <si>
    <t xml:space="preserve">622947*********23157</t>
  </si>
  <si>
    <t xml:space="preserve">毛德贵</t>
  </si>
  <si>
    <t xml:space="preserve">622947*********70304</t>
  </si>
  <si>
    <t xml:space="preserve">157******87</t>
  </si>
  <si>
    <t xml:space="preserve">马得海</t>
  </si>
  <si>
    <t xml:space="preserve">622947*********90302</t>
  </si>
  <si>
    <t xml:space="preserve">150******62</t>
  </si>
  <si>
    <t xml:space="preserve">622947*********79586</t>
  </si>
  <si>
    <t xml:space="preserve">138******97</t>
  </si>
  <si>
    <t xml:space="preserve">东台</t>
  </si>
  <si>
    <t xml:space="preserve">李正刚</t>
  </si>
  <si>
    <t xml:space="preserve">622947*********01597</t>
  </si>
  <si>
    <t xml:space="preserve">147******42</t>
  </si>
  <si>
    <t xml:space="preserve">罗儿湾</t>
  </si>
  <si>
    <t xml:space="preserve">米伟春</t>
  </si>
  <si>
    <t xml:space="preserve">622947*********55121</t>
  </si>
  <si>
    <t xml:space="preserve">151******84</t>
  </si>
  <si>
    <t xml:space="preserve">马军</t>
  </si>
  <si>
    <t xml:space="preserve">622947*********99767</t>
  </si>
  <si>
    <t xml:space="preserve">132******66</t>
  </si>
  <si>
    <t xml:space="preserve">李金成</t>
  </si>
  <si>
    <t xml:space="preserve">642223********3954</t>
  </si>
  <si>
    <t xml:space="preserve">622947*********49470</t>
  </si>
  <si>
    <t xml:space="preserve">150******13</t>
  </si>
  <si>
    <t xml:space="preserve">马学前</t>
  </si>
  <si>
    <t xml:space="preserve">622947*********01548</t>
  </si>
  <si>
    <t xml:space="preserve">185******71</t>
  </si>
  <si>
    <t xml:space="preserve">毛宗刚</t>
  </si>
  <si>
    <t xml:space="preserve">622947*********73298</t>
  </si>
  <si>
    <t xml:space="preserve">173******61</t>
  </si>
  <si>
    <t xml:space="preserve">马金贵</t>
  </si>
  <si>
    <t xml:space="preserve">640300********0455</t>
  </si>
  <si>
    <t xml:space="preserve">622947*********24267</t>
  </si>
  <si>
    <t xml:space="preserve">181******99</t>
  </si>
  <si>
    <t xml:space="preserve">毛宗国</t>
  </si>
  <si>
    <t xml:space="preserve">622947*********04997</t>
  </si>
  <si>
    <t xml:space="preserve">158******93</t>
  </si>
  <si>
    <t xml:space="preserve">李成</t>
  </si>
  <si>
    <t xml:space="preserve">622947*********01654</t>
  </si>
  <si>
    <t xml:space="preserve">153******80</t>
  </si>
  <si>
    <t xml:space="preserve">虎进保</t>
  </si>
  <si>
    <t xml:space="preserve">622947*********03767</t>
  </si>
  <si>
    <t xml:space="preserve">181******82</t>
  </si>
  <si>
    <t xml:space="preserve">榆木岔</t>
  </si>
  <si>
    <t xml:space="preserve">虎强</t>
  </si>
  <si>
    <t xml:space="preserve">622947*********69774</t>
  </si>
  <si>
    <t xml:space="preserve">181******59</t>
  </si>
  <si>
    <t xml:space="preserve">毛玉军</t>
  </si>
  <si>
    <t xml:space="preserve">642223********3974</t>
  </si>
  <si>
    <t xml:space="preserve">622947*********83982</t>
  </si>
  <si>
    <t xml:space="preserve">189******96</t>
  </si>
  <si>
    <t xml:space="preserve">撒金文</t>
  </si>
  <si>
    <t xml:space="preserve">622947*********04562</t>
  </si>
  <si>
    <t xml:space="preserve">181******48</t>
  </si>
  <si>
    <t xml:space="preserve">李金荣</t>
  </si>
  <si>
    <t xml:space="preserve">622947*********48535</t>
  </si>
  <si>
    <t xml:space="preserve">137******36</t>
  </si>
  <si>
    <t xml:space="preserve">撒奋军</t>
  </si>
  <si>
    <t xml:space="preserve">622947*********99627</t>
  </si>
  <si>
    <t xml:space="preserve">183******33</t>
  </si>
  <si>
    <t xml:space="preserve">马学武</t>
  </si>
  <si>
    <t xml:space="preserve">622947*********02108</t>
  </si>
  <si>
    <t xml:space="preserve">合计</t>
  </si>
  <si>
    <r>
      <rPr>
        <sz val="11"/>
        <color rgb="FF000000"/>
        <rFont val="Noto Sans"/>
        <family val="2"/>
      </rPr>
      <t xml:space="preserve">注：此表户类别分别填写“</t>
    </r>
    <r>
      <rPr>
        <sz val="11"/>
        <color rgb="FF000000"/>
        <rFont val="仿宋_GB2312"/>
        <family val="3"/>
        <charset val="134"/>
      </rPr>
      <t xml:space="preserve">A”,“B”,“C”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为脱贫户、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为监测户、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为一般户。
</t>
    </r>
  </si>
  <si>
    <r>
      <rPr>
        <sz val="11"/>
        <color rgb="FF000000"/>
        <rFont val="Noto Sans"/>
        <family val="2"/>
      </rPr>
      <t xml:space="preserve">第一书记签字</t>
    </r>
    <r>
      <rPr>
        <sz val="11"/>
        <color rgb="FF000000"/>
        <rFont val="宋体"/>
        <family val="0"/>
        <charset val="134"/>
      </rPr>
      <t xml:space="preserve">:         </t>
    </r>
    <r>
      <rPr>
        <sz val="11"/>
        <color rgb="FF000000"/>
        <rFont val="Noto Sans"/>
        <family val="2"/>
      </rPr>
      <t xml:space="preserve">村委会签字：               村监委签字：            包村干部签字：      农业农村局工作人员签字</t>
    </r>
    <r>
      <rPr>
        <sz val="11"/>
        <color rgb="FF000000"/>
        <rFont val="宋体"/>
        <family val="0"/>
        <charset val="134"/>
      </rPr>
      <t xml:space="preserve">: 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V180" activeCellId="0" sqref="V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1.12"/>
    <col collapsed="false" customWidth="true" hidden="false" outlineLevel="0" max="3" min="3" style="1" width="23.49"/>
    <col collapsed="false" customWidth="true" hidden="false" outlineLevel="0" max="4" min="4" style="1" width="6.37"/>
    <col collapsed="false" customWidth="true" hidden="false" outlineLevel="0" max="5" min="5" style="1" width="6.74"/>
    <col collapsed="false" customWidth="true" hidden="false" outlineLevel="0" max="7" min="6" style="0" width="7.12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11.12"/>
    <col collapsed="false" customWidth="true" hidden="false" outlineLevel="0" max="11" min="11" style="0" width="24.36"/>
    <col collapsed="false" customWidth="true" hidden="false" outlineLevel="0" max="12" min="12" style="0" width="14.99"/>
    <col collapsed="false" customWidth="true" hidden="false" outlineLevel="0" max="13" min="13" style="0" width="10.62"/>
    <col collapsed="false" customWidth="true" hidden="false" outlineLevel="0" max="14" min="14" style="0" width="8.86"/>
  </cols>
  <sheetData>
    <row r="1" s="3" customFormat="true" ht="14.25" hidden="false" customHeight="false" outlineLevel="0" collapsed="false">
      <c r="A1" s="2" t="s">
        <v>0</v>
      </c>
      <c r="B1" s="2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6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9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8" t="s">
        <v>7</v>
      </c>
      <c r="H4" s="8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8" t="s">
        <v>13</v>
      </c>
      <c r="N4" s="8" t="s">
        <v>14</v>
      </c>
    </row>
    <row r="5" s="7" customFormat="true" ht="54" hidden="false" customHeight="true" outlineLevel="0" collapsed="false">
      <c r="A5" s="8"/>
      <c r="B5" s="9"/>
      <c r="C5" s="9"/>
      <c r="D5" s="9" t="s">
        <v>15</v>
      </c>
      <c r="E5" s="11" t="s">
        <v>16</v>
      </c>
      <c r="F5" s="8" t="s">
        <v>17</v>
      </c>
      <c r="G5" s="8"/>
      <c r="H5" s="8"/>
      <c r="I5" s="10"/>
      <c r="J5" s="10"/>
      <c r="K5" s="10"/>
      <c r="L5" s="10"/>
      <c r="M5" s="8"/>
      <c r="N5" s="8"/>
    </row>
    <row r="6" s="7" customFormat="true" ht="23.1" hidden="false" customHeight="true" outlineLevel="0" collapsed="false">
      <c r="A6" s="12" t="n">
        <v>1</v>
      </c>
      <c r="B6" s="9" t="s">
        <v>18</v>
      </c>
      <c r="C6" s="12" t="s">
        <v>19</v>
      </c>
      <c r="D6" s="12" t="s">
        <v>20</v>
      </c>
      <c r="E6" s="13"/>
      <c r="F6" s="13"/>
      <c r="G6" s="9" t="n">
        <v>5</v>
      </c>
      <c r="H6" s="9" t="n">
        <v>52.01</v>
      </c>
      <c r="I6" s="9" t="n">
        <v>700</v>
      </c>
      <c r="J6" s="9" t="n">
        <f aca="false">H6*I6</f>
        <v>36407</v>
      </c>
      <c r="K6" s="12" t="s">
        <v>21</v>
      </c>
      <c r="L6" s="12" t="s">
        <v>22</v>
      </c>
      <c r="M6" s="9"/>
      <c r="N6" s="9"/>
    </row>
    <row r="7" s="7" customFormat="true" ht="23.1" hidden="false" customHeight="true" outlineLevel="0" collapsed="false">
      <c r="A7" s="9" t="n">
        <v>2</v>
      </c>
      <c r="B7" s="9" t="s">
        <v>23</v>
      </c>
      <c r="C7" s="12" t="s">
        <v>24</v>
      </c>
      <c r="D7" s="12" t="s">
        <v>20</v>
      </c>
      <c r="E7" s="13"/>
      <c r="F7" s="13"/>
      <c r="G7" s="9" t="n">
        <v>5</v>
      </c>
      <c r="H7" s="9" t="n">
        <v>53.22</v>
      </c>
      <c r="I7" s="9" t="n">
        <v>700</v>
      </c>
      <c r="J7" s="9" t="n">
        <f aca="false">H7*I7</f>
        <v>37254</v>
      </c>
      <c r="K7" s="12" t="s">
        <v>25</v>
      </c>
      <c r="L7" s="12" t="s">
        <v>26</v>
      </c>
      <c r="M7" s="9"/>
      <c r="N7" s="9"/>
    </row>
    <row r="8" s="7" customFormat="true" ht="23.1" hidden="false" customHeight="true" outlineLevel="0" collapsed="false">
      <c r="A8" s="9" t="n">
        <v>3</v>
      </c>
      <c r="B8" s="9" t="s">
        <v>27</v>
      </c>
      <c r="C8" s="12" t="s">
        <v>28</v>
      </c>
      <c r="D8" s="9"/>
      <c r="E8" s="13"/>
      <c r="F8" s="13" t="s">
        <v>29</v>
      </c>
      <c r="G8" s="9" t="n">
        <v>5</v>
      </c>
      <c r="H8" s="9" t="n">
        <v>40.7</v>
      </c>
      <c r="I8" s="9" t="n">
        <v>700</v>
      </c>
      <c r="J8" s="9" t="n">
        <f aca="false">H8*I8</f>
        <v>28490</v>
      </c>
      <c r="K8" s="12" t="s">
        <v>30</v>
      </c>
      <c r="L8" s="12" t="s">
        <v>31</v>
      </c>
      <c r="M8" s="9"/>
      <c r="N8" s="9"/>
    </row>
    <row r="9" s="7" customFormat="true" ht="23.1" hidden="false" customHeight="true" outlineLevel="0" collapsed="false">
      <c r="A9" s="9" t="n">
        <v>4</v>
      </c>
      <c r="B9" s="9" t="s">
        <v>32</v>
      </c>
      <c r="C9" s="12" t="s">
        <v>33</v>
      </c>
      <c r="D9" s="12" t="s">
        <v>20</v>
      </c>
      <c r="E9" s="13"/>
      <c r="F9" s="13"/>
      <c r="G9" s="9" t="n">
        <v>5</v>
      </c>
      <c r="H9" s="9" t="n">
        <v>120.04</v>
      </c>
      <c r="I9" s="9" t="n">
        <v>700</v>
      </c>
      <c r="J9" s="9" t="n">
        <f aca="false">H9*I9</f>
        <v>84028</v>
      </c>
      <c r="K9" s="12" t="s">
        <v>34</v>
      </c>
      <c r="L9" s="12" t="s">
        <v>35</v>
      </c>
      <c r="M9" s="9"/>
      <c r="N9" s="9"/>
    </row>
    <row r="10" s="7" customFormat="true" ht="23.1" hidden="false" customHeight="true" outlineLevel="0" collapsed="false">
      <c r="A10" s="9" t="n">
        <v>5</v>
      </c>
      <c r="B10" s="14" t="s">
        <v>36</v>
      </c>
      <c r="C10" s="13" t="s">
        <v>37</v>
      </c>
      <c r="D10" s="13" t="s">
        <v>20</v>
      </c>
      <c r="E10" s="13"/>
      <c r="F10" s="13"/>
      <c r="G10" s="13" t="n">
        <v>4</v>
      </c>
      <c r="H10" s="13" t="n">
        <v>0.38</v>
      </c>
      <c r="I10" s="13" t="n">
        <v>700</v>
      </c>
      <c r="J10" s="13" t="n">
        <f aca="false">I10*H10</f>
        <v>266</v>
      </c>
      <c r="K10" s="13" t="s">
        <v>38</v>
      </c>
      <c r="L10" s="13" t="s">
        <v>39</v>
      </c>
      <c r="M10" s="15"/>
      <c r="N10" s="15"/>
    </row>
    <row r="11" s="7" customFormat="true" ht="23.1" hidden="false" customHeight="true" outlineLevel="0" collapsed="false">
      <c r="A11" s="9" t="n">
        <v>6</v>
      </c>
      <c r="B11" s="14" t="s">
        <v>40</v>
      </c>
      <c r="C11" s="13" t="s">
        <v>41</v>
      </c>
      <c r="D11" s="13" t="s">
        <v>20</v>
      </c>
      <c r="E11" s="13"/>
      <c r="F11" s="13"/>
      <c r="G11" s="13" t="n">
        <v>6</v>
      </c>
      <c r="H11" s="13" t="n">
        <v>0.31</v>
      </c>
      <c r="I11" s="13" t="n">
        <v>700</v>
      </c>
      <c r="J11" s="13" t="n">
        <f aca="false">I11*H11</f>
        <v>217</v>
      </c>
      <c r="K11" s="13" t="s">
        <v>42</v>
      </c>
      <c r="L11" s="13" t="s">
        <v>43</v>
      </c>
      <c r="M11" s="15"/>
      <c r="N11" s="15"/>
    </row>
    <row r="12" s="7" customFormat="true" ht="23.1" hidden="false" customHeight="true" outlineLevel="0" collapsed="false">
      <c r="A12" s="9" t="n">
        <v>7</v>
      </c>
      <c r="B12" s="14" t="s">
        <v>44</v>
      </c>
      <c r="C12" s="13" t="s">
        <v>45</v>
      </c>
      <c r="D12" s="9"/>
      <c r="E12" s="9"/>
      <c r="F12" s="13" t="s">
        <v>29</v>
      </c>
      <c r="G12" s="9" t="n">
        <v>1</v>
      </c>
      <c r="H12" s="9" t="n">
        <v>0.61</v>
      </c>
      <c r="I12" s="9" t="n">
        <v>700</v>
      </c>
      <c r="J12" s="9" t="n">
        <v>427</v>
      </c>
      <c r="K12" s="13" t="s">
        <v>46</v>
      </c>
      <c r="L12" s="13" t="s">
        <v>47</v>
      </c>
      <c r="M12" s="16"/>
      <c r="N12" s="16"/>
    </row>
    <row r="13" s="7" customFormat="true" ht="23.1" hidden="false" customHeight="true" outlineLevel="0" collapsed="false">
      <c r="A13" s="9" t="n">
        <v>8</v>
      </c>
      <c r="B13" s="14" t="s">
        <v>48</v>
      </c>
      <c r="C13" s="13" t="s">
        <v>49</v>
      </c>
      <c r="D13" s="12" t="s">
        <v>20</v>
      </c>
      <c r="E13" s="9"/>
      <c r="F13" s="9"/>
      <c r="G13" s="9" t="n">
        <v>6</v>
      </c>
      <c r="H13" s="9" t="n">
        <v>2.97</v>
      </c>
      <c r="I13" s="9" t="n">
        <v>700</v>
      </c>
      <c r="J13" s="9" t="n">
        <v>2079</v>
      </c>
      <c r="K13" s="13" t="s">
        <v>50</v>
      </c>
      <c r="L13" s="13" t="s">
        <v>51</v>
      </c>
      <c r="M13" s="16"/>
      <c r="N13" s="16"/>
    </row>
    <row r="14" s="7" customFormat="true" ht="23.1" hidden="false" customHeight="true" outlineLevel="0" collapsed="false">
      <c r="A14" s="9" t="n">
        <v>9</v>
      </c>
      <c r="B14" s="14" t="s">
        <v>52</v>
      </c>
      <c r="C14" s="13" t="s">
        <v>53</v>
      </c>
      <c r="D14" s="9"/>
      <c r="E14" s="9"/>
      <c r="F14" s="13" t="s">
        <v>29</v>
      </c>
      <c r="G14" s="9" t="n">
        <v>6</v>
      </c>
      <c r="H14" s="9" t="n">
        <v>0.81</v>
      </c>
      <c r="I14" s="9" t="n">
        <v>700</v>
      </c>
      <c r="J14" s="9" t="n">
        <v>567</v>
      </c>
      <c r="K14" s="13" t="s">
        <v>54</v>
      </c>
      <c r="L14" s="13" t="s">
        <v>55</v>
      </c>
      <c r="M14" s="16"/>
      <c r="N14" s="16"/>
    </row>
    <row r="15" s="7" customFormat="true" ht="23.1" hidden="false" customHeight="true" outlineLevel="0" collapsed="false">
      <c r="A15" s="9" t="n">
        <v>10</v>
      </c>
      <c r="B15" s="14" t="s">
        <v>56</v>
      </c>
      <c r="C15" s="13" t="s">
        <v>57</v>
      </c>
      <c r="D15" s="9"/>
      <c r="E15" s="9"/>
      <c r="F15" s="13" t="s">
        <v>29</v>
      </c>
      <c r="G15" s="9" t="n">
        <v>5</v>
      </c>
      <c r="H15" s="9" t="n">
        <v>0.24</v>
      </c>
      <c r="I15" s="9" t="n">
        <v>700</v>
      </c>
      <c r="J15" s="9" t="n">
        <v>168</v>
      </c>
      <c r="K15" s="13" t="s">
        <v>58</v>
      </c>
      <c r="L15" s="13" t="s">
        <v>59</v>
      </c>
      <c r="M15" s="16"/>
      <c r="N15" s="16"/>
    </row>
    <row r="16" s="7" customFormat="true" ht="23.1" hidden="false" customHeight="true" outlineLevel="0" collapsed="false">
      <c r="A16" s="9" t="n">
        <v>11</v>
      </c>
      <c r="B16" s="14" t="s">
        <v>60</v>
      </c>
      <c r="C16" s="13" t="s">
        <v>61</v>
      </c>
      <c r="D16" s="12" t="s">
        <v>20</v>
      </c>
      <c r="E16" s="9"/>
      <c r="F16" s="9"/>
      <c r="G16" s="9" t="n">
        <v>8</v>
      </c>
      <c r="H16" s="9" t="n">
        <v>0.59</v>
      </c>
      <c r="I16" s="9" t="n">
        <v>700</v>
      </c>
      <c r="J16" s="9" t="n">
        <v>413</v>
      </c>
      <c r="K16" s="13" t="s">
        <v>62</v>
      </c>
      <c r="L16" s="13" t="s">
        <v>63</v>
      </c>
      <c r="M16" s="16"/>
      <c r="N16" s="16"/>
    </row>
    <row r="17" s="7" customFormat="true" ht="23.1" hidden="false" customHeight="true" outlineLevel="0" collapsed="false">
      <c r="A17" s="9" t="n">
        <v>12</v>
      </c>
      <c r="B17" s="14" t="s">
        <v>64</v>
      </c>
      <c r="C17" s="13" t="s">
        <v>65</v>
      </c>
      <c r="D17" s="12" t="s">
        <v>20</v>
      </c>
      <c r="E17" s="9"/>
      <c r="F17" s="9"/>
      <c r="G17" s="9" t="n">
        <v>4</v>
      </c>
      <c r="H17" s="9" t="n">
        <v>0.57</v>
      </c>
      <c r="I17" s="9" t="n">
        <v>700</v>
      </c>
      <c r="J17" s="9" t="n">
        <v>399</v>
      </c>
      <c r="K17" s="13" t="s">
        <v>66</v>
      </c>
      <c r="L17" s="13" t="s">
        <v>67</v>
      </c>
      <c r="M17" s="16"/>
      <c r="N17" s="16"/>
    </row>
    <row r="18" s="7" customFormat="true" ht="23.1" hidden="false" customHeight="true" outlineLevel="0" collapsed="false">
      <c r="A18" s="9" t="n">
        <v>13</v>
      </c>
      <c r="B18" s="14" t="s">
        <v>68</v>
      </c>
      <c r="C18" s="13" t="s">
        <v>65</v>
      </c>
      <c r="D18" s="12" t="s">
        <v>20</v>
      </c>
      <c r="E18" s="9"/>
      <c r="F18" s="9"/>
      <c r="G18" s="9" t="n">
        <v>6</v>
      </c>
      <c r="H18" s="9" t="n">
        <v>0.44</v>
      </c>
      <c r="I18" s="9" t="n">
        <v>700</v>
      </c>
      <c r="J18" s="9" t="n">
        <v>308</v>
      </c>
      <c r="K18" s="13" t="s">
        <v>69</v>
      </c>
      <c r="L18" s="13" t="s">
        <v>70</v>
      </c>
      <c r="M18" s="16"/>
      <c r="N18" s="16"/>
    </row>
    <row r="19" s="7" customFormat="true" ht="23.1" hidden="false" customHeight="true" outlineLevel="0" collapsed="false">
      <c r="A19" s="9" t="n">
        <v>14</v>
      </c>
      <c r="B19" s="14" t="s">
        <v>71</v>
      </c>
      <c r="C19" s="13" t="s">
        <v>72</v>
      </c>
      <c r="D19" s="9"/>
      <c r="E19" s="9"/>
      <c r="F19" s="13" t="s">
        <v>29</v>
      </c>
      <c r="G19" s="9" t="n">
        <v>4</v>
      </c>
      <c r="H19" s="9" t="n">
        <v>0.65</v>
      </c>
      <c r="I19" s="9" t="n">
        <v>700</v>
      </c>
      <c r="J19" s="9" t="n">
        <v>455</v>
      </c>
      <c r="K19" s="13" t="s">
        <v>73</v>
      </c>
      <c r="L19" s="13" t="s">
        <v>74</v>
      </c>
      <c r="M19" s="16"/>
      <c r="N19" s="16"/>
    </row>
    <row r="20" s="7" customFormat="true" ht="23.1" hidden="false" customHeight="true" outlineLevel="0" collapsed="false">
      <c r="A20" s="9" t="n">
        <v>15</v>
      </c>
      <c r="B20" s="14" t="s">
        <v>75</v>
      </c>
      <c r="C20" s="13" t="s">
        <v>53</v>
      </c>
      <c r="D20" s="12" t="s">
        <v>20</v>
      </c>
      <c r="E20" s="9"/>
      <c r="F20" s="9"/>
      <c r="G20" s="9" t="n">
        <v>6</v>
      </c>
      <c r="H20" s="9" t="n">
        <v>0.49</v>
      </c>
      <c r="I20" s="9" t="n">
        <v>700</v>
      </c>
      <c r="J20" s="9" t="n">
        <v>343</v>
      </c>
      <c r="K20" s="13" t="s">
        <v>76</v>
      </c>
      <c r="L20" s="13" t="s">
        <v>77</v>
      </c>
      <c r="M20" s="16"/>
      <c r="N20" s="16"/>
    </row>
    <row r="21" s="7" customFormat="true" ht="23.1" hidden="false" customHeight="true" outlineLevel="0" collapsed="false">
      <c r="A21" s="9" t="n">
        <v>16</v>
      </c>
      <c r="B21" s="14" t="s">
        <v>78</v>
      </c>
      <c r="C21" s="13" t="s">
        <v>79</v>
      </c>
      <c r="D21" s="9"/>
      <c r="E21" s="9"/>
      <c r="F21" s="13" t="s">
        <v>29</v>
      </c>
      <c r="G21" s="9" t="n">
        <v>3</v>
      </c>
      <c r="H21" s="9" t="n">
        <v>1.3</v>
      </c>
      <c r="I21" s="9" t="n">
        <v>700</v>
      </c>
      <c r="J21" s="9" t="n">
        <v>910</v>
      </c>
      <c r="K21" s="13" t="s">
        <v>80</v>
      </c>
      <c r="L21" s="13" t="s">
        <v>81</v>
      </c>
      <c r="M21" s="16"/>
      <c r="N21" s="16"/>
    </row>
    <row r="22" s="7" customFormat="true" ht="23.1" hidden="false" customHeight="true" outlineLevel="0" collapsed="false">
      <c r="A22" s="9" t="n">
        <v>17</v>
      </c>
      <c r="B22" s="14" t="s">
        <v>82</v>
      </c>
      <c r="C22" s="13" t="s">
        <v>57</v>
      </c>
      <c r="D22" s="9"/>
      <c r="E22" s="9"/>
      <c r="F22" s="13" t="s">
        <v>29</v>
      </c>
      <c r="G22" s="9" t="n">
        <v>6</v>
      </c>
      <c r="H22" s="9" t="n">
        <v>1.65</v>
      </c>
      <c r="I22" s="9" t="n">
        <v>700</v>
      </c>
      <c r="J22" s="9" t="n">
        <v>1155</v>
      </c>
      <c r="K22" s="13" t="s">
        <v>83</v>
      </c>
      <c r="L22" s="13" t="s">
        <v>84</v>
      </c>
      <c r="M22" s="16"/>
      <c r="N22" s="16"/>
    </row>
    <row r="23" s="7" customFormat="true" ht="23.1" hidden="false" customHeight="true" outlineLevel="0" collapsed="false">
      <c r="A23" s="9" t="n">
        <v>18</v>
      </c>
      <c r="B23" s="14" t="s">
        <v>85</v>
      </c>
      <c r="C23" s="13" t="s">
        <v>86</v>
      </c>
      <c r="D23" s="12" t="s">
        <v>20</v>
      </c>
      <c r="E23" s="9"/>
      <c r="F23" s="9"/>
      <c r="G23" s="9" t="n">
        <v>5</v>
      </c>
      <c r="H23" s="9" t="n">
        <v>0.66</v>
      </c>
      <c r="I23" s="9" t="n">
        <v>700</v>
      </c>
      <c r="J23" s="9" t="n">
        <v>462</v>
      </c>
      <c r="K23" s="13" t="s">
        <v>87</v>
      </c>
      <c r="L23" s="13" t="s">
        <v>88</v>
      </c>
      <c r="M23" s="16"/>
      <c r="N23" s="16"/>
    </row>
    <row r="24" s="7" customFormat="true" ht="23.1" hidden="false" customHeight="true" outlineLevel="0" collapsed="false">
      <c r="A24" s="9" t="n">
        <v>19</v>
      </c>
      <c r="B24" s="14" t="s">
        <v>89</v>
      </c>
      <c r="C24" s="13" t="s">
        <v>65</v>
      </c>
      <c r="D24" s="9"/>
      <c r="E24" s="9"/>
      <c r="F24" s="13" t="s">
        <v>29</v>
      </c>
      <c r="G24" s="9" t="n">
        <v>5</v>
      </c>
      <c r="H24" s="9" t="n">
        <v>0.68</v>
      </c>
      <c r="I24" s="9" t="n">
        <v>700</v>
      </c>
      <c r="J24" s="9" t="n">
        <v>476</v>
      </c>
      <c r="K24" s="13" t="s">
        <v>90</v>
      </c>
      <c r="L24" s="13" t="s">
        <v>91</v>
      </c>
      <c r="M24" s="16"/>
      <c r="N24" s="16"/>
    </row>
    <row r="25" s="7" customFormat="true" ht="23.1" hidden="false" customHeight="true" outlineLevel="0" collapsed="false">
      <c r="A25" s="9" t="n">
        <v>20</v>
      </c>
      <c r="B25" s="14" t="s">
        <v>92</v>
      </c>
      <c r="C25" s="13" t="s">
        <v>93</v>
      </c>
      <c r="D25" s="9"/>
      <c r="E25" s="9"/>
      <c r="F25" s="13" t="s">
        <v>29</v>
      </c>
      <c r="G25" s="9" t="n">
        <v>7</v>
      </c>
      <c r="H25" s="9" t="n">
        <v>0.62</v>
      </c>
      <c r="I25" s="9" t="n">
        <v>700</v>
      </c>
      <c r="J25" s="9" t="n">
        <v>434</v>
      </c>
      <c r="K25" s="13" t="s">
        <v>94</v>
      </c>
      <c r="L25" s="13" t="s">
        <v>95</v>
      </c>
      <c r="M25" s="16"/>
      <c r="N25" s="16"/>
    </row>
    <row r="26" s="7" customFormat="true" ht="23.1" hidden="false" customHeight="true" outlineLevel="0" collapsed="false">
      <c r="A26" s="9" t="n">
        <v>21</v>
      </c>
      <c r="B26" s="14" t="s">
        <v>96</v>
      </c>
      <c r="C26" s="13" t="s">
        <v>97</v>
      </c>
      <c r="D26" s="9"/>
      <c r="E26" s="12" t="s">
        <v>98</v>
      </c>
      <c r="F26" s="9"/>
      <c r="G26" s="9" t="n">
        <v>2</v>
      </c>
      <c r="H26" s="9" t="n">
        <v>2.23</v>
      </c>
      <c r="I26" s="9" t="n">
        <v>700</v>
      </c>
      <c r="J26" s="9" t="n">
        <v>1561</v>
      </c>
      <c r="K26" s="13" t="s">
        <v>99</v>
      </c>
      <c r="L26" s="13" t="s">
        <v>100</v>
      </c>
      <c r="M26" s="16"/>
      <c r="N26" s="16"/>
    </row>
    <row r="27" s="7" customFormat="true" ht="23.1" hidden="false" customHeight="true" outlineLevel="0" collapsed="false">
      <c r="A27" s="9" t="n">
        <v>22</v>
      </c>
      <c r="B27" s="14" t="s">
        <v>101</v>
      </c>
      <c r="C27" s="13" t="s">
        <v>61</v>
      </c>
      <c r="D27" s="12" t="s">
        <v>20</v>
      </c>
      <c r="E27" s="9"/>
      <c r="F27" s="9"/>
      <c r="G27" s="9" t="n">
        <v>8</v>
      </c>
      <c r="H27" s="9" t="n">
        <v>0.27</v>
      </c>
      <c r="I27" s="9" t="n">
        <v>700</v>
      </c>
      <c r="J27" s="9" t="n">
        <v>189</v>
      </c>
      <c r="K27" s="13" t="s">
        <v>102</v>
      </c>
      <c r="L27" s="13" t="s">
        <v>103</v>
      </c>
      <c r="M27" s="16"/>
      <c r="N27" s="16"/>
    </row>
    <row r="28" s="7" customFormat="true" ht="23.1" hidden="false" customHeight="true" outlineLevel="0" collapsed="false">
      <c r="A28" s="9" t="n">
        <v>23</v>
      </c>
      <c r="B28" s="14" t="s">
        <v>104</v>
      </c>
      <c r="C28" s="13" t="s">
        <v>57</v>
      </c>
      <c r="D28" s="12" t="s">
        <v>20</v>
      </c>
      <c r="E28" s="9"/>
      <c r="F28" s="9"/>
      <c r="G28" s="9" t="n">
        <v>4</v>
      </c>
      <c r="H28" s="9" t="n">
        <v>0.36</v>
      </c>
      <c r="I28" s="9" t="n">
        <v>700</v>
      </c>
      <c r="J28" s="9" t="n">
        <v>252</v>
      </c>
      <c r="K28" s="13" t="s">
        <v>105</v>
      </c>
      <c r="L28" s="13" t="s">
        <v>106</v>
      </c>
      <c r="M28" s="16"/>
      <c r="N28" s="16"/>
    </row>
    <row r="29" s="7" customFormat="true" ht="23.1" hidden="false" customHeight="true" outlineLevel="0" collapsed="false">
      <c r="A29" s="9" t="n">
        <v>24</v>
      </c>
      <c r="B29" s="14" t="s">
        <v>107</v>
      </c>
      <c r="C29" s="13" t="s">
        <v>108</v>
      </c>
      <c r="D29" s="9"/>
      <c r="E29" s="9"/>
      <c r="F29" s="13" t="s">
        <v>29</v>
      </c>
      <c r="G29" s="9" t="n">
        <v>4</v>
      </c>
      <c r="H29" s="9" t="n">
        <v>0.51</v>
      </c>
      <c r="I29" s="9" t="n">
        <v>700</v>
      </c>
      <c r="J29" s="9" t="n">
        <v>357</v>
      </c>
      <c r="K29" s="13" t="s">
        <v>109</v>
      </c>
      <c r="L29" s="13" t="s">
        <v>110</v>
      </c>
      <c r="M29" s="16"/>
      <c r="N29" s="16"/>
    </row>
    <row r="30" s="7" customFormat="true" ht="23.1" hidden="false" customHeight="true" outlineLevel="0" collapsed="false">
      <c r="A30" s="9" t="n">
        <v>25</v>
      </c>
      <c r="B30" s="14" t="s">
        <v>111</v>
      </c>
      <c r="C30" s="13" t="s">
        <v>112</v>
      </c>
      <c r="D30" s="12" t="s">
        <v>20</v>
      </c>
      <c r="E30" s="9"/>
      <c r="F30" s="9"/>
      <c r="G30" s="9" t="n">
        <v>6</v>
      </c>
      <c r="H30" s="9" t="n">
        <v>0.5</v>
      </c>
      <c r="I30" s="9" t="n">
        <v>700</v>
      </c>
      <c r="J30" s="9" t="n">
        <v>350</v>
      </c>
      <c r="K30" s="13" t="s">
        <v>113</v>
      </c>
      <c r="L30" s="13" t="s">
        <v>114</v>
      </c>
      <c r="M30" s="16"/>
      <c r="N30" s="16"/>
    </row>
    <row r="31" s="7" customFormat="true" ht="23.1" hidden="false" customHeight="true" outlineLevel="0" collapsed="false">
      <c r="A31" s="9" t="n">
        <v>26</v>
      </c>
      <c r="B31" s="14" t="s">
        <v>115</v>
      </c>
      <c r="C31" s="13" t="s">
        <v>86</v>
      </c>
      <c r="D31" s="9"/>
      <c r="E31" s="9"/>
      <c r="F31" s="13" t="s">
        <v>29</v>
      </c>
      <c r="G31" s="9" t="n">
        <v>6</v>
      </c>
      <c r="H31" s="9" t="n">
        <v>0.59</v>
      </c>
      <c r="I31" s="9" t="n">
        <v>700</v>
      </c>
      <c r="J31" s="9" t="n">
        <v>413</v>
      </c>
      <c r="K31" s="13" t="s">
        <v>116</v>
      </c>
      <c r="L31" s="13" t="s">
        <v>117</v>
      </c>
      <c r="M31" s="16"/>
      <c r="N31" s="16"/>
    </row>
    <row r="32" s="7" customFormat="true" ht="23.1" hidden="false" customHeight="true" outlineLevel="0" collapsed="false">
      <c r="A32" s="9" t="n">
        <v>27</v>
      </c>
      <c r="B32" s="14" t="s">
        <v>118</v>
      </c>
      <c r="C32" s="13" t="s">
        <v>119</v>
      </c>
      <c r="D32" s="9"/>
      <c r="E32" s="17"/>
      <c r="F32" s="13" t="s">
        <v>29</v>
      </c>
      <c r="G32" s="9" t="n">
        <v>5</v>
      </c>
      <c r="H32" s="9" t="n">
        <v>0.56</v>
      </c>
      <c r="I32" s="9" t="n">
        <v>700</v>
      </c>
      <c r="J32" s="9" t="n">
        <v>392</v>
      </c>
      <c r="K32" s="13" t="s">
        <v>120</v>
      </c>
      <c r="L32" s="13" t="s">
        <v>121</v>
      </c>
      <c r="M32" s="16"/>
      <c r="N32" s="16"/>
    </row>
    <row r="33" s="7" customFormat="true" ht="23.1" hidden="false" customHeight="true" outlineLevel="0" collapsed="false">
      <c r="A33" s="9" t="n">
        <v>28</v>
      </c>
      <c r="B33" s="14" t="s">
        <v>122</v>
      </c>
      <c r="C33" s="13" t="s">
        <v>97</v>
      </c>
      <c r="D33" s="9"/>
      <c r="E33" s="9"/>
      <c r="F33" s="13" t="s">
        <v>29</v>
      </c>
      <c r="G33" s="9" t="n">
        <v>6</v>
      </c>
      <c r="H33" s="9" t="n">
        <v>0.49</v>
      </c>
      <c r="I33" s="9" t="n">
        <v>700</v>
      </c>
      <c r="J33" s="9" t="n">
        <v>343</v>
      </c>
      <c r="K33" s="13" t="s">
        <v>123</v>
      </c>
      <c r="L33" s="13" t="s">
        <v>124</v>
      </c>
      <c r="M33" s="16"/>
      <c r="N33" s="16"/>
    </row>
    <row r="34" s="7" customFormat="true" ht="23.1" hidden="false" customHeight="true" outlineLevel="0" collapsed="false">
      <c r="A34" s="9" t="n">
        <v>29</v>
      </c>
      <c r="B34" s="14" t="s">
        <v>125</v>
      </c>
      <c r="C34" s="13" t="s">
        <v>57</v>
      </c>
      <c r="D34" s="9"/>
      <c r="E34" s="9"/>
      <c r="F34" s="13" t="s">
        <v>29</v>
      </c>
      <c r="G34" s="9" t="n">
        <v>4</v>
      </c>
      <c r="H34" s="9" t="n">
        <v>0.78</v>
      </c>
      <c r="I34" s="9" t="n">
        <v>700</v>
      </c>
      <c r="J34" s="9" t="n">
        <v>546</v>
      </c>
      <c r="K34" s="13" t="s">
        <v>126</v>
      </c>
      <c r="L34" s="13" t="s">
        <v>127</v>
      </c>
      <c r="M34" s="16"/>
      <c r="N34" s="16"/>
    </row>
    <row r="35" s="7" customFormat="true" ht="23.1" hidden="false" customHeight="true" outlineLevel="0" collapsed="false">
      <c r="A35" s="9" t="n">
        <v>30</v>
      </c>
      <c r="B35" s="14" t="s">
        <v>128</v>
      </c>
      <c r="C35" s="13" t="s">
        <v>57</v>
      </c>
      <c r="D35" s="12" t="s">
        <v>20</v>
      </c>
      <c r="E35" s="9"/>
      <c r="F35" s="9"/>
      <c r="G35" s="9" t="n">
        <v>3</v>
      </c>
      <c r="H35" s="9" t="n">
        <v>0.58</v>
      </c>
      <c r="I35" s="9" t="n">
        <v>700</v>
      </c>
      <c r="J35" s="9" t="n">
        <v>406</v>
      </c>
      <c r="K35" s="13" t="s">
        <v>129</v>
      </c>
      <c r="L35" s="13" t="s">
        <v>130</v>
      </c>
      <c r="M35" s="16"/>
      <c r="N35" s="16"/>
    </row>
    <row r="36" s="7" customFormat="true" ht="23.1" hidden="false" customHeight="true" outlineLevel="0" collapsed="false">
      <c r="A36" s="9" t="n">
        <v>31</v>
      </c>
      <c r="B36" s="14" t="s">
        <v>131</v>
      </c>
      <c r="C36" s="13" t="s">
        <v>132</v>
      </c>
      <c r="D36" s="9"/>
      <c r="E36" s="12" t="s">
        <v>98</v>
      </c>
      <c r="F36" s="9"/>
      <c r="G36" s="9" t="n">
        <v>7</v>
      </c>
      <c r="H36" s="9" t="n">
        <v>0.71</v>
      </c>
      <c r="I36" s="9" t="n">
        <v>700</v>
      </c>
      <c r="J36" s="9" t="n">
        <v>497</v>
      </c>
      <c r="K36" s="13" t="s">
        <v>133</v>
      </c>
      <c r="L36" s="13" t="s">
        <v>134</v>
      </c>
      <c r="M36" s="16"/>
      <c r="N36" s="16"/>
    </row>
    <row r="37" s="7" customFormat="true" ht="23.1" hidden="false" customHeight="true" outlineLevel="0" collapsed="false">
      <c r="A37" s="9" t="n">
        <v>32</v>
      </c>
      <c r="B37" s="14" t="s">
        <v>135</v>
      </c>
      <c r="C37" s="13" t="s">
        <v>136</v>
      </c>
      <c r="D37" s="12" t="s">
        <v>20</v>
      </c>
      <c r="E37" s="9"/>
      <c r="F37" s="9"/>
      <c r="G37" s="9" t="n">
        <v>6</v>
      </c>
      <c r="H37" s="9" t="n">
        <v>0.95</v>
      </c>
      <c r="I37" s="9" t="n">
        <v>700</v>
      </c>
      <c r="J37" s="9" t="n">
        <v>665</v>
      </c>
      <c r="K37" s="13" t="s">
        <v>137</v>
      </c>
      <c r="L37" s="13" t="s">
        <v>138</v>
      </c>
      <c r="M37" s="16"/>
      <c r="N37" s="16"/>
    </row>
    <row r="38" s="7" customFormat="true" ht="23.1" hidden="false" customHeight="true" outlineLevel="0" collapsed="false">
      <c r="A38" s="9" t="n">
        <v>33</v>
      </c>
      <c r="B38" s="14" t="s">
        <v>139</v>
      </c>
      <c r="C38" s="13" t="s">
        <v>57</v>
      </c>
      <c r="D38" s="12" t="s">
        <v>20</v>
      </c>
      <c r="E38" s="9"/>
      <c r="F38" s="9"/>
      <c r="G38" s="9" t="n">
        <v>3</v>
      </c>
      <c r="H38" s="9" t="n">
        <v>0.2</v>
      </c>
      <c r="I38" s="9" t="n">
        <v>700</v>
      </c>
      <c r="J38" s="9" t="n">
        <v>140</v>
      </c>
      <c r="K38" s="13" t="s">
        <v>140</v>
      </c>
      <c r="L38" s="13" t="s">
        <v>141</v>
      </c>
      <c r="M38" s="16"/>
      <c r="N38" s="16"/>
    </row>
    <row r="39" s="7" customFormat="true" ht="23.1" hidden="false" customHeight="true" outlineLevel="0" collapsed="false">
      <c r="A39" s="9" t="n">
        <v>34</v>
      </c>
      <c r="B39" s="14" t="s">
        <v>142</v>
      </c>
      <c r="C39" s="13" t="s">
        <v>37</v>
      </c>
      <c r="D39" s="9"/>
      <c r="E39" s="9"/>
      <c r="F39" s="13" t="s">
        <v>29</v>
      </c>
      <c r="G39" s="9" t="n">
        <v>6</v>
      </c>
      <c r="H39" s="9" t="n">
        <v>0.67</v>
      </c>
      <c r="I39" s="9" t="n">
        <v>700</v>
      </c>
      <c r="J39" s="9" t="n">
        <v>469</v>
      </c>
      <c r="K39" s="13" t="s">
        <v>143</v>
      </c>
      <c r="L39" s="13" t="s">
        <v>144</v>
      </c>
      <c r="M39" s="16"/>
      <c r="N39" s="16"/>
    </row>
    <row r="40" s="7" customFormat="true" ht="23.1" hidden="false" customHeight="true" outlineLevel="0" collapsed="false">
      <c r="A40" s="9" t="n">
        <v>35</v>
      </c>
      <c r="B40" s="14" t="s">
        <v>145</v>
      </c>
      <c r="C40" s="13" t="s">
        <v>93</v>
      </c>
      <c r="D40" s="9"/>
      <c r="E40" s="9"/>
      <c r="F40" s="13" t="s">
        <v>29</v>
      </c>
      <c r="G40" s="9" t="n">
        <v>7</v>
      </c>
      <c r="H40" s="9" t="n">
        <v>1.15</v>
      </c>
      <c r="I40" s="9" t="n">
        <v>700</v>
      </c>
      <c r="J40" s="9" t="n">
        <v>805</v>
      </c>
      <c r="K40" s="13" t="s">
        <v>146</v>
      </c>
      <c r="L40" s="13" t="s">
        <v>147</v>
      </c>
      <c r="M40" s="16"/>
      <c r="N40" s="16"/>
    </row>
    <row r="41" s="7" customFormat="true" ht="23.1" hidden="false" customHeight="true" outlineLevel="0" collapsed="false">
      <c r="A41" s="9" t="n">
        <v>36</v>
      </c>
      <c r="B41" s="14" t="s">
        <v>148</v>
      </c>
      <c r="C41" s="13" t="s">
        <v>86</v>
      </c>
      <c r="D41" s="9"/>
      <c r="E41" s="9"/>
      <c r="F41" s="13" t="s">
        <v>29</v>
      </c>
      <c r="G41" s="9" t="n">
        <v>7</v>
      </c>
      <c r="H41" s="9" t="n">
        <v>0.68</v>
      </c>
      <c r="I41" s="9" t="n">
        <v>700</v>
      </c>
      <c r="J41" s="9" t="n">
        <v>476</v>
      </c>
      <c r="K41" s="13" t="s">
        <v>149</v>
      </c>
      <c r="L41" s="13" t="s">
        <v>150</v>
      </c>
      <c r="M41" s="16"/>
      <c r="N41" s="16"/>
    </row>
    <row r="42" s="7" customFormat="true" ht="23.1" hidden="false" customHeight="true" outlineLevel="0" collapsed="false">
      <c r="A42" s="9" t="n">
        <v>37</v>
      </c>
      <c r="B42" s="14" t="s">
        <v>151</v>
      </c>
      <c r="C42" s="13" t="s">
        <v>37</v>
      </c>
      <c r="D42" s="12" t="s">
        <v>20</v>
      </c>
      <c r="E42" s="9"/>
      <c r="F42" s="9"/>
      <c r="G42" s="9" t="n">
        <v>7</v>
      </c>
      <c r="H42" s="9" t="n">
        <v>0.82</v>
      </c>
      <c r="I42" s="9" t="n">
        <v>700</v>
      </c>
      <c r="J42" s="9" t="n">
        <v>574</v>
      </c>
      <c r="K42" s="13" t="s">
        <v>152</v>
      </c>
      <c r="L42" s="13" t="s">
        <v>153</v>
      </c>
      <c r="M42" s="16"/>
      <c r="N42" s="16"/>
    </row>
    <row r="43" s="7" customFormat="true" ht="23.1" hidden="false" customHeight="true" outlineLevel="0" collapsed="false">
      <c r="A43" s="9" t="n">
        <v>38</v>
      </c>
      <c r="B43" s="14" t="s">
        <v>154</v>
      </c>
      <c r="C43" s="13" t="s">
        <v>155</v>
      </c>
      <c r="D43" s="9"/>
      <c r="E43" s="9"/>
      <c r="F43" s="13" t="s">
        <v>29</v>
      </c>
      <c r="G43" s="9" t="n">
        <v>8</v>
      </c>
      <c r="H43" s="9" t="n">
        <v>1</v>
      </c>
      <c r="I43" s="9" t="n">
        <v>700</v>
      </c>
      <c r="J43" s="9" t="n">
        <v>700</v>
      </c>
      <c r="K43" s="13" t="s">
        <v>156</v>
      </c>
      <c r="L43" s="13" t="s">
        <v>157</v>
      </c>
      <c r="M43" s="16"/>
      <c r="N43" s="16"/>
    </row>
    <row r="44" s="7" customFormat="true" ht="23.1" hidden="false" customHeight="true" outlineLevel="0" collapsed="false">
      <c r="A44" s="9" t="n">
        <v>39</v>
      </c>
      <c r="B44" s="14" t="s">
        <v>158</v>
      </c>
      <c r="C44" s="13" t="s">
        <v>159</v>
      </c>
      <c r="D44" s="9"/>
      <c r="E44" s="9"/>
      <c r="F44" s="13" t="s">
        <v>29</v>
      </c>
      <c r="G44" s="9" t="n">
        <v>6</v>
      </c>
      <c r="H44" s="9" t="n">
        <v>0.65</v>
      </c>
      <c r="I44" s="9" t="n">
        <v>700</v>
      </c>
      <c r="J44" s="9" t="n">
        <v>455</v>
      </c>
      <c r="K44" s="13" t="s">
        <v>160</v>
      </c>
      <c r="L44" s="13" t="s">
        <v>161</v>
      </c>
      <c r="M44" s="16"/>
      <c r="N44" s="16"/>
    </row>
    <row r="45" s="7" customFormat="true" ht="23.1" hidden="false" customHeight="true" outlineLevel="0" collapsed="false">
      <c r="A45" s="9" t="n">
        <v>40</v>
      </c>
      <c r="B45" s="14" t="s">
        <v>162</v>
      </c>
      <c r="C45" s="13" t="s">
        <v>108</v>
      </c>
      <c r="D45" s="9"/>
      <c r="E45" s="9"/>
      <c r="F45" s="13" t="s">
        <v>29</v>
      </c>
      <c r="G45" s="9" t="n">
        <v>7</v>
      </c>
      <c r="H45" s="9" t="n">
        <v>1.39</v>
      </c>
      <c r="I45" s="9" t="n">
        <v>700</v>
      </c>
      <c r="J45" s="9" t="n">
        <v>973</v>
      </c>
      <c r="K45" s="13" t="s">
        <v>163</v>
      </c>
      <c r="L45" s="13" t="s">
        <v>164</v>
      </c>
      <c r="M45" s="16"/>
      <c r="N45" s="16"/>
    </row>
    <row r="46" s="7" customFormat="true" ht="23.1" hidden="false" customHeight="true" outlineLevel="0" collapsed="false">
      <c r="A46" s="9" t="n">
        <v>41</v>
      </c>
      <c r="B46" s="14" t="s">
        <v>165</v>
      </c>
      <c r="C46" s="13" t="s">
        <v>37</v>
      </c>
      <c r="D46" s="9"/>
      <c r="E46" s="9"/>
      <c r="F46" s="13" t="s">
        <v>29</v>
      </c>
      <c r="G46" s="9" t="n">
        <v>7</v>
      </c>
      <c r="H46" s="9" t="n">
        <v>0.57</v>
      </c>
      <c r="I46" s="9" t="n">
        <v>700</v>
      </c>
      <c r="J46" s="9" t="n">
        <v>399</v>
      </c>
      <c r="K46" s="13" t="s">
        <v>166</v>
      </c>
      <c r="L46" s="13" t="s">
        <v>167</v>
      </c>
      <c r="M46" s="16"/>
      <c r="N46" s="16"/>
    </row>
    <row r="47" s="7" customFormat="true" ht="23.1" hidden="false" customHeight="true" outlineLevel="0" collapsed="false">
      <c r="A47" s="9" t="n">
        <v>42</v>
      </c>
      <c r="B47" s="14" t="s">
        <v>168</v>
      </c>
      <c r="C47" s="13" t="s">
        <v>37</v>
      </c>
      <c r="D47" s="12" t="s">
        <v>20</v>
      </c>
      <c r="E47" s="9"/>
      <c r="F47" s="9"/>
      <c r="G47" s="9" t="n">
        <v>6</v>
      </c>
      <c r="H47" s="9" t="n">
        <v>1.89</v>
      </c>
      <c r="I47" s="9" t="n">
        <v>700</v>
      </c>
      <c r="J47" s="9" t="n">
        <v>1323</v>
      </c>
      <c r="K47" s="13" t="s">
        <v>169</v>
      </c>
      <c r="L47" s="13" t="s">
        <v>170</v>
      </c>
      <c r="M47" s="16"/>
      <c r="N47" s="16"/>
    </row>
    <row r="48" s="7" customFormat="true" ht="23.1" hidden="false" customHeight="true" outlineLevel="0" collapsed="false">
      <c r="A48" s="9" t="n">
        <v>43</v>
      </c>
      <c r="B48" s="14" t="s">
        <v>171</v>
      </c>
      <c r="C48" s="18" t="s">
        <v>136</v>
      </c>
      <c r="D48" s="15"/>
      <c r="E48" s="15"/>
      <c r="F48" s="15" t="s">
        <v>29</v>
      </c>
      <c r="G48" s="15" t="n">
        <v>4</v>
      </c>
      <c r="H48" s="15" t="n">
        <v>2.74</v>
      </c>
      <c r="I48" s="15" t="n">
        <v>700</v>
      </c>
      <c r="J48" s="15" t="n">
        <f aca="false">I48*H48</f>
        <v>1918</v>
      </c>
      <c r="K48" s="18" t="s">
        <v>172</v>
      </c>
      <c r="L48" s="13" t="s">
        <v>173</v>
      </c>
      <c r="M48" s="15"/>
      <c r="N48" s="15"/>
    </row>
    <row r="49" s="7" customFormat="true" ht="23.1" hidden="false" customHeight="true" outlineLevel="0" collapsed="false">
      <c r="A49" s="9" t="n">
        <v>44</v>
      </c>
      <c r="B49" s="14" t="s">
        <v>174</v>
      </c>
      <c r="C49" s="18" t="s">
        <v>175</v>
      </c>
      <c r="D49" s="15"/>
      <c r="E49" s="15"/>
      <c r="F49" s="15" t="s">
        <v>29</v>
      </c>
      <c r="G49" s="15" t="n">
        <v>6</v>
      </c>
      <c r="H49" s="13" t="n">
        <v>10.79</v>
      </c>
      <c r="I49" s="15" t="n">
        <v>700</v>
      </c>
      <c r="J49" s="15" t="n">
        <f aca="false">I49*H49</f>
        <v>7553</v>
      </c>
      <c r="K49" s="18" t="s">
        <v>176</v>
      </c>
      <c r="L49" s="13" t="s">
        <v>177</v>
      </c>
      <c r="M49" s="15"/>
      <c r="N49" s="15"/>
    </row>
    <row r="50" s="7" customFormat="true" ht="23.1" hidden="false" customHeight="true" outlineLevel="0" collapsed="false">
      <c r="A50" s="9" t="n">
        <v>45</v>
      </c>
      <c r="B50" s="9" t="s">
        <v>178</v>
      </c>
      <c r="C50" s="12" t="s">
        <v>119</v>
      </c>
      <c r="D50" s="13" t="s">
        <v>20</v>
      </c>
      <c r="E50" s="9"/>
      <c r="F50" s="9"/>
      <c r="G50" s="9"/>
      <c r="H50" s="9" t="n">
        <v>1.9</v>
      </c>
      <c r="I50" s="9" t="n">
        <v>700</v>
      </c>
      <c r="J50" s="9" t="n">
        <v>1330</v>
      </c>
      <c r="K50" s="12" t="s">
        <v>179</v>
      </c>
      <c r="L50" s="12" t="s">
        <v>180</v>
      </c>
      <c r="M50" s="16"/>
      <c r="N50" s="16"/>
    </row>
    <row r="51" s="7" customFormat="true" ht="23.1" hidden="false" customHeight="true" outlineLevel="0" collapsed="false">
      <c r="A51" s="9" t="n">
        <v>46</v>
      </c>
      <c r="B51" s="9" t="s">
        <v>181</v>
      </c>
      <c r="C51" s="12" t="s">
        <v>182</v>
      </c>
      <c r="D51" s="13" t="s">
        <v>20</v>
      </c>
      <c r="E51" s="9"/>
      <c r="F51" s="9"/>
      <c r="G51" s="9"/>
      <c r="H51" s="9" t="n">
        <v>3.91</v>
      </c>
      <c r="I51" s="9" t="n">
        <v>700</v>
      </c>
      <c r="J51" s="9" t="n">
        <v>2737</v>
      </c>
      <c r="K51" s="12" t="s">
        <v>183</v>
      </c>
      <c r="L51" s="12" t="s">
        <v>184</v>
      </c>
      <c r="M51" s="16"/>
      <c r="N51" s="16"/>
    </row>
    <row r="52" s="7" customFormat="true" ht="23.1" hidden="false" customHeight="true" outlineLevel="0" collapsed="false">
      <c r="A52" s="9" t="n">
        <v>47</v>
      </c>
      <c r="B52" s="9" t="s">
        <v>185</v>
      </c>
      <c r="C52" s="12" t="s">
        <v>186</v>
      </c>
      <c r="D52" s="9"/>
      <c r="E52" s="9"/>
      <c r="F52" s="15" t="s">
        <v>29</v>
      </c>
      <c r="H52" s="9" t="n">
        <v>0.98</v>
      </c>
      <c r="I52" s="9" t="n">
        <v>700</v>
      </c>
      <c r="J52" s="9" t="n">
        <v>686</v>
      </c>
      <c r="K52" s="12" t="s">
        <v>187</v>
      </c>
      <c r="L52" s="12" t="s">
        <v>188</v>
      </c>
      <c r="M52" s="16"/>
      <c r="N52" s="16"/>
    </row>
    <row r="53" s="7" customFormat="true" ht="23.1" hidden="false" customHeight="true" outlineLevel="0" collapsed="false">
      <c r="A53" s="9" t="n">
        <v>48</v>
      </c>
      <c r="B53" s="14" t="s">
        <v>189</v>
      </c>
      <c r="C53" s="13" t="s">
        <v>97</v>
      </c>
      <c r="D53" s="15" t="s">
        <v>20</v>
      </c>
      <c r="E53" s="15"/>
      <c r="F53" s="15"/>
      <c r="G53" s="15" t="n">
        <v>9</v>
      </c>
      <c r="H53" s="13" t="n">
        <v>0.66</v>
      </c>
      <c r="I53" s="15" t="n">
        <v>700</v>
      </c>
      <c r="J53" s="15" t="n">
        <v>462</v>
      </c>
      <c r="K53" s="18" t="s">
        <v>190</v>
      </c>
      <c r="L53" s="18" t="s">
        <v>191</v>
      </c>
      <c r="M53" s="15"/>
      <c r="N53" s="15"/>
    </row>
    <row r="54" s="7" customFormat="true" ht="23.1" hidden="false" customHeight="true" outlineLevel="0" collapsed="false">
      <c r="A54" s="9" t="n">
        <v>49</v>
      </c>
      <c r="B54" s="14" t="s">
        <v>192</v>
      </c>
      <c r="C54" s="13" t="s">
        <v>37</v>
      </c>
      <c r="D54" s="15" t="s">
        <v>20</v>
      </c>
      <c r="E54" s="15"/>
      <c r="F54" s="15"/>
      <c r="G54" s="15" t="n">
        <v>9</v>
      </c>
      <c r="H54" s="13" t="n">
        <v>3.16</v>
      </c>
      <c r="I54" s="15" t="n">
        <v>700</v>
      </c>
      <c r="J54" s="15" t="n">
        <v>2212</v>
      </c>
      <c r="K54" s="18" t="s">
        <v>193</v>
      </c>
      <c r="L54" s="13" t="s">
        <v>194</v>
      </c>
      <c r="M54" s="15"/>
      <c r="N54" s="15"/>
    </row>
    <row r="55" s="7" customFormat="true" ht="23.1" hidden="false" customHeight="true" outlineLevel="0" collapsed="false">
      <c r="A55" s="9" t="n">
        <v>50</v>
      </c>
      <c r="B55" s="9" t="s">
        <v>195</v>
      </c>
      <c r="C55" s="12" t="s">
        <v>41</v>
      </c>
      <c r="D55" s="12" t="s">
        <v>20</v>
      </c>
      <c r="E55" s="9"/>
      <c r="F55" s="9"/>
      <c r="G55" s="9" t="n">
        <v>7</v>
      </c>
      <c r="H55" s="9" t="n">
        <v>0.62</v>
      </c>
      <c r="I55" s="9" t="n">
        <v>700</v>
      </c>
      <c r="J55" s="9" t="n">
        <v>434</v>
      </c>
      <c r="K55" s="12" t="s">
        <v>196</v>
      </c>
      <c r="L55" s="12" t="s">
        <v>197</v>
      </c>
      <c r="M55" s="9"/>
      <c r="N55" s="9"/>
    </row>
    <row r="56" s="7" customFormat="true" ht="23.1" hidden="false" customHeight="true" outlineLevel="0" collapsed="false">
      <c r="A56" s="9" t="n">
        <v>51</v>
      </c>
      <c r="B56" s="9" t="s">
        <v>198</v>
      </c>
      <c r="C56" s="12" t="s">
        <v>93</v>
      </c>
      <c r="D56" s="12" t="s">
        <v>20</v>
      </c>
      <c r="E56" s="9"/>
      <c r="F56" s="9"/>
      <c r="G56" s="9" t="n">
        <v>6</v>
      </c>
      <c r="H56" s="9" t="n">
        <v>1.16</v>
      </c>
      <c r="I56" s="9" t="n">
        <v>700</v>
      </c>
      <c r="J56" s="9" t="n">
        <v>812</v>
      </c>
      <c r="K56" s="12" t="s">
        <v>199</v>
      </c>
      <c r="L56" s="12" t="s">
        <v>200</v>
      </c>
      <c r="M56" s="9"/>
      <c r="N56" s="9"/>
    </row>
    <row r="57" s="7" customFormat="true" ht="23.1" hidden="false" customHeight="true" outlineLevel="0" collapsed="false">
      <c r="A57" s="9" t="n">
        <v>52</v>
      </c>
      <c r="B57" s="9" t="s">
        <v>201</v>
      </c>
      <c r="C57" s="12" t="s">
        <v>97</v>
      </c>
      <c r="D57" s="9"/>
      <c r="E57" s="9"/>
      <c r="F57" s="12" t="s">
        <v>29</v>
      </c>
      <c r="G57" s="9" t="n">
        <v>3</v>
      </c>
      <c r="H57" s="9" t="n">
        <v>0.49</v>
      </c>
      <c r="I57" s="9" t="n">
        <v>700</v>
      </c>
      <c r="J57" s="9" t="n">
        <v>343</v>
      </c>
      <c r="K57" s="12" t="s">
        <v>202</v>
      </c>
      <c r="L57" s="12" t="s">
        <v>203</v>
      </c>
      <c r="M57" s="9"/>
      <c r="N57" s="9"/>
    </row>
    <row r="58" s="7" customFormat="true" ht="23.1" hidden="false" customHeight="true" outlineLevel="0" collapsed="false">
      <c r="A58" s="9" t="n">
        <v>53</v>
      </c>
      <c r="B58" s="9" t="s">
        <v>204</v>
      </c>
      <c r="C58" s="12" t="s">
        <v>97</v>
      </c>
      <c r="D58" s="9"/>
      <c r="E58" s="9"/>
      <c r="F58" s="12" t="s">
        <v>29</v>
      </c>
      <c r="G58" s="9" t="n">
        <v>3</v>
      </c>
      <c r="H58" s="9" t="n">
        <v>0.5</v>
      </c>
      <c r="I58" s="9" t="n">
        <v>700</v>
      </c>
      <c r="J58" s="9" t="n">
        <v>350</v>
      </c>
      <c r="K58" s="12" t="s">
        <v>205</v>
      </c>
      <c r="L58" s="12" t="s">
        <v>206</v>
      </c>
      <c r="M58" s="9"/>
      <c r="N58" s="9"/>
    </row>
    <row r="59" s="7" customFormat="true" ht="23.1" hidden="false" customHeight="true" outlineLevel="0" collapsed="false">
      <c r="A59" s="9" t="n">
        <v>54</v>
      </c>
      <c r="B59" s="9" t="s">
        <v>207</v>
      </c>
      <c r="C59" s="12" t="s">
        <v>175</v>
      </c>
      <c r="D59" s="12" t="s">
        <v>20</v>
      </c>
      <c r="E59" s="9"/>
      <c r="F59" s="9"/>
      <c r="G59" s="9" t="n">
        <v>8</v>
      </c>
      <c r="H59" s="9" t="n">
        <v>0.43</v>
      </c>
      <c r="I59" s="9" t="n">
        <v>700</v>
      </c>
      <c r="J59" s="9" t="n">
        <v>301</v>
      </c>
      <c r="K59" s="12" t="s">
        <v>208</v>
      </c>
      <c r="L59" s="12" t="s">
        <v>209</v>
      </c>
      <c r="M59" s="9"/>
      <c r="N59" s="9"/>
    </row>
    <row r="60" s="7" customFormat="true" ht="23.1" hidden="false" customHeight="true" outlineLevel="0" collapsed="false">
      <c r="A60" s="9" t="n">
        <v>55</v>
      </c>
      <c r="B60" s="9" t="s">
        <v>210</v>
      </c>
      <c r="C60" s="12" t="s">
        <v>86</v>
      </c>
      <c r="D60" s="12" t="s">
        <v>20</v>
      </c>
      <c r="E60" s="9"/>
      <c r="F60" s="9"/>
      <c r="G60" s="9" t="n">
        <v>8</v>
      </c>
      <c r="H60" s="9" t="n">
        <v>1.25</v>
      </c>
      <c r="I60" s="9" t="n">
        <v>700</v>
      </c>
      <c r="J60" s="9" t="n">
        <v>875</v>
      </c>
      <c r="K60" s="12" t="s">
        <v>211</v>
      </c>
      <c r="L60" s="12" t="s">
        <v>212</v>
      </c>
      <c r="M60" s="9"/>
      <c r="N60" s="9"/>
    </row>
    <row r="61" s="7" customFormat="true" ht="23.1" hidden="false" customHeight="true" outlineLevel="0" collapsed="false">
      <c r="A61" s="9" t="n">
        <v>56</v>
      </c>
      <c r="B61" s="9" t="s">
        <v>213</v>
      </c>
      <c r="C61" s="12" t="s">
        <v>53</v>
      </c>
      <c r="D61" s="9"/>
      <c r="E61" s="9"/>
      <c r="F61" s="12" t="s">
        <v>29</v>
      </c>
      <c r="G61" s="9" t="n">
        <v>6</v>
      </c>
      <c r="H61" s="9" t="n">
        <v>0.62</v>
      </c>
      <c r="I61" s="9" t="n">
        <v>700</v>
      </c>
      <c r="J61" s="9" t="n">
        <v>434</v>
      </c>
      <c r="K61" s="12" t="s">
        <v>214</v>
      </c>
      <c r="L61" s="12" t="s">
        <v>215</v>
      </c>
      <c r="M61" s="9"/>
      <c r="N61" s="9"/>
    </row>
    <row r="62" s="7" customFormat="true" ht="23.1" hidden="false" customHeight="true" outlineLevel="0" collapsed="false">
      <c r="A62" s="9" t="n">
        <v>57</v>
      </c>
      <c r="B62" s="9" t="s">
        <v>216</v>
      </c>
      <c r="C62" s="12" t="s">
        <v>217</v>
      </c>
      <c r="D62" s="9"/>
      <c r="E62" s="9"/>
      <c r="F62" s="12" t="s">
        <v>29</v>
      </c>
      <c r="G62" s="9" t="n">
        <v>5</v>
      </c>
      <c r="H62" s="9" t="n">
        <v>1.46</v>
      </c>
      <c r="I62" s="9" t="n">
        <v>700</v>
      </c>
      <c r="J62" s="9" t="n">
        <v>1022</v>
      </c>
      <c r="K62" s="12" t="s">
        <v>218</v>
      </c>
      <c r="L62" s="12" t="s">
        <v>219</v>
      </c>
      <c r="M62" s="9"/>
      <c r="N62" s="9"/>
    </row>
    <row r="63" s="7" customFormat="true" ht="23.1" hidden="false" customHeight="true" outlineLevel="0" collapsed="false">
      <c r="A63" s="9" t="n">
        <v>58</v>
      </c>
      <c r="B63" s="9" t="s">
        <v>220</v>
      </c>
      <c r="C63" s="12" t="s">
        <v>65</v>
      </c>
      <c r="D63" s="12" t="s">
        <v>20</v>
      </c>
      <c r="E63" s="9"/>
      <c r="F63" s="9"/>
      <c r="G63" s="9" t="n">
        <v>2</v>
      </c>
      <c r="H63" s="9" t="n">
        <v>1.73</v>
      </c>
      <c r="I63" s="9" t="n">
        <v>700</v>
      </c>
      <c r="J63" s="9" t="n">
        <v>1211</v>
      </c>
      <c r="K63" s="12" t="s">
        <v>221</v>
      </c>
      <c r="L63" s="12" t="s">
        <v>222</v>
      </c>
      <c r="M63" s="9"/>
      <c r="N63" s="9"/>
    </row>
    <row r="64" s="7" customFormat="true" ht="23.1" hidden="false" customHeight="true" outlineLevel="0" collapsed="false">
      <c r="A64" s="9" t="n">
        <v>59</v>
      </c>
      <c r="B64" s="9" t="s">
        <v>223</v>
      </c>
      <c r="C64" s="12" t="s">
        <v>224</v>
      </c>
      <c r="D64" s="12" t="s">
        <v>20</v>
      </c>
      <c r="E64" s="9"/>
      <c r="F64" s="9"/>
      <c r="G64" s="9" t="n">
        <v>9</v>
      </c>
      <c r="H64" s="9" t="n">
        <v>1.17</v>
      </c>
      <c r="I64" s="9" t="n">
        <v>700</v>
      </c>
      <c r="J64" s="9" t="n">
        <v>819</v>
      </c>
      <c r="K64" s="12" t="s">
        <v>225</v>
      </c>
      <c r="L64" s="12" t="s">
        <v>226</v>
      </c>
      <c r="M64" s="9"/>
      <c r="N64" s="9"/>
    </row>
    <row r="65" s="7" customFormat="true" ht="23.1" hidden="false" customHeight="true" outlineLevel="0" collapsed="false">
      <c r="A65" s="9" t="n">
        <v>60</v>
      </c>
      <c r="B65" s="9" t="s">
        <v>227</v>
      </c>
      <c r="C65" s="12" t="s">
        <v>79</v>
      </c>
      <c r="D65" s="9"/>
      <c r="E65" s="9"/>
      <c r="F65" s="12" t="s">
        <v>29</v>
      </c>
      <c r="G65" s="9" t="n">
        <v>8</v>
      </c>
      <c r="H65" s="9" t="n">
        <v>0.64</v>
      </c>
      <c r="I65" s="9" t="n">
        <v>700</v>
      </c>
      <c r="J65" s="9" t="n">
        <v>448</v>
      </c>
      <c r="K65" s="12" t="s">
        <v>228</v>
      </c>
      <c r="L65" s="12" t="s">
        <v>229</v>
      </c>
      <c r="M65" s="9"/>
      <c r="N65" s="9"/>
    </row>
    <row r="66" s="7" customFormat="true" ht="23.1" hidden="false" customHeight="true" outlineLevel="0" collapsed="false">
      <c r="A66" s="9" t="n">
        <v>61</v>
      </c>
      <c r="B66" s="9" t="s">
        <v>230</v>
      </c>
      <c r="C66" s="12" t="s">
        <v>57</v>
      </c>
      <c r="D66" s="12" t="s">
        <v>20</v>
      </c>
      <c r="E66" s="9"/>
      <c r="F66" s="9"/>
      <c r="G66" s="9" t="n">
        <v>7</v>
      </c>
      <c r="H66" s="9" t="n">
        <v>1.16</v>
      </c>
      <c r="I66" s="9" t="n">
        <v>700</v>
      </c>
      <c r="J66" s="9" t="n">
        <v>812</v>
      </c>
      <c r="K66" s="12" t="s">
        <v>231</v>
      </c>
      <c r="L66" s="12" t="s">
        <v>232</v>
      </c>
      <c r="M66" s="9"/>
      <c r="N66" s="9"/>
    </row>
    <row r="67" s="7" customFormat="true" ht="23.1" hidden="false" customHeight="true" outlineLevel="0" collapsed="false">
      <c r="A67" s="9" t="n">
        <v>62</v>
      </c>
      <c r="B67" s="9" t="s">
        <v>233</v>
      </c>
      <c r="C67" s="12" t="s">
        <v>234</v>
      </c>
      <c r="D67" s="9"/>
      <c r="E67" s="12" t="s">
        <v>98</v>
      </c>
      <c r="F67" s="9"/>
      <c r="G67" s="9" t="n">
        <v>7</v>
      </c>
      <c r="H67" s="9" t="n">
        <v>0.95</v>
      </c>
      <c r="I67" s="9" t="n">
        <v>700</v>
      </c>
      <c r="J67" s="9" t="n">
        <v>665</v>
      </c>
      <c r="K67" s="12" t="s">
        <v>235</v>
      </c>
      <c r="L67" s="12" t="s">
        <v>236</v>
      </c>
      <c r="M67" s="9"/>
      <c r="N67" s="9"/>
    </row>
    <row r="68" s="7" customFormat="true" ht="23.1" hidden="false" customHeight="true" outlineLevel="0" collapsed="false">
      <c r="A68" s="9" t="n">
        <v>63</v>
      </c>
      <c r="B68" s="9" t="s">
        <v>237</v>
      </c>
      <c r="C68" s="12" t="s">
        <v>182</v>
      </c>
      <c r="D68" s="12" t="s">
        <v>20</v>
      </c>
      <c r="E68" s="9"/>
      <c r="F68" s="9"/>
      <c r="G68" s="9" t="n">
        <v>4</v>
      </c>
      <c r="H68" s="9" t="n">
        <v>0.44</v>
      </c>
      <c r="I68" s="9" t="n">
        <v>700</v>
      </c>
      <c r="J68" s="9" t="n">
        <v>308</v>
      </c>
      <c r="K68" s="12" t="s">
        <v>238</v>
      </c>
      <c r="L68" s="12" t="s">
        <v>239</v>
      </c>
      <c r="M68" s="9"/>
      <c r="N68" s="9"/>
    </row>
    <row r="69" s="7" customFormat="true" ht="23.1" hidden="false" customHeight="true" outlineLevel="0" collapsed="false">
      <c r="A69" s="9" t="n">
        <v>64</v>
      </c>
      <c r="B69" s="9" t="s">
        <v>240</v>
      </c>
      <c r="C69" s="12" t="s">
        <v>53</v>
      </c>
      <c r="D69" s="12" t="s">
        <v>20</v>
      </c>
      <c r="E69" s="9"/>
      <c r="F69" s="9"/>
      <c r="G69" s="9" t="n">
        <v>4</v>
      </c>
      <c r="H69" s="9" t="n">
        <v>1.08</v>
      </c>
      <c r="I69" s="9" t="n">
        <v>700</v>
      </c>
      <c r="J69" s="9" t="n">
        <v>756</v>
      </c>
      <c r="K69" s="12" t="s">
        <v>241</v>
      </c>
      <c r="L69" s="12" t="s">
        <v>242</v>
      </c>
      <c r="M69" s="9"/>
      <c r="N69" s="9"/>
    </row>
    <row r="70" s="7" customFormat="true" ht="23.1" hidden="false" customHeight="true" outlineLevel="0" collapsed="false">
      <c r="A70" s="9" t="n">
        <v>65</v>
      </c>
      <c r="B70" s="9" t="s">
        <v>243</v>
      </c>
      <c r="C70" s="12" t="s">
        <v>244</v>
      </c>
      <c r="D70" s="9"/>
      <c r="E70" s="9"/>
      <c r="F70" s="12" t="s">
        <v>29</v>
      </c>
      <c r="G70" s="9" t="n">
        <v>5</v>
      </c>
      <c r="H70" s="9" t="n">
        <v>0.67</v>
      </c>
      <c r="I70" s="9" t="n">
        <v>700</v>
      </c>
      <c r="J70" s="9" t="n">
        <v>469</v>
      </c>
      <c r="K70" s="12" t="s">
        <v>245</v>
      </c>
      <c r="L70" s="12" t="s">
        <v>246</v>
      </c>
      <c r="M70" s="9"/>
      <c r="N70" s="9"/>
    </row>
    <row r="71" s="7" customFormat="true" ht="23.1" hidden="false" customHeight="true" outlineLevel="0" collapsed="false">
      <c r="A71" s="9" t="n">
        <v>66</v>
      </c>
      <c r="B71" s="9" t="s">
        <v>247</v>
      </c>
      <c r="C71" s="12" t="s">
        <v>119</v>
      </c>
      <c r="D71" s="12" t="s">
        <v>20</v>
      </c>
      <c r="E71" s="9"/>
      <c r="F71" s="9"/>
      <c r="G71" s="9" t="n">
        <v>6</v>
      </c>
      <c r="H71" s="9" t="n">
        <v>1.19</v>
      </c>
      <c r="I71" s="9" t="n">
        <v>700</v>
      </c>
      <c r="J71" s="9" t="n">
        <v>833</v>
      </c>
      <c r="K71" s="12" t="s">
        <v>248</v>
      </c>
      <c r="L71" s="12" t="s">
        <v>249</v>
      </c>
      <c r="M71" s="9"/>
      <c r="N71" s="9"/>
    </row>
    <row r="72" s="7" customFormat="true" ht="23.1" hidden="false" customHeight="true" outlineLevel="0" collapsed="false">
      <c r="A72" s="9" t="n">
        <v>67</v>
      </c>
      <c r="B72" s="9" t="s">
        <v>250</v>
      </c>
      <c r="C72" s="12" t="s">
        <v>108</v>
      </c>
      <c r="D72" s="9"/>
      <c r="E72" s="9"/>
      <c r="F72" s="12" t="s">
        <v>29</v>
      </c>
      <c r="G72" s="9" t="n">
        <v>3</v>
      </c>
      <c r="H72" s="9" t="n">
        <v>0.83</v>
      </c>
      <c r="I72" s="9" t="n">
        <v>700</v>
      </c>
      <c r="J72" s="9" t="n">
        <v>581</v>
      </c>
      <c r="K72" s="12" t="s">
        <v>251</v>
      </c>
      <c r="L72" s="12" t="s">
        <v>252</v>
      </c>
      <c r="M72" s="9"/>
      <c r="N72" s="9"/>
    </row>
    <row r="73" s="7" customFormat="true" ht="23.1" hidden="false" customHeight="true" outlineLevel="0" collapsed="false">
      <c r="A73" s="9" t="n">
        <v>68</v>
      </c>
      <c r="B73" s="9" t="s">
        <v>253</v>
      </c>
      <c r="C73" s="12" t="s">
        <v>244</v>
      </c>
      <c r="D73" s="9"/>
      <c r="E73" s="9"/>
      <c r="F73" s="12" t="s">
        <v>29</v>
      </c>
      <c r="G73" s="9" t="n">
        <v>9</v>
      </c>
      <c r="H73" s="9" t="n">
        <v>0.94</v>
      </c>
      <c r="I73" s="9" t="n">
        <v>700</v>
      </c>
      <c r="J73" s="9" t="n">
        <v>658</v>
      </c>
      <c r="K73" s="12" t="s">
        <v>254</v>
      </c>
      <c r="L73" s="12" t="s">
        <v>161</v>
      </c>
      <c r="M73" s="9"/>
      <c r="N73" s="9"/>
    </row>
    <row r="74" s="7" customFormat="true" ht="23.1" hidden="false" customHeight="true" outlineLevel="0" collapsed="false">
      <c r="A74" s="9" t="n">
        <v>69</v>
      </c>
      <c r="B74" s="9" t="s">
        <v>255</v>
      </c>
      <c r="C74" s="12" t="s">
        <v>65</v>
      </c>
      <c r="D74" s="12" t="s">
        <v>20</v>
      </c>
      <c r="E74" s="9"/>
      <c r="F74" s="9"/>
      <c r="G74" s="9" t="n">
        <v>5</v>
      </c>
      <c r="H74" s="9" t="n">
        <v>0.47</v>
      </c>
      <c r="I74" s="9" t="n">
        <v>700</v>
      </c>
      <c r="J74" s="9" t="n">
        <v>329</v>
      </c>
      <c r="K74" s="12" t="s">
        <v>256</v>
      </c>
      <c r="L74" s="12" t="s">
        <v>257</v>
      </c>
      <c r="M74" s="9"/>
      <c r="N74" s="9"/>
    </row>
    <row r="75" s="7" customFormat="true" ht="23.1" hidden="false" customHeight="true" outlineLevel="0" collapsed="false">
      <c r="A75" s="9" t="n">
        <v>70</v>
      </c>
      <c r="B75" s="9" t="s">
        <v>258</v>
      </c>
      <c r="C75" s="12" t="s">
        <v>244</v>
      </c>
      <c r="D75" s="12" t="s">
        <v>20</v>
      </c>
      <c r="E75" s="9"/>
      <c r="F75" s="9"/>
      <c r="G75" s="9" t="n">
        <v>6</v>
      </c>
      <c r="H75" s="9" t="n">
        <v>0.75</v>
      </c>
      <c r="I75" s="9" t="n">
        <v>700</v>
      </c>
      <c r="J75" s="9" t="n">
        <v>525</v>
      </c>
      <c r="K75" s="12" t="s">
        <v>259</v>
      </c>
      <c r="L75" s="12" t="s">
        <v>260</v>
      </c>
      <c r="M75" s="9"/>
      <c r="N75" s="9"/>
    </row>
    <row r="76" s="7" customFormat="true" ht="23.1" hidden="false" customHeight="true" outlineLevel="0" collapsed="false">
      <c r="A76" s="9" t="n">
        <v>71</v>
      </c>
      <c r="B76" s="9" t="s">
        <v>261</v>
      </c>
      <c r="C76" s="12" t="s">
        <v>57</v>
      </c>
      <c r="D76" s="9"/>
      <c r="E76" s="9"/>
      <c r="F76" s="12" t="s">
        <v>29</v>
      </c>
      <c r="G76" s="9" t="n">
        <v>5</v>
      </c>
      <c r="H76" s="9" t="n">
        <v>1.06</v>
      </c>
      <c r="I76" s="9" t="n">
        <v>700</v>
      </c>
      <c r="J76" s="9" t="n">
        <v>742</v>
      </c>
      <c r="K76" s="12" t="s">
        <v>262</v>
      </c>
      <c r="L76" s="12" t="s">
        <v>263</v>
      </c>
      <c r="M76" s="9"/>
      <c r="N76" s="9"/>
    </row>
    <row r="77" s="7" customFormat="true" ht="23.1" hidden="false" customHeight="true" outlineLevel="0" collapsed="false">
      <c r="A77" s="9" t="n">
        <v>72</v>
      </c>
      <c r="B77" s="9" t="s">
        <v>264</v>
      </c>
      <c r="C77" s="12" t="s">
        <v>93</v>
      </c>
      <c r="D77" s="12" t="s">
        <v>20</v>
      </c>
      <c r="E77" s="9"/>
      <c r="F77" s="9"/>
      <c r="G77" s="9" t="n">
        <v>6</v>
      </c>
      <c r="H77" s="9" t="n">
        <v>1.42</v>
      </c>
      <c r="I77" s="9" t="n">
        <v>700</v>
      </c>
      <c r="J77" s="9" t="n">
        <v>994</v>
      </c>
      <c r="K77" s="12" t="s">
        <v>265</v>
      </c>
      <c r="L77" s="12" t="s">
        <v>266</v>
      </c>
      <c r="M77" s="9"/>
      <c r="N77" s="9"/>
    </row>
    <row r="78" s="7" customFormat="true" ht="23.1" hidden="false" customHeight="true" outlineLevel="0" collapsed="false">
      <c r="A78" s="9" t="n">
        <v>73</v>
      </c>
      <c r="B78" s="9" t="s">
        <v>267</v>
      </c>
      <c r="C78" s="12" t="s">
        <v>61</v>
      </c>
      <c r="D78" s="9"/>
      <c r="E78" s="9"/>
      <c r="F78" s="12" t="s">
        <v>29</v>
      </c>
      <c r="G78" s="9" t="n">
        <v>7</v>
      </c>
      <c r="H78" s="9" t="n">
        <v>0.81</v>
      </c>
      <c r="I78" s="9" t="n">
        <v>700</v>
      </c>
      <c r="J78" s="9" t="n">
        <v>567</v>
      </c>
      <c r="K78" s="12" t="s">
        <v>268</v>
      </c>
      <c r="L78" s="12" t="s">
        <v>269</v>
      </c>
      <c r="M78" s="9"/>
      <c r="N78" s="9"/>
    </row>
    <row r="79" s="7" customFormat="true" ht="23.1" hidden="false" customHeight="true" outlineLevel="0" collapsed="false">
      <c r="A79" s="9" t="n">
        <v>74</v>
      </c>
      <c r="B79" s="9" t="s">
        <v>270</v>
      </c>
      <c r="C79" s="12" t="s">
        <v>65</v>
      </c>
      <c r="D79" s="9"/>
      <c r="E79" s="9"/>
      <c r="F79" s="12" t="s">
        <v>29</v>
      </c>
      <c r="G79" s="9" t="n">
        <v>3</v>
      </c>
      <c r="H79" s="9" t="n">
        <v>0.47</v>
      </c>
      <c r="I79" s="9" t="n">
        <v>700</v>
      </c>
      <c r="J79" s="9" t="n">
        <v>329</v>
      </c>
      <c r="K79" s="12" t="s">
        <v>271</v>
      </c>
      <c r="L79" s="12" t="s">
        <v>272</v>
      </c>
      <c r="M79" s="9"/>
      <c r="N79" s="9"/>
    </row>
    <row r="80" s="7" customFormat="true" ht="23.1" hidden="false" customHeight="true" outlineLevel="0" collapsed="false">
      <c r="A80" s="9" t="n">
        <v>75</v>
      </c>
      <c r="B80" s="9" t="s">
        <v>273</v>
      </c>
      <c r="C80" s="12" t="s">
        <v>79</v>
      </c>
      <c r="D80" s="9"/>
      <c r="E80" s="9"/>
      <c r="F80" s="12" t="s">
        <v>29</v>
      </c>
      <c r="G80" s="9" t="n">
        <v>6</v>
      </c>
      <c r="H80" s="9" t="n">
        <v>1.23</v>
      </c>
      <c r="I80" s="9" t="n">
        <v>700</v>
      </c>
      <c r="J80" s="9" t="n">
        <v>861</v>
      </c>
      <c r="K80" s="12" t="s">
        <v>274</v>
      </c>
      <c r="L80" s="12" t="s">
        <v>275</v>
      </c>
      <c r="M80" s="9"/>
      <c r="N80" s="9"/>
    </row>
    <row r="81" s="7" customFormat="true" ht="23.1" hidden="false" customHeight="true" outlineLevel="0" collapsed="false">
      <c r="A81" s="9" t="n">
        <v>76</v>
      </c>
      <c r="B81" s="9" t="s">
        <v>276</v>
      </c>
      <c r="C81" s="12" t="s">
        <v>277</v>
      </c>
      <c r="D81" s="9"/>
      <c r="E81" s="9"/>
      <c r="F81" s="12" t="s">
        <v>29</v>
      </c>
      <c r="G81" s="9" t="n">
        <v>8</v>
      </c>
      <c r="H81" s="9" t="n">
        <v>0.61</v>
      </c>
      <c r="I81" s="9" t="n">
        <v>700</v>
      </c>
      <c r="J81" s="9" t="n">
        <v>427</v>
      </c>
      <c r="K81" s="12" t="s">
        <v>278</v>
      </c>
      <c r="L81" s="12" t="s">
        <v>279</v>
      </c>
      <c r="M81" s="9"/>
      <c r="N81" s="9"/>
    </row>
    <row r="82" s="7" customFormat="true" ht="23.1" hidden="false" customHeight="true" outlineLevel="0" collapsed="false">
      <c r="A82" s="9" t="n">
        <v>77</v>
      </c>
      <c r="B82" s="9" t="s">
        <v>280</v>
      </c>
      <c r="C82" s="12" t="s">
        <v>281</v>
      </c>
      <c r="D82" s="12" t="s">
        <v>20</v>
      </c>
      <c r="E82" s="9"/>
      <c r="F82" s="9"/>
      <c r="G82" s="9" t="n">
        <v>6</v>
      </c>
      <c r="H82" s="9" t="n">
        <v>1.71</v>
      </c>
      <c r="I82" s="9" t="n">
        <v>700</v>
      </c>
      <c r="J82" s="9" t="n">
        <v>1197</v>
      </c>
      <c r="K82" s="12" t="s">
        <v>282</v>
      </c>
      <c r="L82" s="12" t="s">
        <v>138</v>
      </c>
      <c r="M82" s="9"/>
      <c r="N82" s="9"/>
    </row>
    <row r="83" s="7" customFormat="true" ht="23.1" hidden="false" customHeight="true" outlineLevel="0" collapsed="false">
      <c r="A83" s="9" t="n">
        <v>78</v>
      </c>
      <c r="B83" s="9" t="s">
        <v>283</v>
      </c>
      <c r="C83" s="12" t="s">
        <v>284</v>
      </c>
      <c r="D83" s="9"/>
      <c r="E83" s="9"/>
      <c r="F83" s="12" t="s">
        <v>29</v>
      </c>
      <c r="G83" s="9" t="n">
        <v>5</v>
      </c>
      <c r="H83" s="9" t="n">
        <v>0.85</v>
      </c>
      <c r="I83" s="9" t="n">
        <v>700</v>
      </c>
      <c r="J83" s="9" t="n">
        <v>595</v>
      </c>
      <c r="K83" s="12" t="s">
        <v>285</v>
      </c>
      <c r="L83" s="12" t="s">
        <v>138</v>
      </c>
      <c r="M83" s="9"/>
      <c r="N83" s="9"/>
    </row>
    <row r="84" s="7" customFormat="true" ht="23.1" hidden="false" customHeight="true" outlineLevel="0" collapsed="false">
      <c r="A84" s="9" t="n">
        <v>79</v>
      </c>
      <c r="B84" s="9" t="s">
        <v>286</v>
      </c>
      <c r="C84" s="12" t="s">
        <v>93</v>
      </c>
      <c r="D84" s="12" t="s">
        <v>20</v>
      </c>
      <c r="E84" s="9"/>
      <c r="F84" s="9"/>
      <c r="G84" s="9" t="n">
        <v>7</v>
      </c>
      <c r="H84" s="9" t="n">
        <v>0.44</v>
      </c>
      <c r="I84" s="9" t="n">
        <v>700</v>
      </c>
      <c r="J84" s="9" t="n">
        <v>308</v>
      </c>
      <c r="K84" s="12" t="s">
        <v>287</v>
      </c>
      <c r="L84" s="12" t="s">
        <v>288</v>
      </c>
      <c r="M84" s="9"/>
      <c r="N84" s="9"/>
    </row>
    <row r="85" s="7" customFormat="true" ht="23.1" hidden="false" customHeight="true" outlineLevel="0" collapsed="false">
      <c r="A85" s="9" t="n">
        <v>80</v>
      </c>
      <c r="B85" s="9" t="s">
        <v>289</v>
      </c>
      <c r="C85" s="12" t="s">
        <v>290</v>
      </c>
      <c r="D85" s="9"/>
      <c r="E85" s="9"/>
      <c r="F85" s="12" t="s">
        <v>29</v>
      </c>
      <c r="G85" s="9" t="n">
        <v>5</v>
      </c>
      <c r="H85" s="9" t="n">
        <v>0.98</v>
      </c>
      <c r="I85" s="9" t="n">
        <v>700</v>
      </c>
      <c r="J85" s="9" t="n">
        <v>686</v>
      </c>
      <c r="K85" s="12" t="s">
        <v>291</v>
      </c>
      <c r="L85" s="12" t="s">
        <v>292</v>
      </c>
      <c r="M85" s="9"/>
      <c r="N85" s="9"/>
    </row>
    <row r="86" s="7" customFormat="true" ht="23.1" hidden="false" customHeight="true" outlineLevel="0" collapsed="false">
      <c r="A86" s="9" t="n">
        <v>81</v>
      </c>
      <c r="B86" s="9" t="s">
        <v>293</v>
      </c>
      <c r="C86" s="12" t="s">
        <v>294</v>
      </c>
      <c r="D86" s="9"/>
      <c r="E86" s="9"/>
      <c r="F86" s="12" t="s">
        <v>29</v>
      </c>
      <c r="G86" s="9" t="n">
        <v>2</v>
      </c>
      <c r="H86" s="9" t="n">
        <v>0.35</v>
      </c>
      <c r="I86" s="9" t="n">
        <v>700</v>
      </c>
      <c r="J86" s="9" t="n">
        <v>245</v>
      </c>
      <c r="K86" s="12" t="s">
        <v>295</v>
      </c>
      <c r="L86" s="12" t="s">
        <v>296</v>
      </c>
      <c r="M86" s="9"/>
      <c r="N86" s="9"/>
    </row>
    <row r="87" s="7" customFormat="true" ht="23.1" hidden="false" customHeight="true" outlineLevel="0" collapsed="false">
      <c r="A87" s="9" t="n">
        <v>82</v>
      </c>
      <c r="B87" s="9" t="s">
        <v>297</v>
      </c>
      <c r="C87" s="12" t="s">
        <v>86</v>
      </c>
      <c r="D87" s="12" t="s">
        <v>20</v>
      </c>
      <c r="E87" s="9"/>
      <c r="F87" s="9"/>
      <c r="G87" s="9" t="n">
        <v>7</v>
      </c>
      <c r="H87" s="9" t="n">
        <v>0.46</v>
      </c>
      <c r="I87" s="9" t="n">
        <v>700</v>
      </c>
      <c r="J87" s="9" t="n">
        <v>322</v>
      </c>
      <c r="K87" s="12" t="s">
        <v>298</v>
      </c>
      <c r="L87" s="12" t="s">
        <v>299</v>
      </c>
      <c r="M87" s="9"/>
      <c r="N87" s="9"/>
    </row>
    <row r="88" s="7" customFormat="true" ht="23.1" hidden="false" customHeight="true" outlineLevel="0" collapsed="false">
      <c r="A88" s="9" t="n">
        <v>83</v>
      </c>
      <c r="B88" s="9" t="s">
        <v>300</v>
      </c>
      <c r="C88" s="12" t="s">
        <v>37</v>
      </c>
      <c r="D88" s="9"/>
      <c r="E88" s="9"/>
      <c r="F88" s="12" t="s">
        <v>29</v>
      </c>
      <c r="G88" s="9" t="n">
        <v>4</v>
      </c>
      <c r="H88" s="9" t="n">
        <v>0.56</v>
      </c>
      <c r="I88" s="9" t="n">
        <v>700</v>
      </c>
      <c r="J88" s="9" t="n">
        <v>392</v>
      </c>
      <c r="K88" s="12" t="s">
        <v>301</v>
      </c>
      <c r="L88" s="12" t="s">
        <v>302</v>
      </c>
      <c r="M88" s="9"/>
      <c r="N88" s="9"/>
    </row>
    <row r="89" s="7" customFormat="true" ht="23.1" hidden="false" customHeight="true" outlineLevel="0" collapsed="false">
      <c r="A89" s="9" t="n">
        <v>84</v>
      </c>
      <c r="B89" s="9" t="s">
        <v>303</v>
      </c>
      <c r="C89" s="12" t="s">
        <v>93</v>
      </c>
      <c r="D89" s="9"/>
      <c r="E89" s="9"/>
      <c r="F89" s="12" t="s">
        <v>29</v>
      </c>
      <c r="G89" s="9" t="n">
        <v>5</v>
      </c>
      <c r="H89" s="9" t="n">
        <v>0.29</v>
      </c>
      <c r="I89" s="9" t="n">
        <v>700</v>
      </c>
      <c r="J89" s="9" t="n">
        <v>203</v>
      </c>
      <c r="K89" s="12" t="s">
        <v>304</v>
      </c>
      <c r="L89" s="12" t="s">
        <v>305</v>
      </c>
      <c r="M89" s="9"/>
      <c r="N89" s="9"/>
    </row>
    <row r="90" s="7" customFormat="true" ht="23.1" hidden="false" customHeight="true" outlineLevel="0" collapsed="false">
      <c r="A90" s="9" t="n">
        <v>85</v>
      </c>
      <c r="B90" s="9" t="s">
        <v>306</v>
      </c>
      <c r="C90" s="12" t="s">
        <v>53</v>
      </c>
      <c r="D90" s="9"/>
      <c r="E90" s="9"/>
      <c r="F90" s="12" t="s">
        <v>29</v>
      </c>
      <c r="G90" s="9" t="n">
        <v>5</v>
      </c>
      <c r="H90" s="9" t="n">
        <v>0.79</v>
      </c>
      <c r="I90" s="9" t="n">
        <v>700</v>
      </c>
      <c r="J90" s="9" t="n">
        <v>553</v>
      </c>
      <c r="K90" s="12" t="s">
        <v>307</v>
      </c>
      <c r="L90" s="12" t="s">
        <v>308</v>
      </c>
      <c r="M90" s="9"/>
      <c r="N90" s="9"/>
    </row>
    <row r="91" s="7" customFormat="true" ht="23.1" hidden="false" customHeight="true" outlineLevel="0" collapsed="false">
      <c r="A91" s="9" t="n">
        <v>86</v>
      </c>
      <c r="B91" s="9" t="s">
        <v>309</v>
      </c>
      <c r="C91" s="12" t="s">
        <v>281</v>
      </c>
      <c r="D91" s="9"/>
      <c r="E91" s="9"/>
      <c r="F91" s="12" t="s">
        <v>29</v>
      </c>
      <c r="G91" s="9" t="n">
        <v>3</v>
      </c>
      <c r="H91" s="9" t="n">
        <v>0.45</v>
      </c>
      <c r="I91" s="9" t="n">
        <v>700</v>
      </c>
      <c r="J91" s="9" t="n">
        <v>315</v>
      </c>
      <c r="K91" s="12" t="s">
        <v>310</v>
      </c>
      <c r="L91" s="12" t="s">
        <v>311</v>
      </c>
      <c r="M91" s="9"/>
      <c r="N91" s="9"/>
    </row>
    <row r="92" s="7" customFormat="true" ht="23.1" hidden="false" customHeight="true" outlineLevel="0" collapsed="false">
      <c r="A92" s="9" t="n">
        <v>87</v>
      </c>
      <c r="B92" s="9" t="s">
        <v>312</v>
      </c>
      <c r="C92" s="12" t="s">
        <v>57</v>
      </c>
      <c r="D92" s="12" t="s">
        <v>20</v>
      </c>
      <c r="E92" s="9"/>
      <c r="F92" s="9"/>
      <c r="G92" s="9" t="n">
        <v>6</v>
      </c>
      <c r="H92" s="9" t="n">
        <v>0.79</v>
      </c>
      <c r="I92" s="9" t="n">
        <v>700</v>
      </c>
      <c r="J92" s="9" t="n">
        <v>553</v>
      </c>
      <c r="K92" s="12" t="s">
        <v>313</v>
      </c>
      <c r="L92" s="12" t="s">
        <v>314</v>
      </c>
      <c r="M92" s="9"/>
      <c r="N92" s="9"/>
    </row>
    <row r="93" s="7" customFormat="true" ht="23.1" hidden="false" customHeight="true" outlineLevel="0" collapsed="false">
      <c r="A93" s="9" t="n">
        <v>88</v>
      </c>
      <c r="B93" s="9" t="s">
        <v>315</v>
      </c>
      <c r="C93" s="12" t="s">
        <v>316</v>
      </c>
      <c r="D93" s="9"/>
      <c r="E93" s="9"/>
      <c r="F93" s="12" t="s">
        <v>29</v>
      </c>
      <c r="G93" s="9" t="n">
        <v>5</v>
      </c>
      <c r="H93" s="9" t="n">
        <v>0.52</v>
      </c>
      <c r="I93" s="9" t="n">
        <v>700</v>
      </c>
      <c r="J93" s="9" t="n">
        <v>364</v>
      </c>
      <c r="K93" s="12" t="s">
        <v>317</v>
      </c>
      <c r="L93" s="12" t="s">
        <v>318</v>
      </c>
      <c r="M93" s="9"/>
      <c r="N93" s="9"/>
    </row>
    <row r="94" s="7" customFormat="true" ht="23.1" hidden="false" customHeight="true" outlineLevel="0" collapsed="false">
      <c r="A94" s="9" t="n">
        <v>89</v>
      </c>
      <c r="B94" s="9" t="s">
        <v>319</v>
      </c>
      <c r="C94" s="12" t="s">
        <v>61</v>
      </c>
      <c r="D94" s="9"/>
      <c r="E94" s="9"/>
      <c r="F94" s="12" t="s">
        <v>29</v>
      </c>
      <c r="G94" s="9" t="n">
        <v>4</v>
      </c>
      <c r="H94" s="9" t="n">
        <v>0.86</v>
      </c>
      <c r="I94" s="9" t="n">
        <v>700</v>
      </c>
      <c r="J94" s="9" t="n">
        <v>602</v>
      </c>
      <c r="K94" s="12" t="s">
        <v>320</v>
      </c>
      <c r="L94" s="12" t="s">
        <v>321</v>
      </c>
      <c r="M94" s="9"/>
      <c r="N94" s="9"/>
    </row>
    <row r="95" s="7" customFormat="true" ht="23.1" hidden="false" customHeight="true" outlineLevel="0" collapsed="false">
      <c r="A95" s="9" t="n">
        <v>90</v>
      </c>
      <c r="B95" s="9" t="s">
        <v>322</v>
      </c>
      <c r="C95" s="12" t="s">
        <v>97</v>
      </c>
      <c r="D95" s="12" t="s">
        <v>20</v>
      </c>
      <c r="E95" s="9"/>
      <c r="F95" s="9"/>
      <c r="G95" s="9" t="n">
        <v>3</v>
      </c>
      <c r="H95" s="9" t="n">
        <v>0.56</v>
      </c>
      <c r="I95" s="9" t="n">
        <v>700</v>
      </c>
      <c r="J95" s="9" t="n">
        <v>392</v>
      </c>
      <c r="K95" s="12" t="s">
        <v>323</v>
      </c>
      <c r="L95" s="12" t="s">
        <v>324</v>
      </c>
      <c r="M95" s="9"/>
      <c r="N95" s="9"/>
    </row>
    <row r="96" s="7" customFormat="true" ht="23.1" hidden="false" customHeight="true" outlineLevel="0" collapsed="false">
      <c r="A96" s="9" t="n">
        <v>91</v>
      </c>
      <c r="B96" s="9" t="s">
        <v>325</v>
      </c>
      <c r="C96" s="12" t="s">
        <v>175</v>
      </c>
      <c r="D96" s="12" t="s">
        <v>20</v>
      </c>
      <c r="E96" s="9"/>
      <c r="F96" s="9"/>
      <c r="G96" s="9" t="n">
        <v>6</v>
      </c>
      <c r="H96" s="9" t="n">
        <v>0.7</v>
      </c>
      <c r="I96" s="9" t="n">
        <v>700</v>
      </c>
      <c r="J96" s="9" t="n">
        <v>490</v>
      </c>
      <c r="K96" s="12" t="s">
        <v>326</v>
      </c>
      <c r="L96" s="12" t="s">
        <v>327</v>
      </c>
      <c r="M96" s="9"/>
      <c r="N96" s="9"/>
    </row>
    <row r="97" s="7" customFormat="true" ht="23.1" hidden="false" customHeight="true" outlineLevel="0" collapsed="false">
      <c r="A97" s="9" t="n">
        <v>92</v>
      </c>
      <c r="B97" s="9" t="s">
        <v>328</v>
      </c>
      <c r="C97" s="12" t="s">
        <v>57</v>
      </c>
      <c r="D97" s="9"/>
      <c r="E97" s="9"/>
      <c r="F97" s="12" t="s">
        <v>29</v>
      </c>
      <c r="G97" s="9" t="n">
        <v>7</v>
      </c>
      <c r="H97" s="9" t="n">
        <v>0.38</v>
      </c>
      <c r="I97" s="9" t="n">
        <v>700</v>
      </c>
      <c r="J97" s="9" t="n">
        <v>266</v>
      </c>
      <c r="K97" s="12" t="s">
        <v>329</v>
      </c>
      <c r="L97" s="12" t="s">
        <v>330</v>
      </c>
      <c r="M97" s="9"/>
      <c r="N97" s="9"/>
    </row>
    <row r="98" s="7" customFormat="true" ht="23.1" hidden="false" customHeight="true" outlineLevel="0" collapsed="false">
      <c r="A98" s="9" t="n">
        <v>93</v>
      </c>
      <c r="B98" s="9" t="s">
        <v>331</v>
      </c>
      <c r="C98" s="12" t="s">
        <v>57</v>
      </c>
      <c r="D98" s="12" t="s">
        <v>20</v>
      </c>
      <c r="E98" s="9"/>
      <c r="F98" s="9"/>
      <c r="G98" s="9" t="n">
        <v>4</v>
      </c>
      <c r="H98" s="9" t="n">
        <v>0.6</v>
      </c>
      <c r="I98" s="9" t="n">
        <v>700</v>
      </c>
      <c r="J98" s="9" t="n">
        <v>420</v>
      </c>
      <c r="K98" s="12" t="s">
        <v>332</v>
      </c>
      <c r="L98" s="12" t="s">
        <v>333</v>
      </c>
      <c r="M98" s="9"/>
      <c r="N98" s="9"/>
    </row>
    <row r="99" s="7" customFormat="true" ht="23.1" hidden="false" customHeight="true" outlineLevel="0" collapsed="false">
      <c r="A99" s="9" t="n">
        <v>94</v>
      </c>
      <c r="B99" s="9" t="s">
        <v>334</v>
      </c>
      <c r="C99" s="12" t="s">
        <v>335</v>
      </c>
      <c r="D99" s="9"/>
      <c r="E99" s="9"/>
      <c r="F99" s="12" t="s">
        <v>29</v>
      </c>
      <c r="G99" s="9" t="n">
        <v>4</v>
      </c>
      <c r="H99" s="9" t="n">
        <v>0.82</v>
      </c>
      <c r="I99" s="9" t="n">
        <v>700</v>
      </c>
      <c r="J99" s="9" t="n">
        <v>574</v>
      </c>
      <c r="K99" s="12" t="s">
        <v>336</v>
      </c>
      <c r="L99" s="12" t="s">
        <v>337</v>
      </c>
      <c r="M99" s="9"/>
      <c r="N99" s="9"/>
    </row>
    <row r="100" s="7" customFormat="true" ht="23.1" hidden="false" customHeight="true" outlineLevel="0" collapsed="false">
      <c r="A100" s="9" t="n">
        <v>95</v>
      </c>
      <c r="B100" s="9" t="s">
        <v>338</v>
      </c>
      <c r="C100" s="12" t="s">
        <v>97</v>
      </c>
      <c r="D100" s="12" t="s">
        <v>20</v>
      </c>
      <c r="E100" s="9"/>
      <c r="F100" s="9"/>
      <c r="G100" s="9" t="n">
        <v>5</v>
      </c>
      <c r="H100" s="9" t="n">
        <v>1.35</v>
      </c>
      <c r="I100" s="9" t="n">
        <v>700</v>
      </c>
      <c r="J100" s="9" t="n">
        <v>945</v>
      </c>
      <c r="K100" s="12" t="s">
        <v>339</v>
      </c>
      <c r="L100" s="12" t="s">
        <v>340</v>
      </c>
      <c r="M100" s="9"/>
      <c r="N100" s="9"/>
    </row>
    <row r="101" s="7" customFormat="true" ht="23.1" hidden="false" customHeight="true" outlineLevel="0" collapsed="false">
      <c r="A101" s="9" t="n">
        <v>96</v>
      </c>
      <c r="B101" s="9" t="s">
        <v>341</v>
      </c>
      <c r="C101" s="12" t="s">
        <v>342</v>
      </c>
      <c r="D101" s="12" t="s">
        <v>20</v>
      </c>
      <c r="E101" s="9"/>
      <c r="F101" s="9"/>
      <c r="G101" s="9" t="n">
        <v>5</v>
      </c>
      <c r="H101" s="9" t="n">
        <v>0.79</v>
      </c>
      <c r="I101" s="9" t="n">
        <v>700</v>
      </c>
      <c r="J101" s="9" t="n">
        <f aca="false">I101*H101</f>
        <v>553</v>
      </c>
      <c r="K101" s="12" t="s">
        <v>343</v>
      </c>
      <c r="L101" s="12" t="s">
        <v>344</v>
      </c>
      <c r="M101" s="9"/>
      <c r="N101" s="9" t="s">
        <v>345</v>
      </c>
    </row>
    <row r="102" s="7" customFormat="true" ht="23.1" hidden="false" customHeight="true" outlineLevel="0" collapsed="false">
      <c r="A102" s="9" t="n">
        <v>97</v>
      </c>
      <c r="B102" s="9" t="s">
        <v>346</v>
      </c>
      <c r="C102" s="12" t="s">
        <v>224</v>
      </c>
      <c r="D102" s="9"/>
      <c r="E102" s="9"/>
      <c r="F102" s="12" t="s">
        <v>29</v>
      </c>
      <c r="G102" s="9" t="n">
        <v>6</v>
      </c>
      <c r="H102" s="9" t="n">
        <v>0.73</v>
      </c>
      <c r="I102" s="9" t="n">
        <v>700</v>
      </c>
      <c r="J102" s="9" t="n">
        <f aca="false">I102*H102</f>
        <v>511</v>
      </c>
      <c r="K102" s="12" t="s">
        <v>347</v>
      </c>
      <c r="L102" s="12" t="s">
        <v>348</v>
      </c>
      <c r="M102" s="9"/>
      <c r="N102" s="9" t="s">
        <v>349</v>
      </c>
    </row>
    <row r="103" s="7" customFormat="true" ht="23.1" hidden="false" customHeight="true" outlineLevel="0" collapsed="false">
      <c r="A103" s="9" t="n">
        <v>98</v>
      </c>
      <c r="B103" s="9" t="s">
        <v>350</v>
      </c>
      <c r="C103" s="12" t="s">
        <v>97</v>
      </c>
      <c r="D103" s="12" t="s">
        <v>20</v>
      </c>
      <c r="E103" s="9"/>
      <c r="F103" s="9"/>
      <c r="G103" s="9" t="n">
        <v>7</v>
      </c>
      <c r="H103" s="9" t="n">
        <v>0.45</v>
      </c>
      <c r="I103" s="9" t="n">
        <v>700</v>
      </c>
      <c r="J103" s="9" t="n">
        <f aca="false">I103*H103</f>
        <v>315</v>
      </c>
      <c r="K103" s="12" t="s">
        <v>351</v>
      </c>
      <c r="L103" s="12" t="s">
        <v>352</v>
      </c>
      <c r="M103" s="9"/>
      <c r="N103" s="9" t="s">
        <v>353</v>
      </c>
    </row>
    <row r="104" s="7" customFormat="true" ht="23.1" hidden="false" customHeight="true" outlineLevel="0" collapsed="false">
      <c r="A104" s="9" t="n">
        <v>99</v>
      </c>
      <c r="B104" s="9" t="s">
        <v>354</v>
      </c>
      <c r="C104" s="12" t="s">
        <v>37</v>
      </c>
      <c r="D104" s="12" t="s">
        <v>20</v>
      </c>
      <c r="E104" s="9"/>
      <c r="F104" s="9"/>
      <c r="G104" s="9" t="n">
        <v>5</v>
      </c>
      <c r="H104" s="9" t="n">
        <v>0.5</v>
      </c>
      <c r="I104" s="9" t="n">
        <v>700</v>
      </c>
      <c r="J104" s="9" t="n">
        <f aca="false">I104*H104</f>
        <v>350</v>
      </c>
      <c r="K104" s="12" t="s">
        <v>355</v>
      </c>
      <c r="L104" s="12" t="s">
        <v>356</v>
      </c>
      <c r="M104" s="9"/>
      <c r="N104" s="9" t="s">
        <v>357</v>
      </c>
    </row>
    <row r="105" s="7" customFormat="true" ht="23.1" hidden="false" customHeight="true" outlineLevel="0" collapsed="false">
      <c r="A105" s="9" t="n">
        <v>100</v>
      </c>
      <c r="B105" s="9" t="s">
        <v>358</v>
      </c>
      <c r="C105" s="12" t="s">
        <v>93</v>
      </c>
      <c r="D105" s="9"/>
      <c r="E105" s="9"/>
      <c r="F105" s="12" t="s">
        <v>29</v>
      </c>
      <c r="G105" s="9" t="n">
        <v>6</v>
      </c>
      <c r="H105" s="9" t="n">
        <v>1.05</v>
      </c>
      <c r="I105" s="9" t="n">
        <v>700</v>
      </c>
      <c r="J105" s="9" t="n">
        <f aca="false">I105*H105</f>
        <v>735</v>
      </c>
      <c r="K105" s="12" t="s">
        <v>359</v>
      </c>
      <c r="L105" s="12" t="s">
        <v>360</v>
      </c>
      <c r="M105" s="9"/>
      <c r="N105" s="9" t="s">
        <v>353</v>
      </c>
    </row>
    <row r="106" s="7" customFormat="true" ht="23.1" hidden="false" customHeight="true" outlineLevel="0" collapsed="false">
      <c r="A106" s="9" t="n">
        <v>101</v>
      </c>
      <c r="B106" s="9" t="s">
        <v>361</v>
      </c>
      <c r="C106" s="12" t="s">
        <v>119</v>
      </c>
      <c r="D106" s="9"/>
      <c r="E106" s="9"/>
      <c r="F106" s="12" t="s">
        <v>29</v>
      </c>
      <c r="G106" s="9" t="n">
        <v>7</v>
      </c>
      <c r="H106" s="9" t="n">
        <v>0.99</v>
      </c>
      <c r="I106" s="9" t="n">
        <v>700</v>
      </c>
      <c r="J106" s="9" t="n">
        <f aca="false">I106*H106</f>
        <v>693</v>
      </c>
      <c r="K106" s="12" t="s">
        <v>362</v>
      </c>
      <c r="L106" s="12" t="s">
        <v>363</v>
      </c>
      <c r="M106" s="9"/>
      <c r="N106" s="9" t="s">
        <v>353</v>
      </c>
    </row>
    <row r="107" s="7" customFormat="true" ht="23.1" hidden="false" customHeight="true" outlineLevel="0" collapsed="false">
      <c r="A107" s="9" t="n">
        <v>102</v>
      </c>
      <c r="B107" s="9" t="s">
        <v>364</v>
      </c>
      <c r="C107" s="12" t="s">
        <v>61</v>
      </c>
      <c r="D107" s="9"/>
      <c r="E107" s="9"/>
      <c r="F107" s="12" t="s">
        <v>29</v>
      </c>
      <c r="G107" s="9" t="n">
        <v>6</v>
      </c>
      <c r="H107" s="9" t="n">
        <v>0.6</v>
      </c>
      <c r="I107" s="9" t="n">
        <v>700</v>
      </c>
      <c r="J107" s="9" t="n">
        <f aca="false">I107*H107</f>
        <v>420</v>
      </c>
      <c r="K107" s="12" t="s">
        <v>365</v>
      </c>
      <c r="L107" s="12" t="s">
        <v>275</v>
      </c>
      <c r="M107" s="9"/>
      <c r="N107" s="9" t="s">
        <v>349</v>
      </c>
    </row>
    <row r="108" s="7" customFormat="true" ht="23.1" hidden="false" customHeight="true" outlineLevel="0" collapsed="false">
      <c r="A108" s="9" t="n">
        <v>103</v>
      </c>
      <c r="B108" s="9" t="s">
        <v>366</v>
      </c>
      <c r="C108" s="12" t="s">
        <v>37</v>
      </c>
      <c r="D108" s="12" t="s">
        <v>20</v>
      </c>
      <c r="E108" s="9"/>
      <c r="F108" s="9"/>
      <c r="G108" s="9" t="n">
        <v>6</v>
      </c>
      <c r="H108" s="9" t="n">
        <v>1.23</v>
      </c>
      <c r="I108" s="9" t="n">
        <v>700</v>
      </c>
      <c r="J108" s="9" t="n">
        <f aca="false">I108*H108</f>
        <v>861</v>
      </c>
      <c r="K108" s="12" t="s">
        <v>367</v>
      </c>
      <c r="L108" s="12" t="s">
        <v>368</v>
      </c>
      <c r="M108" s="9"/>
      <c r="N108" s="9" t="s">
        <v>349</v>
      </c>
    </row>
    <row r="109" s="7" customFormat="true" ht="23.1" hidden="false" customHeight="true" outlineLevel="0" collapsed="false">
      <c r="A109" s="9" t="n">
        <v>104</v>
      </c>
      <c r="B109" s="9" t="s">
        <v>369</v>
      </c>
      <c r="C109" s="12" t="s">
        <v>61</v>
      </c>
      <c r="D109" s="12" t="s">
        <v>20</v>
      </c>
      <c r="E109" s="9"/>
      <c r="F109" s="9"/>
      <c r="G109" s="9" t="n">
        <v>9</v>
      </c>
      <c r="H109" s="9" t="n">
        <v>0.28</v>
      </c>
      <c r="I109" s="9" t="n">
        <v>700</v>
      </c>
      <c r="J109" s="9" t="n">
        <f aca="false">I109*H109</f>
        <v>196</v>
      </c>
      <c r="K109" s="12" t="s">
        <v>370</v>
      </c>
      <c r="L109" s="12" t="s">
        <v>371</v>
      </c>
      <c r="M109" s="9"/>
      <c r="N109" s="9" t="s">
        <v>353</v>
      </c>
    </row>
    <row r="110" s="7" customFormat="true" ht="23.1" hidden="false" customHeight="true" outlineLevel="0" collapsed="false">
      <c r="A110" s="9" t="n">
        <v>105</v>
      </c>
      <c r="B110" s="9" t="s">
        <v>372</v>
      </c>
      <c r="C110" s="12" t="s">
        <v>244</v>
      </c>
      <c r="D110" s="9"/>
      <c r="E110" s="9"/>
      <c r="F110" s="12" t="s">
        <v>29</v>
      </c>
      <c r="G110" s="9" t="n">
        <v>5</v>
      </c>
      <c r="H110" s="9" t="n">
        <v>0.43</v>
      </c>
      <c r="I110" s="9" t="n">
        <v>700</v>
      </c>
      <c r="J110" s="9" t="n">
        <f aca="false">I110*H110</f>
        <v>301</v>
      </c>
      <c r="K110" s="12" t="s">
        <v>373</v>
      </c>
      <c r="L110" s="12" t="s">
        <v>374</v>
      </c>
      <c r="M110" s="9"/>
      <c r="N110" s="9" t="s">
        <v>349</v>
      </c>
    </row>
    <row r="111" s="7" customFormat="true" ht="23.1" hidden="false" customHeight="true" outlineLevel="0" collapsed="false">
      <c r="A111" s="9" t="n">
        <v>106</v>
      </c>
      <c r="B111" s="9" t="s">
        <v>375</v>
      </c>
      <c r="C111" s="12" t="s">
        <v>182</v>
      </c>
      <c r="D111" s="12" t="s">
        <v>20</v>
      </c>
      <c r="E111" s="9"/>
      <c r="F111" s="9"/>
      <c r="G111" s="9" t="n">
        <v>5</v>
      </c>
      <c r="H111" s="9" t="n">
        <v>0.52</v>
      </c>
      <c r="I111" s="9" t="n">
        <v>700</v>
      </c>
      <c r="J111" s="9" t="n">
        <f aca="false">I111*H111</f>
        <v>364</v>
      </c>
      <c r="K111" s="12" t="s">
        <v>376</v>
      </c>
      <c r="L111" s="12" t="s">
        <v>377</v>
      </c>
      <c r="M111" s="9"/>
      <c r="N111" s="9" t="s">
        <v>349</v>
      </c>
    </row>
    <row r="112" s="7" customFormat="true" ht="23.1" hidden="false" customHeight="true" outlineLevel="0" collapsed="false">
      <c r="A112" s="9" t="n">
        <v>107</v>
      </c>
      <c r="B112" s="9" t="s">
        <v>378</v>
      </c>
      <c r="C112" s="12" t="s">
        <v>290</v>
      </c>
      <c r="D112" s="9"/>
      <c r="E112" s="9"/>
      <c r="F112" s="12" t="s">
        <v>29</v>
      </c>
      <c r="G112" s="9" t="n">
        <v>7</v>
      </c>
      <c r="H112" s="9" t="n">
        <v>0.67</v>
      </c>
      <c r="I112" s="9" t="n">
        <v>700</v>
      </c>
      <c r="J112" s="9" t="n">
        <f aca="false">I112*H112</f>
        <v>469</v>
      </c>
      <c r="K112" s="12" t="s">
        <v>379</v>
      </c>
      <c r="L112" s="12" t="s">
        <v>380</v>
      </c>
      <c r="M112" s="9"/>
      <c r="N112" s="9" t="s">
        <v>349</v>
      </c>
    </row>
    <row r="113" s="7" customFormat="true" ht="23.1" hidden="false" customHeight="true" outlineLevel="0" collapsed="false">
      <c r="A113" s="9" t="n">
        <v>108</v>
      </c>
      <c r="B113" s="9" t="s">
        <v>381</v>
      </c>
      <c r="C113" s="12" t="s">
        <v>290</v>
      </c>
      <c r="D113" s="9"/>
      <c r="E113" s="9"/>
      <c r="F113" s="12" t="s">
        <v>29</v>
      </c>
      <c r="G113" s="9" t="n">
        <v>3</v>
      </c>
      <c r="H113" s="9" t="n">
        <v>0.62</v>
      </c>
      <c r="I113" s="9" t="n">
        <v>700</v>
      </c>
      <c r="J113" s="9" t="n">
        <f aca="false">I113*H113</f>
        <v>434</v>
      </c>
      <c r="K113" s="12" t="s">
        <v>382</v>
      </c>
      <c r="L113" s="12" t="s">
        <v>383</v>
      </c>
      <c r="M113" s="9"/>
      <c r="N113" s="9" t="s">
        <v>349</v>
      </c>
    </row>
    <row r="114" s="7" customFormat="true" ht="23.1" hidden="false" customHeight="true" outlineLevel="0" collapsed="false">
      <c r="A114" s="9" t="n">
        <v>109</v>
      </c>
      <c r="B114" s="9" t="s">
        <v>384</v>
      </c>
      <c r="C114" s="12" t="s">
        <v>136</v>
      </c>
      <c r="D114" s="9"/>
      <c r="E114" s="9"/>
      <c r="F114" s="12" t="s">
        <v>29</v>
      </c>
      <c r="G114" s="9" t="n">
        <v>5</v>
      </c>
      <c r="H114" s="9" t="n">
        <v>0.74</v>
      </c>
      <c r="I114" s="9" t="n">
        <v>700</v>
      </c>
      <c r="J114" s="9" t="n">
        <f aca="false">I114*H114</f>
        <v>518</v>
      </c>
      <c r="K114" s="12" t="s">
        <v>385</v>
      </c>
      <c r="L114" s="12" t="s">
        <v>386</v>
      </c>
      <c r="M114" s="9"/>
      <c r="N114" s="9" t="s">
        <v>349</v>
      </c>
    </row>
    <row r="115" s="7" customFormat="true" ht="23.1" hidden="false" customHeight="true" outlineLevel="0" collapsed="false">
      <c r="A115" s="9" t="n">
        <v>110</v>
      </c>
      <c r="B115" s="9" t="s">
        <v>387</v>
      </c>
      <c r="C115" s="12" t="s">
        <v>93</v>
      </c>
      <c r="D115" s="9"/>
      <c r="E115" s="9"/>
      <c r="F115" s="12" t="s">
        <v>29</v>
      </c>
      <c r="G115" s="9" t="n">
        <v>5</v>
      </c>
      <c r="H115" s="9" t="n">
        <v>0.46</v>
      </c>
      <c r="I115" s="9" t="n">
        <v>700</v>
      </c>
      <c r="J115" s="9" t="n">
        <f aca="false">I115*H115</f>
        <v>322</v>
      </c>
      <c r="K115" s="12" t="s">
        <v>388</v>
      </c>
      <c r="L115" s="12" t="s">
        <v>389</v>
      </c>
      <c r="M115" s="9"/>
      <c r="N115" s="9" t="s">
        <v>349</v>
      </c>
    </row>
    <row r="116" s="7" customFormat="true" ht="23.1" hidden="false" customHeight="true" outlineLevel="0" collapsed="false">
      <c r="A116" s="9" t="n">
        <v>111</v>
      </c>
      <c r="B116" s="9" t="s">
        <v>390</v>
      </c>
      <c r="C116" s="12" t="s">
        <v>136</v>
      </c>
      <c r="D116" s="12" t="s">
        <v>20</v>
      </c>
      <c r="E116" s="9"/>
      <c r="F116" s="9"/>
      <c r="G116" s="9" t="n">
        <v>8</v>
      </c>
      <c r="H116" s="9" t="n">
        <v>1.88</v>
      </c>
      <c r="I116" s="9" t="n">
        <v>700</v>
      </c>
      <c r="J116" s="9" t="n">
        <f aca="false">I116*H116</f>
        <v>1316</v>
      </c>
      <c r="K116" s="12" t="s">
        <v>391</v>
      </c>
      <c r="L116" s="12" t="s">
        <v>392</v>
      </c>
      <c r="M116" s="9"/>
      <c r="N116" s="9" t="s">
        <v>349</v>
      </c>
    </row>
    <row r="117" s="7" customFormat="true" ht="23.1" hidden="false" customHeight="true" outlineLevel="0" collapsed="false">
      <c r="A117" s="9" t="n">
        <v>112</v>
      </c>
      <c r="B117" s="9" t="s">
        <v>393</v>
      </c>
      <c r="C117" s="12" t="s">
        <v>182</v>
      </c>
      <c r="D117" s="12" t="s">
        <v>20</v>
      </c>
      <c r="E117" s="9"/>
      <c r="F117" s="9"/>
      <c r="G117" s="9" t="n">
        <v>7</v>
      </c>
      <c r="H117" s="9" t="n">
        <v>0.58</v>
      </c>
      <c r="I117" s="9" t="n">
        <v>700</v>
      </c>
      <c r="J117" s="9" t="n">
        <f aca="false">I117*H117</f>
        <v>406</v>
      </c>
      <c r="K117" s="12" t="s">
        <v>394</v>
      </c>
      <c r="L117" s="12" t="s">
        <v>395</v>
      </c>
      <c r="M117" s="9"/>
      <c r="N117" s="9" t="s">
        <v>396</v>
      </c>
    </row>
    <row r="118" s="7" customFormat="true" ht="23.1" hidden="false" customHeight="true" outlineLevel="0" collapsed="false">
      <c r="A118" s="9" t="n">
        <v>113</v>
      </c>
      <c r="B118" s="9" t="s">
        <v>397</v>
      </c>
      <c r="C118" s="12" t="s">
        <v>61</v>
      </c>
      <c r="D118" s="9"/>
      <c r="E118" s="9"/>
      <c r="F118" s="12" t="s">
        <v>29</v>
      </c>
      <c r="G118" s="9" t="n">
        <v>3</v>
      </c>
      <c r="H118" s="9" t="n">
        <v>1.04</v>
      </c>
      <c r="I118" s="9" t="n">
        <v>700</v>
      </c>
      <c r="J118" s="9" t="n">
        <f aca="false">I118*H118</f>
        <v>728</v>
      </c>
      <c r="K118" s="12" t="s">
        <v>398</v>
      </c>
      <c r="L118" s="12" t="s">
        <v>399</v>
      </c>
      <c r="M118" s="9"/>
      <c r="N118" s="9" t="s">
        <v>396</v>
      </c>
    </row>
    <row r="119" s="7" customFormat="true" ht="23.1" hidden="false" customHeight="true" outlineLevel="0" collapsed="false">
      <c r="A119" s="9" t="n">
        <v>114</v>
      </c>
      <c r="B119" s="9" t="s">
        <v>400</v>
      </c>
      <c r="C119" s="12" t="s">
        <v>136</v>
      </c>
      <c r="D119" s="12" t="s">
        <v>20</v>
      </c>
      <c r="E119" s="9"/>
      <c r="F119" s="9"/>
      <c r="G119" s="9" t="n">
        <v>6</v>
      </c>
      <c r="H119" s="9" t="n">
        <v>0.7</v>
      </c>
      <c r="I119" s="9" t="n">
        <v>700</v>
      </c>
      <c r="J119" s="9" t="n">
        <f aca="false">I119*H119</f>
        <v>490</v>
      </c>
      <c r="K119" s="12" t="s">
        <v>401</v>
      </c>
      <c r="L119" s="12" t="s">
        <v>402</v>
      </c>
      <c r="M119" s="9"/>
      <c r="N119" s="9" t="s">
        <v>353</v>
      </c>
    </row>
    <row r="120" s="7" customFormat="true" ht="23.1" hidden="false" customHeight="true" outlineLevel="0" collapsed="false">
      <c r="A120" s="9" t="n">
        <v>115</v>
      </c>
      <c r="B120" s="9" t="s">
        <v>403</v>
      </c>
      <c r="C120" s="12" t="s">
        <v>244</v>
      </c>
      <c r="D120" s="9"/>
      <c r="E120" s="9"/>
      <c r="F120" s="12" t="s">
        <v>29</v>
      </c>
      <c r="G120" s="9" t="n">
        <v>6</v>
      </c>
      <c r="H120" s="9" t="n">
        <v>0.59</v>
      </c>
      <c r="I120" s="9" t="n">
        <v>700</v>
      </c>
      <c r="J120" s="9" t="n">
        <f aca="false">I120*H120</f>
        <v>413</v>
      </c>
      <c r="K120" s="12" t="s">
        <v>404</v>
      </c>
      <c r="L120" s="12" t="s">
        <v>405</v>
      </c>
      <c r="M120" s="9"/>
      <c r="N120" s="9" t="s">
        <v>353</v>
      </c>
    </row>
    <row r="121" s="7" customFormat="true" ht="23.1" hidden="false" customHeight="true" outlineLevel="0" collapsed="false">
      <c r="A121" s="9" t="n">
        <v>116</v>
      </c>
      <c r="B121" s="9" t="s">
        <v>406</v>
      </c>
      <c r="C121" s="12" t="s">
        <v>136</v>
      </c>
      <c r="D121" s="9"/>
      <c r="E121" s="9"/>
      <c r="F121" s="12" t="s">
        <v>29</v>
      </c>
      <c r="G121" s="9" t="n">
        <v>7</v>
      </c>
      <c r="H121" s="9" t="n">
        <v>0.48</v>
      </c>
      <c r="I121" s="9" t="n">
        <v>700</v>
      </c>
      <c r="J121" s="9" t="n">
        <f aca="false">I121*H121</f>
        <v>336</v>
      </c>
      <c r="K121" s="12" t="s">
        <v>407</v>
      </c>
      <c r="L121" s="12" t="s">
        <v>408</v>
      </c>
      <c r="M121" s="9"/>
      <c r="N121" s="9" t="s">
        <v>353</v>
      </c>
    </row>
    <row r="122" s="7" customFormat="true" ht="23.1" hidden="false" customHeight="true" outlineLevel="0" collapsed="false">
      <c r="A122" s="9" t="n">
        <v>117</v>
      </c>
      <c r="B122" s="9" t="s">
        <v>409</v>
      </c>
      <c r="C122" s="12" t="s">
        <v>244</v>
      </c>
      <c r="D122" s="9"/>
      <c r="E122" s="9"/>
      <c r="F122" s="12" t="s">
        <v>29</v>
      </c>
      <c r="G122" s="9" t="n">
        <v>4</v>
      </c>
      <c r="H122" s="9" t="n">
        <v>0.31</v>
      </c>
      <c r="I122" s="9" t="n">
        <v>700</v>
      </c>
      <c r="J122" s="9" t="n">
        <f aca="false">I122*H122</f>
        <v>217</v>
      </c>
      <c r="K122" s="12" t="s">
        <v>410</v>
      </c>
      <c r="L122" s="12" t="s">
        <v>411</v>
      </c>
      <c r="M122" s="9"/>
      <c r="N122" s="9" t="s">
        <v>349</v>
      </c>
    </row>
    <row r="123" s="7" customFormat="true" ht="23.1" hidden="false" customHeight="true" outlineLevel="0" collapsed="false">
      <c r="A123" s="9" t="n">
        <v>118</v>
      </c>
      <c r="B123" s="9" t="s">
        <v>412</v>
      </c>
      <c r="C123" s="12" t="s">
        <v>65</v>
      </c>
      <c r="D123" s="12" t="s">
        <v>20</v>
      </c>
      <c r="E123" s="9"/>
      <c r="F123" s="9"/>
      <c r="G123" s="9" t="n">
        <v>5</v>
      </c>
      <c r="H123" s="9" t="n">
        <v>0.6</v>
      </c>
      <c r="I123" s="9" t="n">
        <v>700</v>
      </c>
      <c r="J123" s="9" t="n">
        <f aca="false">I123*H123</f>
        <v>420</v>
      </c>
      <c r="K123" s="12" t="s">
        <v>413</v>
      </c>
      <c r="L123" s="12" t="s">
        <v>414</v>
      </c>
      <c r="M123" s="9"/>
      <c r="N123" s="9" t="s">
        <v>349</v>
      </c>
    </row>
    <row r="124" s="7" customFormat="true" ht="23.1" hidden="false" customHeight="true" outlineLevel="0" collapsed="false">
      <c r="A124" s="9" t="n">
        <v>119</v>
      </c>
      <c r="B124" s="9" t="s">
        <v>415</v>
      </c>
      <c r="C124" s="12" t="s">
        <v>97</v>
      </c>
      <c r="D124" s="9"/>
      <c r="E124" s="9"/>
      <c r="F124" s="12" t="s">
        <v>29</v>
      </c>
      <c r="G124" s="9" t="n">
        <v>7</v>
      </c>
      <c r="H124" s="9" t="n">
        <v>0.38</v>
      </c>
      <c r="I124" s="9" t="n">
        <v>700</v>
      </c>
      <c r="J124" s="9" t="n">
        <f aca="false">I124*H124</f>
        <v>266</v>
      </c>
      <c r="K124" s="12" t="s">
        <v>416</v>
      </c>
      <c r="L124" s="12" t="s">
        <v>417</v>
      </c>
      <c r="M124" s="9"/>
      <c r="N124" s="9" t="s">
        <v>349</v>
      </c>
    </row>
    <row r="125" s="7" customFormat="true" ht="23.1" hidden="false" customHeight="true" outlineLevel="0" collapsed="false">
      <c r="A125" s="9" t="n">
        <v>120</v>
      </c>
      <c r="B125" s="9" t="s">
        <v>418</v>
      </c>
      <c r="C125" s="12" t="s">
        <v>182</v>
      </c>
      <c r="D125" s="12" t="s">
        <v>20</v>
      </c>
      <c r="E125" s="9"/>
      <c r="F125" s="9"/>
      <c r="G125" s="9" t="n">
        <v>6</v>
      </c>
      <c r="H125" s="9" t="n">
        <v>0.41</v>
      </c>
      <c r="I125" s="9" t="n">
        <v>700</v>
      </c>
      <c r="J125" s="9" t="n">
        <f aca="false">I125*H125</f>
        <v>287</v>
      </c>
      <c r="K125" s="12" t="s">
        <v>419</v>
      </c>
      <c r="L125" s="12" t="s">
        <v>420</v>
      </c>
      <c r="M125" s="9"/>
      <c r="N125" s="9" t="s">
        <v>345</v>
      </c>
    </row>
    <row r="126" s="7" customFormat="true" ht="23.1" hidden="false" customHeight="true" outlineLevel="0" collapsed="false">
      <c r="A126" s="9" t="n">
        <v>121</v>
      </c>
      <c r="B126" s="9" t="s">
        <v>421</v>
      </c>
      <c r="C126" s="12" t="s">
        <v>175</v>
      </c>
      <c r="D126" s="9"/>
      <c r="E126" s="9"/>
      <c r="F126" s="12" t="s">
        <v>29</v>
      </c>
      <c r="G126" s="9" t="n">
        <v>7</v>
      </c>
      <c r="H126" s="9" t="n">
        <v>0.52</v>
      </c>
      <c r="I126" s="9" t="n">
        <v>700</v>
      </c>
      <c r="J126" s="9" t="n">
        <f aca="false">I126*H126</f>
        <v>364</v>
      </c>
      <c r="K126" s="12" t="s">
        <v>422</v>
      </c>
      <c r="L126" s="12" t="s">
        <v>423</v>
      </c>
      <c r="M126" s="9"/>
      <c r="N126" s="9" t="s">
        <v>349</v>
      </c>
    </row>
    <row r="127" s="7" customFormat="true" ht="23.1" hidden="false" customHeight="true" outlineLevel="0" collapsed="false">
      <c r="A127" s="9" t="n">
        <v>122</v>
      </c>
      <c r="B127" s="9" t="s">
        <v>424</v>
      </c>
      <c r="C127" s="12" t="s">
        <v>281</v>
      </c>
      <c r="D127" s="12" t="s">
        <v>20</v>
      </c>
      <c r="E127" s="9"/>
      <c r="F127" s="9"/>
      <c r="G127" s="9" t="n">
        <v>3</v>
      </c>
      <c r="H127" s="9" t="n">
        <v>1.02</v>
      </c>
      <c r="I127" s="9" t="n">
        <v>700</v>
      </c>
      <c r="J127" s="9" t="n">
        <f aca="false">I127*H127</f>
        <v>714</v>
      </c>
      <c r="K127" s="12" t="s">
        <v>425</v>
      </c>
      <c r="L127" s="12" t="s">
        <v>426</v>
      </c>
      <c r="M127" s="9"/>
      <c r="N127" s="9" t="s">
        <v>349</v>
      </c>
    </row>
    <row r="128" s="7" customFormat="true" ht="23.1" hidden="false" customHeight="true" outlineLevel="0" collapsed="false">
      <c r="A128" s="9" t="n">
        <v>123</v>
      </c>
      <c r="B128" s="9" t="s">
        <v>427</v>
      </c>
      <c r="C128" s="12" t="s">
        <v>428</v>
      </c>
      <c r="D128" s="12" t="s">
        <v>20</v>
      </c>
      <c r="E128" s="9"/>
      <c r="F128" s="9"/>
      <c r="G128" s="9" t="n">
        <v>3</v>
      </c>
      <c r="H128" s="9" t="n">
        <v>1.01</v>
      </c>
      <c r="I128" s="9" t="n">
        <v>700</v>
      </c>
      <c r="J128" s="9" t="n">
        <f aca="false">I128*H128</f>
        <v>707</v>
      </c>
      <c r="K128" s="12" t="s">
        <v>429</v>
      </c>
      <c r="L128" s="12" t="s">
        <v>352</v>
      </c>
      <c r="M128" s="9"/>
      <c r="N128" s="9" t="s">
        <v>349</v>
      </c>
    </row>
    <row r="129" s="7" customFormat="true" ht="23.1" hidden="false" customHeight="true" outlineLevel="0" collapsed="false">
      <c r="A129" s="9" t="n">
        <v>124</v>
      </c>
      <c r="B129" s="9" t="s">
        <v>430</v>
      </c>
      <c r="C129" s="12" t="s">
        <v>119</v>
      </c>
      <c r="D129" s="9"/>
      <c r="E129" s="9"/>
      <c r="F129" s="12" t="s">
        <v>29</v>
      </c>
      <c r="G129" s="9" t="n">
        <v>7</v>
      </c>
      <c r="H129" s="9" t="n">
        <v>1.08</v>
      </c>
      <c r="I129" s="9" t="n">
        <v>700</v>
      </c>
      <c r="J129" s="9" t="n">
        <f aca="false">H129*I129</f>
        <v>756</v>
      </c>
      <c r="K129" s="12" t="s">
        <v>431</v>
      </c>
      <c r="L129" s="12" t="s">
        <v>432</v>
      </c>
      <c r="M129" s="9"/>
      <c r="N129" s="9" t="s">
        <v>433</v>
      </c>
    </row>
    <row r="130" s="7" customFormat="true" ht="23.1" hidden="false" customHeight="true" outlineLevel="0" collapsed="false">
      <c r="A130" s="9" t="n">
        <v>125</v>
      </c>
      <c r="B130" s="9" t="s">
        <v>434</v>
      </c>
      <c r="C130" s="12" t="s">
        <v>435</v>
      </c>
      <c r="D130" s="12" t="s">
        <v>20</v>
      </c>
      <c r="E130" s="9"/>
      <c r="F130" s="9"/>
      <c r="G130" s="9" t="n">
        <v>8</v>
      </c>
      <c r="H130" s="9" t="n">
        <v>0.56</v>
      </c>
      <c r="I130" s="9" t="n">
        <v>700</v>
      </c>
      <c r="J130" s="9" t="n">
        <f aca="false">H130*I130</f>
        <v>392</v>
      </c>
      <c r="K130" s="12" t="s">
        <v>436</v>
      </c>
      <c r="L130" s="12" t="s">
        <v>437</v>
      </c>
      <c r="M130" s="9"/>
      <c r="N130" s="9" t="s">
        <v>438</v>
      </c>
    </row>
    <row r="131" s="7" customFormat="true" ht="23.1" hidden="false" customHeight="true" outlineLevel="0" collapsed="false">
      <c r="A131" s="9" t="n">
        <v>126</v>
      </c>
      <c r="B131" s="9" t="s">
        <v>439</v>
      </c>
      <c r="C131" s="12" t="s">
        <v>136</v>
      </c>
      <c r="D131" s="12" t="s">
        <v>20</v>
      </c>
      <c r="E131" s="9"/>
      <c r="F131" s="9"/>
      <c r="G131" s="9" t="n">
        <v>4</v>
      </c>
      <c r="H131" s="9" t="n">
        <v>0.43</v>
      </c>
      <c r="I131" s="9" t="n">
        <v>700</v>
      </c>
      <c r="J131" s="9" t="n">
        <f aca="false">H131*I131</f>
        <v>301</v>
      </c>
      <c r="K131" s="12" t="s">
        <v>440</v>
      </c>
      <c r="L131" s="12" t="s">
        <v>441</v>
      </c>
      <c r="M131" s="9"/>
      <c r="N131" s="9" t="s">
        <v>438</v>
      </c>
    </row>
    <row r="132" s="7" customFormat="true" ht="23.1" hidden="false" customHeight="true" outlineLevel="0" collapsed="false">
      <c r="A132" s="9" t="n">
        <v>127</v>
      </c>
      <c r="B132" s="9" t="s">
        <v>442</v>
      </c>
      <c r="C132" s="12" t="s">
        <v>443</v>
      </c>
      <c r="D132" s="12" t="s">
        <v>20</v>
      </c>
      <c r="E132" s="9"/>
      <c r="F132" s="9"/>
      <c r="G132" s="9" t="n">
        <v>8</v>
      </c>
      <c r="H132" s="9" t="n">
        <v>0.59</v>
      </c>
      <c r="I132" s="9" t="n">
        <v>700</v>
      </c>
      <c r="J132" s="9" t="n">
        <f aca="false">H132*I132</f>
        <v>413</v>
      </c>
      <c r="K132" s="12" t="s">
        <v>444</v>
      </c>
      <c r="L132" s="12" t="s">
        <v>445</v>
      </c>
      <c r="M132" s="9"/>
      <c r="N132" s="9" t="s">
        <v>433</v>
      </c>
    </row>
    <row r="133" s="7" customFormat="true" ht="23.1" hidden="false" customHeight="true" outlineLevel="0" collapsed="false">
      <c r="A133" s="9" t="n">
        <v>128</v>
      </c>
      <c r="B133" s="9" t="s">
        <v>446</v>
      </c>
      <c r="C133" s="12" t="s">
        <v>93</v>
      </c>
      <c r="D133" s="12" t="s">
        <v>20</v>
      </c>
      <c r="E133" s="9"/>
      <c r="F133" s="9"/>
      <c r="G133" s="9" t="n">
        <v>5</v>
      </c>
      <c r="H133" s="9" t="n">
        <v>3.84</v>
      </c>
      <c r="I133" s="9" t="n">
        <v>700</v>
      </c>
      <c r="J133" s="9" t="n">
        <f aca="false">H133*I133</f>
        <v>2688</v>
      </c>
      <c r="K133" s="12" t="s">
        <v>447</v>
      </c>
      <c r="L133" s="12" t="s">
        <v>448</v>
      </c>
      <c r="M133" s="9"/>
      <c r="N133" s="9" t="s">
        <v>433</v>
      </c>
    </row>
    <row r="134" s="7" customFormat="true" ht="23.1" hidden="false" customHeight="true" outlineLevel="0" collapsed="false">
      <c r="A134" s="9" t="n">
        <v>129</v>
      </c>
      <c r="B134" s="9" t="s">
        <v>449</v>
      </c>
      <c r="C134" s="12" t="s">
        <v>41</v>
      </c>
      <c r="D134" s="12" t="s">
        <v>20</v>
      </c>
      <c r="E134" s="9"/>
      <c r="F134" s="9"/>
      <c r="G134" s="9" t="n">
        <v>6</v>
      </c>
      <c r="H134" s="9" t="n">
        <v>0.55</v>
      </c>
      <c r="I134" s="9" t="n">
        <v>700</v>
      </c>
      <c r="J134" s="9" t="n">
        <f aca="false">H134*I134</f>
        <v>385</v>
      </c>
      <c r="K134" s="12" t="s">
        <v>450</v>
      </c>
      <c r="L134" s="12" t="s">
        <v>451</v>
      </c>
      <c r="M134" s="9"/>
      <c r="N134" s="9" t="s">
        <v>452</v>
      </c>
    </row>
    <row r="135" s="7" customFormat="true" ht="23.1" hidden="false" customHeight="true" outlineLevel="0" collapsed="false">
      <c r="A135" s="9" t="n">
        <v>130</v>
      </c>
      <c r="B135" s="9" t="s">
        <v>453</v>
      </c>
      <c r="C135" s="12" t="s">
        <v>37</v>
      </c>
      <c r="D135" s="9"/>
      <c r="E135" s="9"/>
      <c r="F135" s="12" t="s">
        <v>29</v>
      </c>
      <c r="G135" s="9" t="n">
        <v>3</v>
      </c>
      <c r="H135" s="9" t="n">
        <v>0.77</v>
      </c>
      <c r="I135" s="9" t="n">
        <v>700</v>
      </c>
      <c r="J135" s="9" t="n">
        <f aca="false">H135*I135</f>
        <v>539</v>
      </c>
      <c r="K135" s="12" t="s">
        <v>454</v>
      </c>
      <c r="L135" s="12" t="s">
        <v>314</v>
      </c>
      <c r="M135" s="9"/>
      <c r="N135" s="9" t="s">
        <v>452</v>
      </c>
    </row>
    <row r="136" s="7" customFormat="true" ht="23.1" hidden="false" customHeight="true" outlineLevel="0" collapsed="false">
      <c r="A136" s="9" t="n">
        <v>131</v>
      </c>
      <c r="B136" s="9" t="s">
        <v>455</v>
      </c>
      <c r="C136" s="12" t="s">
        <v>97</v>
      </c>
      <c r="D136" s="9"/>
      <c r="E136" s="9"/>
      <c r="F136" s="12" t="s">
        <v>29</v>
      </c>
      <c r="G136" s="9" t="n">
        <v>5</v>
      </c>
      <c r="H136" s="9" t="n">
        <v>0.69</v>
      </c>
      <c r="I136" s="9" t="n">
        <v>700</v>
      </c>
      <c r="J136" s="9" t="n">
        <f aca="false">H136*I136</f>
        <v>483</v>
      </c>
      <c r="K136" s="12" t="s">
        <v>456</v>
      </c>
      <c r="L136" s="12" t="s">
        <v>457</v>
      </c>
      <c r="M136" s="9"/>
      <c r="N136" s="9" t="s">
        <v>458</v>
      </c>
    </row>
    <row r="137" s="7" customFormat="true" ht="23.1" hidden="false" customHeight="true" outlineLevel="0" collapsed="false">
      <c r="A137" s="9" t="n">
        <v>132</v>
      </c>
      <c r="B137" s="9" t="s">
        <v>459</v>
      </c>
      <c r="C137" s="12" t="s">
        <v>93</v>
      </c>
      <c r="D137" s="12" t="s">
        <v>20</v>
      </c>
      <c r="E137" s="9"/>
      <c r="F137" s="9"/>
      <c r="G137" s="9" t="n">
        <v>6</v>
      </c>
      <c r="H137" s="9" t="n">
        <v>0.24</v>
      </c>
      <c r="I137" s="9" t="n">
        <v>700</v>
      </c>
      <c r="J137" s="9" t="n">
        <f aca="false">H137*I137</f>
        <v>168</v>
      </c>
      <c r="K137" s="12" t="s">
        <v>460</v>
      </c>
      <c r="L137" s="12" t="s">
        <v>461</v>
      </c>
      <c r="M137" s="9"/>
      <c r="N137" s="9" t="s">
        <v>458</v>
      </c>
    </row>
    <row r="138" s="7" customFormat="true" ht="23.1" hidden="false" customHeight="true" outlineLevel="0" collapsed="false">
      <c r="A138" s="9" t="n">
        <v>133</v>
      </c>
      <c r="B138" s="9" t="s">
        <v>462</v>
      </c>
      <c r="C138" s="12" t="s">
        <v>224</v>
      </c>
      <c r="D138" s="9"/>
      <c r="E138" s="9"/>
      <c r="F138" s="12" t="s">
        <v>29</v>
      </c>
      <c r="G138" s="9" t="n">
        <v>8</v>
      </c>
      <c r="H138" s="9" t="n">
        <v>0.58</v>
      </c>
      <c r="I138" s="9" t="n">
        <v>700</v>
      </c>
      <c r="J138" s="9" t="n">
        <f aca="false">H138*I138</f>
        <v>406</v>
      </c>
      <c r="K138" s="12" t="s">
        <v>463</v>
      </c>
      <c r="L138" s="12" t="s">
        <v>464</v>
      </c>
      <c r="M138" s="9"/>
      <c r="N138" s="9" t="s">
        <v>438</v>
      </c>
    </row>
    <row r="139" s="7" customFormat="true" ht="23.1" hidden="false" customHeight="true" outlineLevel="0" collapsed="false">
      <c r="A139" s="9" t="n">
        <v>134</v>
      </c>
      <c r="B139" s="9" t="s">
        <v>465</v>
      </c>
      <c r="C139" s="12" t="s">
        <v>466</v>
      </c>
      <c r="D139" s="12" t="s">
        <v>20</v>
      </c>
      <c r="E139" s="9"/>
      <c r="F139" s="9"/>
      <c r="G139" s="9" t="n">
        <v>5</v>
      </c>
      <c r="H139" s="9" t="n">
        <v>0.85</v>
      </c>
      <c r="I139" s="9" t="n">
        <v>700</v>
      </c>
      <c r="J139" s="9" t="n">
        <f aca="false">H139*I139</f>
        <v>595</v>
      </c>
      <c r="K139" s="12" t="s">
        <v>467</v>
      </c>
      <c r="L139" s="12" t="s">
        <v>468</v>
      </c>
      <c r="M139" s="9"/>
      <c r="N139" s="9" t="s">
        <v>452</v>
      </c>
    </row>
    <row r="140" s="7" customFormat="true" ht="23.1" hidden="false" customHeight="true" outlineLevel="0" collapsed="false">
      <c r="A140" s="9" t="n">
        <v>135</v>
      </c>
      <c r="B140" s="9" t="s">
        <v>469</v>
      </c>
      <c r="C140" s="12" t="s">
        <v>182</v>
      </c>
      <c r="D140" s="9"/>
      <c r="E140" s="9"/>
      <c r="F140" s="12" t="s">
        <v>29</v>
      </c>
      <c r="G140" s="9" t="n">
        <v>8</v>
      </c>
      <c r="H140" s="9" t="n">
        <v>0.38</v>
      </c>
      <c r="I140" s="9" t="n">
        <v>700</v>
      </c>
      <c r="J140" s="9" t="n">
        <f aca="false">H140*I140</f>
        <v>266</v>
      </c>
      <c r="K140" s="12" t="s">
        <v>470</v>
      </c>
      <c r="L140" s="12" t="s">
        <v>471</v>
      </c>
      <c r="M140" s="9"/>
      <c r="N140" s="9" t="s">
        <v>438</v>
      </c>
    </row>
    <row r="141" s="7" customFormat="true" ht="23.1" hidden="false" customHeight="true" outlineLevel="0" collapsed="false">
      <c r="A141" s="9" t="n">
        <v>136</v>
      </c>
      <c r="B141" s="9" t="s">
        <v>472</v>
      </c>
      <c r="C141" s="12" t="s">
        <v>136</v>
      </c>
      <c r="D141" s="9"/>
      <c r="E141" s="9"/>
      <c r="F141" s="12" t="s">
        <v>29</v>
      </c>
      <c r="G141" s="9" t="n">
        <v>9</v>
      </c>
      <c r="H141" s="9" t="n">
        <v>0.48</v>
      </c>
      <c r="I141" s="9" t="n">
        <v>700</v>
      </c>
      <c r="J141" s="9" t="n">
        <f aca="false">H141*I141</f>
        <v>336</v>
      </c>
      <c r="K141" s="12" t="s">
        <v>473</v>
      </c>
      <c r="L141" s="12" t="s">
        <v>474</v>
      </c>
      <c r="M141" s="9"/>
      <c r="N141" s="9" t="s">
        <v>452</v>
      </c>
    </row>
    <row r="142" s="7" customFormat="true" ht="23.1" hidden="false" customHeight="true" outlineLevel="0" collapsed="false">
      <c r="A142" s="9" t="n">
        <v>137</v>
      </c>
      <c r="B142" s="9" t="s">
        <v>475</v>
      </c>
      <c r="C142" s="12" t="s">
        <v>53</v>
      </c>
      <c r="D142" s="9"/>
      <c r="E142" s="9"/>
      <c r="F142" s="12" t="s">
        <v>29</v>
      </c>
      <c r="G142" s="9" t="n">
        <v>6</v>
      </c>
      <c r="H142" s="9" t="n">
        <v>0.83</v>
      </c>
      <c r="I142" s="9" t="n">
        <v>700</v>
      </c>
      <c r="J142" s="9" t="n">
        <f aca="false">H142*I142</f>
        <v>581</v>
      </c>
      <c r="K142" s="12" t="s">
        <v>476</v>
      </c>
      <c r="L142" s="12" t="s">
        <v>477</v>
      </c>
      <c r="M142" s="9"/>
      <c r="N142" s="9" t="s">
        <v>438</v>
      </c>
    </row>
    <row r="143" s="7" customFormat="true" ht="23.1" hidden="false" customHeight="true" outlineLevel="0" collapsed="false">
      <c r="A143" s="9" t="n">
        <v>138</v>
      </c>
      <c r="B143" s="9" t="s">
        <v>478</v>
      </c>
      <c r="C143" s="12" t="s">
        <v>61</v>
      </c>
      <c r="D143" s="12" t="s">
        <v>20</v>
      </c>
      <c r="E143" s="9"/>
      <c r="F143" s="9"/>
      <c r="G143" s="9" t="n">
        <v>5</v>
      </c>
      <c r="H143" s="9" t="n">
        <v>0.63</v>
      </c>
      <c r="I143" s="9" t="n">
        <v>700</v>
      </c>
      <c r="J143" s="9" t="n">
        <f aca="false">H143*I143</f>
        <v>441</v>
      </c>
      <c r="K143" s="12" t="s">
        <v>479</v>
      </c>
      <c r="L143" s="12" t="s">
        <v>480</v>
      </c>
      <c r="M143" s="9"/>
      <c r="N143" s="9" t="s">
        <v>433</v>
      </c>
    </row>
    <row r="144" s="7" customFormat="true" ht="23.1" hidden="false" customHeight="true" outlineLevel="0" collapsed="false">
      <c r="A144" s="9" t="n">
        <v>139</v>
      </c>
      <c r="B144" s="9" t="s">
        <v>481</v>
      </c>
      <c r="C144" s="12" t="s">
        <v>86</v>
      </c>
      <c r="D144" s="12" t="s">
        <v>20</v>
      </c>
      <c r="E144" s="9"/>
      <c r="F144" s="9"/>
      <c r="G144" s="9" t="n">
        <v>5</v>
      </c>
      <c r="H144" s="9" t="n">
        <v>0.88</v>
      </c>
      <c r="I144" s="9" t="n">
        <v>700</v>
      </c>
      <c r="J144" s="9" t="n">
        <f aca="false">H144*I144</f>
        <v>616</v>
      </c>
      <c r="K144" s="12" t="s">
        <v>482</v>
      </c>
      <c r="L144" s="12" t="s">
        <v>483</v>
      </c>
      <c r="M144" s="9"/>
      <c r="N144" s="9" t="s">
        <v>438</v>
      </c>
    </row>
    <row r="145" s="7" customFormat="true" ht="23.1" hidden="false" customHeight="true" outlineLevel="0" collapsed="false">
      <c r="A145" s="9" t="n">
        <v>140</v>
      </c>
      <c r="B145" s="9" t="s">
        <v>484</v>
      </c>
      <c r="C145" s="12" t="s">
        <v>342</v>
      </c>
      <c r="D145" s="12" t="s">
        <v>20</v>
      </c>
      <c r="E145" s="9"/>
      <c r="F145" s="9"/>
      <c r="G145" s="9" t="n">
        <v>6</v>
      </c>
      <c r="H145" s="9" t="n">
        <v>0.69</v>
      </c>
      <c r="I145" s="9" t="n">
        <v>700</v>
      </c>
      <c r="J145" s="9" t="n">
        <f aca="false">H145*I145</f>
        <v>483</v>
      </c>
      <c r="K145" s="12" t="s">
        <v>485</v>
      </c>
      <c r="L145" s="12" t="s">
        <v>486</v>
      </c>
      <c r="M145" s="9"/>
      <c r="N145" s="9" t="s">
        <v>438</v>
      </c>
    </row>
    <row r="146" s="7" customFormat="true" ht="23.1" hidden="false" customHeight="true" outlineLevel="0" collapsed="false">
      <c r="A146" s="9" t="n">
        <v>141</v>
      </c>
      <c r="B146" s="9" t="s">
        <v>487</v>
      </c>
      <c r="C146" s="12" t="s">
        <v>93</v>
      </c>
      <c r="D146" s="9"/>
      <c r="E146" s="9"/>
      <c r="F146" s="12" t="s">
        <v>29</v>
      </c>
      <c r="G146" s="9" t="n">
        <v>6</v>
      </c>
      <c r="H146" s="9" t="n">
        <v>0.38</v>
      </c>
      <c r="I146" s="9" t="n">
        <v>700</v>
      </c>
      <c r="J146" s="9" t="n">
        <f aca="false">H146*I146</f>
        <v>266</v>
      </c>
      <c r="K146" s="12" t="s">
        <v>488</v>
      </c>
      <c r="L146" s="12" t="s">
        <v>489</v>
      </c>
      <c r="M146" s="9"/>
      <c r="N146" s="9" t="s">
        <v>438</v>
      </c>
    </row>
    <row r="147" s="7" customFormat="true" ht="23.1" hidden="false" customHeight="true" outlineLevel="0" collapsed="false">
      <c r="A147" s="9" t="n">
        <v>142</v>
      </c>
      <c r="B147" s="9" t="s">
        <v>490</v>
      </c>
      <c r="C147" s="12" t="s">
        <v>175</v>
      </c>
      <c r="D147" s="9"/>
      <c r="E147" s="9"/>
      <c r="F147" s="12" t="s">
        <v>29</v>
      </c>
      <c r="G147" s="9" t="n">
        <v>5</v>
      </c>
      <c r="H147" s="9" t="n">
        <v>0.48</v>
      </c>
      <c r="I147" s="9" t="n">
        <v>700</v>
      </c>
      <c r="J147" s="9" t="n">
        <f aca="false">H147*I147</f>
        <v>336</v>
      </c>
      <c r="K147" s="12" t="s">
        <v>491</v>
      </c>
      <c r="L147" s="12" t="s">
        <v>117</v>
      </c>
      <c r="M147" s="9"/>
      <c r="N147" s="9" t="s">
        <v>438</v>
      </c>
    </row>
    <row r="148" s="7" customFormat="true" ht="23.1" hidden="false" customHeight="true" outlineLevel="0" collapsed="false">
      <c r="A148" s="9" t="n">
        <v>143</v>
      </c>
      <c r="B148" s="9" t="s">
        <v>492</v>
      </c>
      <c r="C148" s="12" t="s">
        <v>65</v>
      </c>
      <c r="D148" s="9"/>
      <c r="E148" s="9"/>
      <c r="F148" s="12" t="s">
        <v>29</v>
      </c>
      <c r="G148" s="9" t="n">
        <v>6</v>
      </c>
      <c r="H148" s="9" t="n">
        <v>1.08</v>
      </c>
      <c r="I148" s="9" t="n">
        <v>700</v>
      </c>
      <c r="J148" s="9" t="n">
        <f aca="false">H148*I148</f>
        <v>756</v>
      </c>
      <c r="K148" s="12" t="s">
        <v>493</v>
      </c>
      <c r="L148" s="12" t="s">
        <v>494</v>
      </c>
      <c r="M148" s="9"/>
      <c r="N148" s="9" t="s">
        <v>433</v>
      </c>
    </row>
    <row r="149" s="7" customFormat="true" ht="23.1" hidden="false" customHeight="true" outlineLevel="0" collapsed="false">
      <c r="A149" s="9" t="n">
        <v>144</v>
      </c>
      <c r="B149" s="9" t="s">
        <v>495</v>
      </c>
      <c r="C149" s="12" t="s">
        <v>175</v>
      </c>
      <c r="D149" s="9"/>
      <c r="E149" s="9"/>
      <c r="F149" s="12" t="s">
        <v>29</v>
      </c>
      <c r="G149" s="9" t="n">
        <v>6</v>
      </c>
      <c r="H149" s="9" t="n">
        <v>0.33</v>
      </c>
      <c r="I149" s="9" t="n">
        <v>700</v>
      </c>
      <c r="J149" s="9" t="n">
        <f aca="false">H149*I149</f>
        <v>231</v>
      </c>
      <c r="K149" s="12" t="s">
        <v>496</v>
      </c>
      <c r="L149" s="12" t="s">
        <v>497</v>
      </c>
      <c r="M149" s="9"/>
      <c r="N149" s="9" t="s">
        <v>433</v>
      </c>
    </row>
    <row r="150" s="7" customFormat="true" ht="23.1" hidden="false" customHeight="true" outlineLevel="0" collapsed="false">
      <c r="A150" s="9" t="n">
        <v>145</v>
      </c>
      <c r="B150" s="9" t="s">
        <v>498</v>
      </c>
      <c r="C150" s="12" t="s">
        <v>37</v>
      </c>
      <c r="D150" s="9"/>
      <c r="E150" s="9"/>
      <c r="F150" s="12" t="s">
        <v>29</v>
      </c>
      <c r="G150" s="9" t="n">
        <v>3</v>
      </c>
      <c r="H150" s="9" t="n">
        <v>0.48</v>
      </c>
      <c r="I150" s="9" t="n">
        <v>700</v>
      </c>
      <c r="J150" s="9" t="n">
        <f aca="false">H150*I150</f>
        <v>336</v>
      </c>
      <c r="K150" s="12" t="s">
        <v>499</v>
      </c>
      <c r="L150" s="12" t="s">
        <v>500</v>
      </c>
      <c r="M150" s="9"/>
      <c r="N150" s="9" t="s">
        <v>438</v>
      </c>
    </row>
    <row r="151" s="7" customFormat="true" ht="23.1" hidden="false" customHeight="true" outlineLevel="0" collapsed="false">
      <c r="A151" s="9" t="n">
        <v>146</v>
      </c>
      <c r="B151" s="9" t="s">
        <v>501</v>
      </c>
      <c r="C151" s="12" t="s">
        <v>93</v>
      </c>
      <c r="D151" s="9"/>
      <c r="E151" s="9"/>
      <c r="F151" s="12" t="s">
        <v>29</v>
      </c>
      <c r="G151" s="9" t="n">
        <v>4</v>
      </c>
      <c r="H151" s="9" t="n">
        <v>0.41</v>
      </c>
      <c r="I151" s="9" t="n">
        <v>700</v>
      </c>
      <c r="J151" s="9" t="n">
        <f aca="false">H151*I151</f>
        <v>287</v>
      </c>
      <c r="K151" s="12" t="s">
        <v>502</v>
      </c>
      <c r="L151" s="12" t="s">
        <v>500</v>
      </c>
      <c r="M151" s="9"/>
      <c r="N151" s="9" t="s">
        <v>458</v>
      </c>
    </row>
    <row r="152" s="7" customFormat="true" ht="23.1" hidden="false" customHeight="true" outlineLevel="0" collapsed="false">
      <c r="A152" s="9" t="n">
        <v>147</v>
      </c>
      <c r="B152" s="9" t="s">
        <v>503</v>
      </c>
      <c r="C152" s="12" t="s">
        <v>108</v>
      </c>
      <c r="D152" s="9"/>
      <c r="E152" s="9"/>
      <c r="F152" s="12" t="s">
        <v>29</v>
      </c>
      <c r="G152" s="9" t="n">
        <v>5</v>
      </c>
      <c r="H152" s="9" t="n">
        <v>0.76</v>
      </c>
      <c r="I152" s="9" t="n">
        <v>700</v>
      </c>
      <c r="J152" s="9" t="n">
        <f aca="false">H152*I152</f>
        <v>532</v>
      </c>
      <c r="K152" s="12" t="s">
        <v>504</v>
      </c>
      <c r="L152" s="12" t="s">
        <v>505</v>
      </c>
      <c r="M152" s="9"/>
      <c r="N152" s="9" t="s">
        <v>452</v>
      </c>
    </row>
    <row r="153" s="7" customFormat="true" ht="23.1" hidden="false" customHeight="true" outlineLevel="0" collapsed="false">
      <c r="A153" s="9" t="n">
        <v>148</v>
      </c>
      <c r="B153" s="9" t="s">
        <v>506</v>
      </c>
      <c r="C153" s="12" t="s">
        <v>45</v>
      </c>
      <c r="D153" s="9"/>
      <c r="E153" s="9"/>
      <c r="F153" s="12" t="s">
        <v>29</v>
      </c>
      <c r="G153" s="9" t="n">
        <v>5</v>
      </c>
      <c r="H153" s="9" t="n">
        <v>0.84</v>
      </c>
      <c r="I153" s="9" t="n">
        <v>700</v>
      </c>
      <c r="J153" s="9" t="n">
        <f aca="false">H153*I153</f>
        <v>588</v>
      </c>
      <c r="K153" s="12" t="s">
        <v>507</v>
      </c>
      <c r="L153" s="12" t="s">
        <v>508</v>
      </c>
      <c r="M153" s="9"/>
      <c r="N153" s="9" t="s">
        <v>433</v>
      </c>
    </row>
    <row r="154" s="7" customFormat="true" ht="23.1" hidden="false" customHeight="true" outlineLevel="0" collapsed="false">
      <c r="A154" s="9" t="n">
        <v>149</v>
      </c>
      <c r="B154" s="9" t="s">
        <v>509</v>
      </c>
      <c r="C154" s="12" t="s">
        <v>281</v>
      </c>
      <c r="D154" s="12" t="s">
        <v>20</v>
      </c>
      <c r="E154" s="9"/>
      <c r="F154" s="9"/>
      <c r="G154" s="9" t="n">
        <v>4</v>
      </c>
      <c r="H154" s="9" t="n">
        <v>0.22</v>
      </c>
      <c r="I154" s="9" t="n">
        <v>700</v>
      </c>
      <c r="J154" s="9" t="n">
        <f aca="false">H154*I154</f>
        <v>154</v>
      </c>
      <c r="K154" s="12" t="s">
        <v>510</v>
      </c>
      <c r="L154" s="12" t="s">
        <v>511</v>
      </c>
      <c r="M154" s="9"/>
      <c r="N154" s="9" t="s">
        <v>458</v>
      </c>
    </row>
    <row r="155" s="7" customFormat="true" ht="23.1" hidden="false" customHeight="true" outlineLevel="0" collapsed="false">
      <c r="A155" s="9" t="n">
        <v>150</v>
      </c>
      <c r="B155" s="9" t="s">
        <v>512</v>
      </c>
      <c r="C155" s="12" t="s">
        <v>132</v>
      </c>
      <c r="D155" s="9"/>
      <c r="E155" s="9"/>
      <c r="F155" s="12" t="s">
        <v>29</v>
      </c>
      <c r="G155" s="9" t="n">
        <v>7</v>
      </c>
      <c r="H155" s="9" t="n">
        <v>0.38</v>
      </c>
      <c r="I155" s="9" t="n">
        <v>700</v>
      </c>
      <c r="J155" s="9" t="n">
        <f aca="false">H155*I155</f>
        <v>266</v>
      </c>
      <c r="K155" s="12" t="s">
        <v>513</v>
      </c>
      <c r="L155" s="12" t="s">
        <v>514</v>
      </c>
      <c r="M155" s="9"/>
      <c r="N155" s="9" t="s">
        <v>458</v>
      </c>
    </row>
    <row r="156" s="7" customFormat="true" ht="23.1" hidden="false" customHeight="true" outlineLevel="0" collapsed="false">
      <c r="A156" s="9" t="n">
        <v>151</v>
      </c>
      <c r="B156" s="9" t="s">
        <v>515</v>
      </c>
      <c r="C156" s="12" t="s">
        <v>41</v>
      </c>
      <c r="D156" s="12" t="s">
        <v>20</v>
      </c>
      <c r="E156" s="9"/>
      <c r="F156" s="9"/>
      <c r="G156" s="9" t="n">
        <v>7</v>
      </c>
      <c r="H156" s="9" t="n">
        <v>0.46</v>
      </c>
      <c r="I156" s="9" t="n">
        <v>700</v>
      </c>
      <c r="J156" s="9" t="n">
        <f aca="false">H156*I156</f>
        <v>322</v>
      </c>
      <c r="K156" s="12" t="s">
        <v>516</v>
      </c>
      <c r="L156" s="12" t="s">
        <v>517</v>
      </c>
      <c r="M156" s="9"/>
      <c r="N156" s="9" t="s">
        <v>438</v>
      </c>
    </row>
    <row r="157" s="7" customFormat="true" ht="23.1" hidden="false" customHeight="true" outlineLevel="0" collapsed="false">
      <c r="A157" s="9" t="n">
        <v>152</v>
      </c>
      <c r="B157" s="9" t="s">
        <v>162</v>
      </c>
      <c r="C157" s="12" t="s">
        <v>244</v>
      </c>
      <c r="D157" s="9"/>
      <c r="E157" s="9"/>
      <c r="F157" s="12" t="s">
        <v>29</v>
      </c>
      <c r="G157" s="9" t="n">
        <v>6</v>
      </c>
      <c r="H157" s="9" t="n">
        <v>0.7</v>
      </c>
      <c r="I157" s="9" t="n">
        <v>700</v>
      </c>
      <c r="J157" s="9" t="n">
        <f aca="false">H157*I157</f>
        <v>490</v>
      </c>
      <c r="K157" s="12" t="s">
        <v>518</v>
      </c>
      <c r="L157" s="12" t="s">
        <v>519</v>
      </c>
      <c r="M157" s="9"/>
      <c r="N157" s="9" t="s">
        <v>458</v>
      </c>
    </row>
    <row r="158" s="7" customFormat="true" ht="23.1" hidden="false" customHeight="true" outlineLevel="0" collapsed="false">
      <c r="A158" s="9" t="n">
        <v>153</v>
      </c>
      <c r="B158" s="9" t="s">
        <v>520</v>
      </c>
      <c r="C158" s="12" t="s">
        <v>521</v>
      </c>
      <c r="D158" s="9"/>
      <c r="E158" s="9"/>
      <c r="F158" s="12" t="s">
        <v>29</v>
      </c>
      <c r="G158" s="9" t="n">
        <v>3</v>
      </c>
      <c r="H158" s="9" t="n">
        <v>0.62</v>
      </c>
      <c r="I158" s="9" t="n">
        <v>700</v>
      </c>
      <c r="J158" s="9" t="n">
        <f aca="false">H158*I158</f>
        <v>434</v>
      </c>
      <c r="K158" s="12" t="s">
        <v>522</v>
      </c>
      <c r="L158" s="12" t="s">
        <v>523</v>
      </c>
      <c r="M158" s="9"/>
      <c r="N158" s="9" t="s">
        <v>438</v>
      </c>
    </row>
    <row r="159" s="7" customFormat="true" ht="23.1" hidden="false" customHeight="true" outlineLevel="0" collapsed="false">
      <c r="A159" s="9" t="n">
        <v>154</v>
      </c>
      <c r="B159" s="9" t="s">
        <v>524</v>
      </c>
      <c r="C159" s="12" t="s">
        <v>175</v>
      </c>
      <c r="D159" s="12" t="s">
        <v>20</v>
      </c>
      <c r="E159" s="9"/>
      <c r="F159" s="9"/>
      <c r="G159" s="9" t="n">
        <v>6</v>
      </c>
      <c r="H159" s="9" t="n">
        <v>0.54</v>
      </c>
      <c r="I159" s="9" t="n">
        <v>700</v>
      </c>
      <c r="J159" s="9" t="n">
        <f aca="false">H159*I159</f>
        <v>378</v>
      </c>
      <c r="K159" s="12" t="s">
        <v>525</v>
      </c>
      <c r="L159" s="12" t="s">
        <v>526</v>
      </c>
      <c r="M159" s="9"/>
      <c r="N159" s="9" t="s">
        <v>438</v>
      </c>
    </row>
    <row r="160" s="7" customFormat="true" ht="23.1" hidden="false" customHeight="true" outlineLevel="0" collapsed="false">
      <c r="A160" s="9" t="n">
        <v>155</v>
      </c>
      <c r="B160" s="9" t="s">
        <v>527</v>
      </c>
      <c r="C160" s="12" t="s">
        <v>65</v>
      </c>
      <c r="D160" s="9"/>
      <c r="E160" s="9"/>
      <c r="F160" s="12" t="s">
        <v>29</v>
      </c>
      <c r="G160" s="9" t="n">
        <v>5</v>
      </c>
      <c r="H160" s="9" t="n">
        <v>0.37</v>
      </c>
      <c r="I160" s="9" t="n">
        <v>700</v>
      </c>
      <c r="J160" s="9" t="n">
        <f aca="false">H160*I160</f>
        <v>259</v>
      </c>
      <c r="K160" s="12" t="s">
        <v>528</v>
      </c>
      <c r="L160" s="12" t="s">
        <v>529</v>
      </c>
      <c r="M160" s="9"/>
      <c r="N160" s="9" t="s">
        <v>438</v>
      </c>
    </row>
    <row r="161" s="7" customFormat="true" ht="23.1" hidden="false" customHeight="true" outlineLevel="0" collapsed="false">
      <c r="A161" s="9" t="n">
        <v>156</v>
      </c>
      <c r="B161" s="9" t="s">
        <v>530</v>
      </c>
      <c r="C161" s="12" t="s">
        <v>37</v>
      </c>
      <c r="D161" s="12" t="s">
        <v>20</v>
      </c>
      <c r="E161" s="9"/>
      <c r="F161" s="9"/>
      <c r="G161" s="9" t="n">
        <v>5</v>
      </c>
      <c r="H161" s="9" t="n">
        <v>0.96</v>
      </c>
      <c r="I161" s="9" t="n">
        <v>700</v>
      </c>
      <c r="J161" s="9" t="n">
        <f aca="false">H161*I161</f>
        <v>672</v>
      </c>
      <c r="K161" s="12" t="s">
        <v>531</v>
      </c>
      <c r="L161" s="12" t="s">
        <v>348</v>
      </c>
      <c r="M161" s="9"/>
      <c r="N161" s="9" t="s">
        <v>433</v>
      </c>
    </row>
    <row r="162" s="7" customFormat="true" ht="23.1" hidden="false" customHeight="true" outlineLevel="0" collapsed="false">
      <c r="A162" s="9" t="n">
        <v>157</v>
      </c>
      <c r="B162" s="9" t="s">
        <v>532</v>
      </c>
      <c r="C162" s="12" t="s">
        <v>45</v>
      </c>
      <c r="D162" s="9"/>
      <c r="E162" s="9"/>
      <c r="F162" s="12" t="s">
        <v>29</v>
      </c>
      <c r="G162" s="9" t="n">
        <v>4</v>
      </c>
      <c r="H162" s="9" t="n">
        <v>0.45</v>
      </c>
      <c r="I162" s="9" t="n">
        <v>700</v>
      </c>
      <c r="J162" s="9" t="n">
        <f aca="false">H162*I162</f>
        <v>315</v>
      </c>
      <c r="K162" s="12" t="s">
        <v>533</v>
      </c>
      <c r="L162" s="12" t="s">
        <v>348</v>
      </c>
      <c r="M162" s="9"/>
      <c r="N162" s="9" t="s">
        <v>458</v>
      </c>
    </row>
    <row r="163" s="7" customFormat="true" ht="23.1" hidden="false" customHeight="true" outlineLevel="0" collapsed="false">
      <c r="A163" s="9" t="n">
        <v>158</v>
      </c>
      <c r="B163" s="9" t="s">
        <v>534</v>
      </c>
      <c r="C163" s="12" t="s">
        <v>93</v>
      </c>
      <c r="D163" s="12" t="s">
        <v>20</v>
      </c>
      <c r="E163" s="9"/>
      <c r="F163" s="9"/>
      <c r="G163" s="9" t="n">
        <v>3</v>
      </c>
      <c r="H163" s="9" t="n">
        <v>0.98</v>
      </c>
      <c r="I163" s="9" t="n">
        <v>700</v>
      </c>
      <c r="J163" s="9" t="n">
        <f aca="false">H163*I163</f>
        <v>686</v>
      </c>
      <c r="K163" s="12" t="s">
        <v>535</v>
      </c>
      <c r="L163" s="12" t="s">
        <v>536</v>
      </c>
      <c r="M163" s="9"/>
      <c r="N163" s="9" t="s">
        <v>438</v>
      </c>
    </row>
    <row r="164" s="7" customFormat="true" ht="23.1" hidden="false" customHeight="true" outlineLevel="0" collapsed="false">
      <c r="A164" s="9" t="n">
        <v>159</v>
      </c>
      <c r="B164" s="9" t="s">
        <v>537</v>
      </c>
      <c r="C164" s="12" t="s">
        <v>155</v>
      </c>
      <c r="D164" s="12" t="s">
        <v>20</v>
      </c>
      <c r="E164" s="9"/>
      <c r="F164" s="9"/>
      <c r="G164" s="9" t="n">
        <v>6</v>
      </c>
      <c r="H164" s="9" t="n">
        <v>0.4</v>
      </c>
      <c r="I164" s="9" t="n">
        <v>700</v>
      </c>
      <c r="J164" s="9" t="n">
        <f aca="false">H164*I164</f>
        <v>280</v>
      </c>
      <c r="K164" s="12" t="s">
        <v>538</v>
      </c>
      <c r="L164" s="12" t="s">
        <v>539</v>
      </c>
      <c r="M164" s="9"/>
      <c r="N164" s="9" t="s">
        <v>458</v>
      </c>
    </row>
    <row r="165" s="7" customFormat="true" ht="23.1" hidden="false" customHeight="true" outlineLevel="0" collapsed="false">
      <c r="A165" s="9" t="n">
        <v>160</v>
      </c>
      <c r="B165" s="9" t="s">
        <v>540</v>
      </c>
      <c r="C165" s="12" t="s">
        <v>97</v>
      </c>
      <c r="D165" s="9"/>
      <c r="E165" s="9"/>
      <c r="F165" s="12" t="s">
        <v>29</v>
      </c>
      <c r="G165" s="9" t="n">
        <v>4</v>
      </c>
      <c r="H165" s="9" t="n">
        <v>1.74</v>
      </c>
      <c r="I165" s="9" t="n">
        <v>700</v>
      </c>
      <c r="J165" s="9" t="n">
        <f aca="false">H165*I165</f>
        <v>1218</v>
      </c>
      <c r="K165" s="12" t="s">
        <v>541</v>
      </c>
      <c r="L165" s="12" t="s">
        <v>542</v>
      </c>
      <c r="M165" s="9"/>
      <c r="N165" s="9" t="s">
        <v>438</v>
      </c>
    </row>
    <row r="166" s="7" customFormat="true" ht="23.1" hidden="false" customHeight="true" outlineLevel="0" collapsed="false">
      <c r="A166" s="9" t="n">
        <v>161</v>
      </c>
      <c r="B166" s="9" t="s">
        <v>543</v>
      </c>
      <c r="C166" s="12" t="s">
        <v>97</v>
      </c>
      <c r="D166" s="12" t="s">
        <v>20</v>
      </c>
      <c r="E166" s="9"/>
      <c r="F166" s="9"/>
      <c r="G166" s="9" t="n">
        <v>4</v>
      </c>
      <c r="H166" s="9" t="n">
        <v>0.4</v>
      </c>
      <c r="I166" s="9" t="n">
        <v>700</v>
      </c>
      <c r="J166" s="9" t="n">
        <f aca="false">H166*I166</f>
        <v>280</v>
      </c>
      <c r="K166" s="12" t="s">
        <v>544</v>
      </c>
      <c r="L166" s="12" t="s">
        <v>545</v>
      </c>
      <c r="M166" s="9"/>
      <c r="N166" s="9" t="s">
        <v>458</v>
      </c>
    </row>
    <row r="167" s="7" customFormat="true" ht="23.1" hidden="false" customHeight="true" outlineLevel="0" collapsed="false">
      <c r="A167" s="9" t="n">
        <v>162</v>
      </c>
      <c r="B167" s="9" t="s">
        <v>546</v>
      </c>
      <c r="C167" s="12" t="s">
        <v>244</v>
      </c>
      <c r="D167" s="9"/>
      <c r="E167" s="9"/>
      <c r="F167" s="12" t="s">
        <v>29</v>
      </c>
      <c r="G167" s="9" t="n">
        <v>5</v>
      </c>
      <c r="H167" s="9" t="n">
        <v>0.29</v>
      </c>
      <c r="I167" s="9" t="n">
        <v>700</v>
      </c>
      <c r="J167" s="9" t="n">
        <f aca="false">H167*I167</f>
        <v>203</v>
      </c>
      <c r="K167" s="12" t="s">
        <v>547</v>
      </c>
      <c r="L167" s="12" t="s">
        <v>548</v>
      </c>
      <c r="M167" s="9"/>
      <c r="N167" s="9" t="s">
        <v>433</v>
      </c>
    </row>
    <row r="168" s="7" customFormat="true" ht="23.1" hidden="false" customHeight="true" outlineLevel="0" collapsed="false">
      <c r="A168" s="9" t="n">
        <v>163</v>
      </c>
      <c r="B168" s="9" t="s">
        <v>549</v>
      </c>
      <c r="C168" s="12" t="s">
        <v>97</v>
      </c>
      <c r="D168" s="9"/>
      <c r="E168" s="9"/>
      <c r="F168" s="12" t="s">
        <v>29</v>
      </c>
      <c r="G168" s="9" t="n">
        <v>5</v>
      </c>
      <c r="H168" s="9" t="n">
        <v>0.64</v>
      </c>
      <c r="I168" s="9" t="n">
        <v>700</v>
      </c>
      <c r="J168" s="9" t="n">
        <f aca="false">H168*I168</f>
        <v>448</v>
      </c>
      <c r="K168" s="12" t="s">
        <v>550</v>
      </c>
      <c r="L168" s="12" t="s">
        <v>551</v>
      </c>
      <c r="M168" s="9"/>
      <c r="N168" s="9" t="s">
        <v>452</v>
      </c>
    </row>
    <row r="169" s="7" customFormat="true" ht="23.1" hidden="false" customHeight="true" outlineLevel="0" collapsed="false">
      <c r="A169" s="9" t="n">
        <v>164</v>
      </c>
      <c r="B169" s="9" t="s">
        <v>552</v>
      </c>
      <c r="C169" s="12" t="s">
        <v>159</v>
      </c>
      <c r="D169" s="9"/>
      <c r="E169" s="9"/>
      <c r="F169" s="12" t="s">
        <v>29</v>
      </c>
      <c r="G169" s="9" t="n">
        <v>5</v>
      </c>
      <c r="H169" s="9" t="n">
        <v>0.43</v>
      </c>
      <c r="I169" s="9" t="n">
        <v>700</v>
      </c>
      <c r="J169" s="9" t="n">
        <f aca="false">H169*I169</f>
        <v>301</v>
      </c>
      <c r="K169" s="12" t="s">
        <v>553</v>
      </c>
      <c r="L169" s="12" t="s">
        <v>305</v>
      </c>
      <c r="M169" s="9"/>
      <c r="N169" s="9" t="s">
        <v>433</v>
      </c>
    </row>
    <row r="170" s="7" customFormat="true" ht="23.1" hidden="false" customHeight="true" outlineLevel="0" collapsed="false">
      <c r="A170" s="9" t="n">
        <v>165</v>
      </c>
      <c r="B170" s="9" t="s">
        <v>554</v>
      </c>
      <c r="C170" s="12" t="s">
        <v>136</v>
      </c>
      <c r="D170" s="9"/>
      <c r="E170" s="9"/>
      <c r="F170" s="12" t="s">
        <v>29</v>
      </c>
      <c r="G170" s="9" t="n">
        <v>3</v>
      </c>
      <c r="H170" s="9" t="n">
        <v>0.28</v>
      </c>
      <c r="I170" s="9" t="n">
        <v>700</v>
      </c>
      <c r="J170" s="9" t="n">
        <f aca="false">H170*I170</f>
        <v>196</v>
      </c>
      <c r="K170" s="12" t="s">
        <v>555</v>
      </c>
      <c r="L170" s="12" t="s">
        <v>556</v>
      </c>
      <c r="M170" s="9"/>
      <c r="N170" s="9" t="s">
        <v>433</v>
      </c>
    </row>
    <row r="171" s="7" customFormat="true" ht="23.1" hidden="false" customHeight="true" outlineLevel="0" collapsed="false">
      <c r="A171" s="9" t="n">
        <v>166</v>
      </c>
      <c r="B171" s="9" t="s">
        <v>233</v>
      </c>
      <c r="C171" s="12" t="s">
        <v>65</v>
      </c>
      <c r="D171" s="12" t="s">
        <v>20</v>
      </c>
      <c r="E171" s="9"/>
      <c r="F171" s="9"/>
      <c r="G171" s="9" t="n">
        <v>4</v>
      </c>
      <c r="H171" s="9" t="n">
        <v>0.89</v>
      </c>
      <c r="I171" s="9" t="n">
        <v>700</v>
      </c>
      <c r="J171" s="9" t="n">
        <f aca="false">H171*I171</f>
        <v>623</v>
      </c>
      <c r="K171" s="12" t="s">
        <v>557</v>
      </c>
      <c r="L171" s="12" t="s">
        <v>558</v>
      </c>
      <c r="M171" s="9"/>
      <c r="N171" s="9" t="s">
        <v>438</v>
      </c>
    </row>
    <row r="172" s="7" customFormat="true" ht="23.1" hidden="false" customHeight="true" outlineLevel="0" collapsed="false">
      <c r="A172" s="9" t="n">
        <v>167</v>
      </c>
      <c r="B172" s="9" t="s">
        <v>559</v>
      </c>
      <c r="C172" s="12" t="s">
        <v>560</v>
      </c>
      <c r="D172" s="12" t="s">
        <v>20</v>
      </c>
      <c r="E172" s="9"/>
      <c r="F172" s="9"/>
      <c r="G172" s="9" t="n">
        <v>3</v>
      </c>
      <c r="H172" s="9" t="n">
        <v>0.7</v>
      </c>
      <c r="I172" s="9" t="n">
        <v>700</v>
      </c>
      <c r="J172" s="9" t="n">
        <f aca="false">H172*I172</f>
        <v>490</v>
      </c>
      <c r="K172" s="12" t="s">
        <v>561</v>
      </c>
      <c r="L172" s="12" t="s">
        <v>562</v>
      </c>
      <c r="M172" s="9"/>
      <c r="N172" s="9" t="s">
        <v>458</v>
      </c>
    </row>
    <row r="173" s="7" customFormat="true" ht="23.1" hidden="false" customHeight="true" outlineLevel="0" collapsed="false">
      <c r="A173" s="9" t="n">
        <v>168</v>
      </c>
      <c r="B173" s="9" t="s">
        <v>563</v>
      </c>
      <c r="C173" s="12" t="s">
        <v>281</v>
      </c>
      <c r="D173" s="9"/>
      <c r="E173" s="9"/>
      <c r="F173" s="12" t="s">
        <v>29</v>
      </c>
      <c r="G173" s="9" t="n">
        <v>3</v>
      </c>
      <c r="H173" s="9" t="n">
        <v>0.31</v>
      </c>
      <c r="I173" s="9" t="n">
        <v>700</v>
      </c>
      <c r="J173" s="9" t="n">
        <f aca="false">H173*I173</f>
        <v>217</v>
      </c>
      <c r="K173" s="12" t="s">
        <v>564</v>
      </c>
      <c r="L173" s="12" t="s">
        <v>565</v>
      </c>
      <c r="M173" s="9"/>
      <c r="N173" s="9" t="s">
        <v>433</v>
      </c>
    </row>
    <row r="174" s="7" customFormat="true" ht="23.1" hidden="false" customHeight="true" outlineLevel="0" collapsed="false">
      <c r="A174" s="9" t="n">
        <v>169</v>
      </c>
      <c r="B174" s="9" t="s">
        <v>566</v>
      </c>
      <c r="C174" s="12" t="s">
        <v>57</v>
      </c>
      <c r="D174" s="9"/>
      <c r="E174" s="9"/>
      <c r="F174" s="12" t="s">
        <v>29</v>
      </c>
      <c r="G174" s="9" t="n">
        <v>5</v>
      </c>
      <c r="H174" s="9" t="n">
        <v>0.41</v>
      </c>
      <c r="I174" s="9" t="n">
        <v>700</v>
      </c>
      <c r="J174" s="9" t="n">
        <f aca="false">H174*I174</f>
        <v>287</v>
      </c>
      <c r="K174" s="12" t="s">
        <v>567</v>
      </c>
      <c r="L174" s="12" t="s">
        <v>542</v>
      </c>
      <c r="M174" s="9"/>
      <c r="N174" s="9" t="s">
        <v>458</v>
      </c>
    </row>
    <row r="175" s="7" customFormat="true" ht="23.1" hidden="false" customHeight="true" outlineLevel="0" collapsed="false">
      <c r="A175" s="9" t="n">
        <v>170</v>
      </c>
      <c r="B175" s="9" t="s">
        <v>568</v>
      </c>
      <c r="C175" s="12" t="s">
        <v>65</v>
      </c>
      <c r="D175" s="12" t="s">
        <v>20</v>
      </c>
      <c r="E175" s="9"/>
      <c r="F175" s="9"/>
      <c r="G175" s="9" t="n">
        <v>4</v>
      </c>
      <c r="H175" s="9" t="n">
        <v>0.4</v>
      </c>
      <c r="I175" s="9" t="n">
        <v>700</v>
      </c>
      <c r="J175" s="9" t="n">
        <f aca="false">H175*I175</f>
        <v>280</v>
      </c>
      <c r="K175" s="12" t="s">
        <v>569</v>
      </c>
      <c r="L175" s="12" t="s">
        <v>570</v>
      </c>
      <c r="M175" s="9"/>
      <c r="N175" s="9" t="s">
        <v>458</v>
      </c>
    </row>
    <row r="176" s="7" customFormat="true" ht="23.1" hidden="false" customHeight="true" outlineLevel="0" collapsed="false">
      <c r="A176" s="9" t="n">
        <v>171</v>
      </c>
      <c r="B176" s="9" t="s">
        <v>571</v>
      </c>
      <c r="C176" s="12" t="s">
        <v>65</v>
      </c>
      <c r="D176" s="12" t="s">
        <v>20</v>
      </c>
      <c r="E176" s="9"/>
      <c r="F176" s="9"/>
      <c r="G176" s="9" t="n">
        <v>4</v>
      </c>
      <c r="H176" s="9" t="n">
        <v>0.97</v>
      </c>
      <c r="I176" s="9" t="n">
        <v>700</v>
      </c>
      <c r="J176" s="9" t="n">
        <f aca="false">H176*I176</f>
        <v>679</v>
      </c>
      <c r="K176" s="12" t="s">
        <v>572</v>
      </c>
      <c r="L176" s="12" t="s">
        <v>573</v>
      </c>
      <c r="M176" s="9"/>
      <c r="N176" s="9" t="s">
        <v>458</v>
      </c>
    </row>
    <row r="177" s="7" customFormat="true" ht="23.1" hidden="false" customHeight="true" outlineLevel="0" collapsed="false">
      <c r="A177" s="9" t="n">
        <v>172</v>
      </c>
      <c r="B177" s="9" t="s">
        <v>574</v>
      </c>
      <c r="C177" s="12" t="s">
        <v>79</v>
      </c>
      <c r="D177" s="9"/>
      <c r="E177" s="9"/>
      <c r="F177" s="12" t="s">
        <v>29</v>
      </c>
      <c r="G177" s="9" t="n">
        <v>6</v>
      </c>
      <c r="H177" s="9" t="n">
        <v>1</v>
      </c>
      <c r="I177" s="9" t="n">
        <v>700</v>
      </c>
      <c r="J177" s="9" t="n">
        <f aca="false">H177*I177</f>
        <v>700</v>
      </c>
      <c r="K177" s="12" t="s">
        <v>575</v>
      </c>
      <c r="L177" s="12" t="s">
        <v>121</v>
      </c>
      <c r="M177" s="9"/>
      <c r="N177" s="9" t="s">
        <v>458</v>
      </c>
    </row>
    <row r="178" s="7" customFormat="true" ht="23.1" hidden="false" customHeight="true" outlineLevel="0" collapsed="false">
      <c r="A178" s="9" t="n">
        <v>173</v>
      </c>
      <c r="B178" s="9" t="s">
        <v>576</v>
      </c>
      <c r="C178" s="12" t="s">
        <v>37</v>
      </c>
      <c r="D178" s="12" t="s">
        <v>20</v>
      </c>
      <c r="E178" s="9"/>
      <c r="F178" s="9"/>
      <c r="G178" s="9" t="n">
        <v>6</v>
      </c>
      <c r="H178" s="9" t="n">
        <v>1.54</v>
      </c>
      <c r="I178" s="9" t="n">
        <v>700</v>
      </c>
      <c r="J178" s="9" t="n">
        <f aca="false">H178*I178</f>
        <v>1078</v>
      </c>
      <c r="K178" s="12" t="s">
        <v>577</v>
      </c>
      <c r="L178" s="12" t="s">
        <v>578</v>
      </c>
      <c r="M178" s="9"/>
      <c r="N178" s="9" t="s">
        <v>433</v>
      </c>
    </row>
    <row r="179" s="7" customFormat="true" ht="23.1" hidden="false" customHeight="true" outlineLevel="0" collapsed="false">
      <c r="A179" s="9" t="n">
        <v>174</v>
      </c>
      <c r="B179" s="9" t="s">
        <v>579</v>
      </c>
      <c r="C179" s="12" t="s">
        <v>97</v>
      </c>
      <c r="D179" s="12" t="s">
        <v>20</v>
      </c>
      <c r="E179" s="9"/>
      <c r="F179" s="9"/>
      <c r="G179" s="9" t="n">
        <v>7</v>
      </c>
      <c r="H179" s="9" t="n">
        <v>0.38</v>
      </c>
      <c r="I179" s="9" t="n">
        <v>700</v>
      </c>
      <c r="J179" s="9" t="n">
        <f aca="false">H179*I179</f>
        <v>266</v>
      </c>
      <c r="K179" s="12" t="s">
        <v>580</v>
      </c>
      <c r="L179" s="12" t="s">
        <v>581</v>
      </c>
      <c r="M179" s="9"/>
      <c r="N179" s="9" t="s">
        <v>452</v>
      </c>
    </row>
    <row r="180" s="7" customFormat="true" ht="23.1" hidden="false" customHeight="true" outlineLevel="0" collapsed="false">
      <c r="A180" s="15" t="n">
        <v>175</v>
      </c>
      <c r="B180" s="19" t="s">
        <v>501</v>
      </c>
      <c r="C180" s="20" t="s">
        <v>119</v>
      </c>
      <c r="D180" s="19"/>
      <c r="E180" s="19"/>
      <c r="F180" s="15" t="s">
        <v>29</v>
      </c>
      <c r="G180" s="19" t="n">
        <v>7</v>
      </c>
      <c r="H180" s="19" t="n">
        <v>0.66</v>
      </c>
      <c r="I180" s="19" t="n">
        <v>700</v>
      </c>
      <c r="J180" s="19" t="n">
        <v>462</v>
      </c>
      <c r="K180" s="15" t="s">
        <v>582</v>
      </c>
      <c r="L180" s="15" t="s">
        <v>583</v>
      </c>
      <c r="M180" s="19"/>
      <c r="N180" s="19" t="s">
        <v>584</v>
      </c>
    </row>
    <row r="181" s="7" customFormat="true" ht="23.1" hidden="false" customHeight="true" outlineLevel="0" collapsed="false">
      <c r="A181" s="19" t="n">
        <v>176</v>
      </c>
      <c r="B181" s="19" t="s">
        <v>585</v>
      </c>
      <c r="C181" s="20" t="s">
        <v>281</v>
      </c>
      <c r="D181" s="19"/>
      <c r="E181" s="19"/>
      <c r="F181" s="15" t="s">
        <v>29</v>
      </c>
      <c r="G181" s="19" t="n">
        <v>5</v>
      </c>
      <c r="H181" s="19" t="n">
        <v>1.41</v>
      </c>
      <c r="I181" s="19" t="n">
        <v>700</v>
      </c>
      <c r="J181" s="19" t="n">
        <v>987</v>
      </c>
      <c r="K181" s="15" t="s">
        <v>586</v>
      </c>
      <c r="L181" s="15" t="s">
        <v>587</v>
      </c>
      <c r="M181" s="19"/>
      <c r="N181" s="19" t="s">
        <v>588</v>
      </c>
    </row>
    <row r="182" s="7" customFormat="true" ht="23.1" hidden="false" customHeight="true" outlineLevel="0" collapsed="false">
      <c r="A182" s="19" t="n">
        <v>177</v>
      </c>
      <c r="B182" s="19" t="s">
        <v>589</v>
      </c>
      <c r="C182" s="20" t="s">
        <v>41</v>
      </c>
      <c r="D182" s="15" t="s">
        <v>20</v>
      </c>
      <c r="E182" s="19"/>
      <c r="F182" s="19"/>
      <c r="G182" s="19" t="n">
        <v>5</v>
      </c>
      <c r="H182" s="19" t="n">
        <v>0.35</v>
      </c>
      <c r="I182" s="19" t="n">
        <v>700</v>
      </c>
      <c r="J182" s="19" t="n">
        <v>245</v>
      </c>
      <c r="K182" s="15" t="s">
        <v>590</v>
      </c>
      <c r="L182" s="15" t="s">
        <v>591</v>
      </c>
      <c r="M182" s="19"/>
      <c r="N182" s="19" t="s">
        <v>458</v>
      </c>
    </row>
    <row r="183" s="7" customFormat="true" ht="23.1" hidden="false" customHeight="true" outlineLevel="0" collapsed="false">
      <c r="A183" s="19" t="n">
        <v>178</v>
      </c>
      <c r="B183" s="19" t="s">
        <v>592</v>
      </c>
      <c r="C183" s="20" t="s">
        <v>57</v>
      </c>
      <c r="D183" s="15" t="s">
        <v>20</v>
      </c>
      <c r="E183" s="19"/>
      <c r="F183" s="19"/>
      <c r="G183" s="19" t="n">
        <v>2</v>
      </c>
      <c r="H183" s="19" t="n">
        <v>0.5</v>
      </c>
      <c r="I183" s="19" t="n">
        <v>700</v>
      </c>
      <c r="J183" s="19" t="n">
        <v>350</v>
      </c>
      <c r="K183" s="15" t="s">
        <v>593</v>
      </c>
      <c r="L183" s="15" t="s">
        <v>594</v>
      </c>
      <c r="M183" s="19"/>
      <c r="N183" s="19" t="s">
        <v>458</v>
      </c>
    </row>
    <row r="184" s="7" customFormat="true" ht="23.1" hidden="false" customHeight="true" outlineLevel="0" collapsed="false">
      <c r="A184" s="19" t="n">
        <v>179</v>
      </c>
      <c r="B184" s="19" t="s">
        <v>595</v>
      </c>
      <c r="C184" s="20" t="s">
        <v>596</v>
      </c>
      <c r="D184" s="15" t="s">
        <v>20</v>
      </c>
      <c r="E184" s="19"/>
      <c r="F184" s="19"/>
      <c r="G184" s="19" t="n">
        <v>6</v>
      </c>
      <c r="H184" s="19" t="n">
        <v>0.58</v>
      </c>
      <c r="I184" s="19" t="n">
        <v>700</v>
      </c>
      <c r="J184" s="19" t="n">
        <v>406</v>
      </c>
      <c r="K184" s="15" t="s">
        <v>597</v>
      </c>
      <c r="L184" s="15" t="s">
        <v>598</v>
      </c>
      <c r="M184" s="19"/>
      <c r="N184" s="19" t="s">
        <v>588</v>
      </c>
    </row>
    <row r="185" s="7" customFormat="true" ht="23.1" hidden="false" customHeight="true" outlineLevel="0" collapsed="false">
      <c r="A185" s="19" t="n">
        <v>180</v>
      </c>
      <c r="B185" s="19" t="s">
        <v>599</v>
      </c>
      <c r="C185" s="20" t="s">
        <v>97</v>
      </c>
      <c r="D185" s="19"/>
      <c r="E185" s="19"/>
      <c r="F185" s="15" t="s">
        <v>29</v>
      </c>
      <c r="G185" s="19" t="n">
        <v>3</v>
      </c>
      <c r="H185" s="19" t="n">
        <v>2.34</v>
      </c>
      <c r="I185" s="19" t="n">
        <v>700</v>
      </c>
      <c r="J185" s="19" t="n">
        <f aca="false">H185*I185</f>
        <v>1638</v>
      </c>
      <c r="K185" s="15" t="s">
        <v>600</v>
      </c>
      <c r="L185" s="15" t="s">
        <v>601</v>
      </c>
      <c r="M185" s="19"/>
      <c r="N185" s="19" t="s">
        <v>588</v>
      </c>
    </row>
    <row r="186" s="7" customFormat="true" ht="23.1" hidden="false" customHeight="true" outlineLevel="0" collapsed="false">
      <c r="A186" s="19" t="n">
        <v>181</v>
      </c>
      <c r="B186" s="19" t="s">
        <v>602</v>
      </c>
      <c r="C186" s="20" t="s">
        <v>37</v>
      </c>
      <c r="D186" s="15" t="s">
        <v>20</v>
      </c>
      <c r="E186" s="19"/>
      <c r="F186" s="19"/>
      <c r="G186" s="19" t="n">
        <v>7</v>
      </c>
      <c r="H186" s="19" t="n">
        <v>0.71</v>
      </c>
      <c r="I186" s="19" t="n">
        <v>700</v>
      </c>
      <c r="J186" s="19" t="n">
        <v>497</v>
      </c>
      <c r="K186" s="15" t="s">
        <v>603</v>
      </c>
      <c r="L186" s="15" t="s">
        <v>604</v>
      </c>
      <c r="M186" s="19"/>
      <c r="N186" s="19" t="s">
        <v>584</v>
      </c>
    </row>
    <row r="187" s="7" customFormat="true" ht="23.1" hidden="false" customHeight="true" outlineLevel="0" collapsed="false">
      <c r="A187" s="19" t="n">
        <v>182</v>
      </c>
      <c r="B187" s="19" t="s">
        <v>605</v>
      </c>
      <c r="C187" s="20" t="s">
        <v>606</v>
      </c>
      <c r="D187" s="19"/>
      <c r="E187" s="19"/>
      <c r="F187" s="15" t="s">
        <v>29</v>
      </c>
      <c r="G187" s="19" t="n">
        <v>4</v>
      </c>
      <c r="H187" s="19" t="n">
        <v>0.33</v>
      </c>
      <c r="I187" s="19" t="n">
        <v>700</v>
      </c>
      <c r="J187" s="19" t="n">
        <v>231</v>
      </c>
      <c r="K187" s="15" t="s">
        <v>607</v>
      </c>
      <c r="L187" s="15" t="s">
        <v>608</v>
      </c>
      <c r="M187" s="19"/>
      <c r="N187" s="19" t="s">
        <v>438</v>
      </c>
    </row>
    <row r="188" s="7" customFormat="true" ht="23.1" hidden="false" customHeight="true" outlineLevel="0" collapsed="false">
      <c r="A188" s="19" t="n">
        <v>183</v>
      </c>
      <c r="B188" s="19" t="s">
        <v>609</v>
      </c>
      <c r="C188" s="20" t="s">
        <v>175</v>
      </c>
      <c r="D188" s="15" t="s">
        <v>20</v>
      </c>
      <c r="E188" s="19"/>
      <c r="F188" s="19"/>
      <c r="G188" s="19" t="n">
        <v>6</v>
      </c>
      <c r="H188" s="19" t="n">
        <v>0.8</v>
      </c>
      <c r="I188" s="19" t="n">
        <v>700</v>
      </c>
      <c r="J188" s="19" t="n">
        <v>560</v>
      </c>
      <c r="K188" s="15" t="s">
        <v>610</v>
      </c>
      <c r="L188" s="15" t="s">
        <v>611</v>
      </c>
      <c r="M188" s="19"/>
      <c r="N188" s="19" t="s">
        <v>584</v>
      </c>
    </row>
    <row r="189" s="7" customFormat="true" ht="23.1" hidden="false" customHeight="true" outlineLevel="0" collapsed="false">
      <c r="A189" s="19" t="n">
        <v>184</v>
      </c>
      <c r="B189" s="19" t="s">
        <v>612</v>
      </c>
      <c r="C189" s="20" t="s">
        <v>93</v>
      </c>
      <c r="D189" s="19"/>
      <c r="E189" s="19"/>
      <c r="F189" s="15" t="s">
        <v>29</v>
      </c>
      <c r="G189" s="19" t="n">
        <v>3</v>
      </c>
      <c r="H189" s="19" t="n">
        <v>1.43</v>
      </c>
      <c r="I189" s="19" t="n">
        <v>700</v>
      </c>
      <c r="J189" s="19" t="n">
        <v>1001</v>
      </c>
      <c r="K189" s="15" t="s">
        <v>613</v>
      </c>
      <c r="L189" s="15" t="s">
        <v>614</v>
      </c>
      <c r="M189" s="19"/>
      <c r="N189" s="19" t="s">
        <v>588</v>
      </c>
    </row>
    <row r="190" s="7" customFormat="true" ht="23.1" hidden="false" customHeight="true" outlineLevel="0" collapsed="false">
      <c r="A190" s="19" t="n">
        <v>185</v>
      </c>
      <c r="B190" s="19" t="s">
        <v>615</v>
      </c>
      <c r="C190" s="20" t="s">
        <v>57</v>
      </c>
      <c r="D190" s="19"/>
      <c r="E190" s="19"/>
      <c r="F190" s="15" t="s">
        <v>29</v>
      </c>
      <c r="G190" s="19" t="n">
        <v>6</v>
      </c>
      <c r="H190" s="19" t="n">
        <v>1.06</v>
      </c>
      <c r="I190" s="19" t="n">
        <v>700</v>
      </c>
      <c r="J190" s="19" t="n">
        <v>742</v>
      </c>
      <c r="K190" s="15" t="s">
        <v>616</v>
      </c>
      <c r="L190" s="15" t="s">
        <v>617</v>
      </c>
      <c r="M190" s="19"/>
      <c r="N190" s="19" t="s">
        <v>618</v>
      </c>
    </row>
    <row r="191" s="7" customFormat="true" ht="23.1" hidden="false" customHeight="true" outlineLevel="0" collapsed="false">
      <c r="A191" s="19" t="n">
        <v>186</v>
      </c>
      <c r="B191" s="19" t="s">
        <v>619</v>
      </c>
      <c r="C191" s="20" t="s">
        <v>79</v>
      </c>
      <c r="D191" s="15" t="s">
        <v>20</v>
      </c>
      <c r="E191" s="19"/>
      <c r="F191" s="19"/>
      <c r="G191" s="19" t="n">
        <v>3</v>
      </c>
      <c r="H191" s="19" t="n">
        <v>0.73</v>
      </c>
      <c r="I191" s="19" t="n">
        <v>700</v>
      </c>
      <c r="J191" s="19" t="n">
        <v>511</v>
      </c>
      <c r="K191" s="15" t="s">
        <v>620</v>
      </c>
      <c r="L191" s="15" t="s">
        <v>621</v>
      </c>
      <c r="M191" s="19"/>
      <c r="N191" s="19" t="s">
        <v>618</v>
      </c>
    </row>
    <row r="192" s="7" customFormat="true" ht="23.1" hidden="false" customHeight="true" outlineLevel="0" collapsed="false">
      <c r="A192" s="19" t="n">
        <v>187</v>
      </c>
      <c r="B192" s="19" t="s">
        <v>622</v>
      </c>
      <c r="C192" s="20" t="s">
        <v>623</v>
      </c>
      <c r="D192" s="19"/>
      <c r="E192" s="19"/>
      <c r="F192" s="15" t="s">
        <v>29</v>
      </c>
      <c r="G192" s="19" t="n">
        <v>2</v>
      </c>
      <c r="H192" s="19" t="n">
        <v>0.37</v>
      </c>
      <c r="I192" s="19" t="n">
        <v>700</v>
      </c>
      <c r="J192" s="19" t="n">
        <v>259</v>
      </c>
      <c r="K192" s="15" t="s">
        <v>624</v>
      </c>
      <c r="L192" s="15" t="s">
        <v>625</v>
      </c>
      <c r="M192" s="19"/>
      <c r="N192" s="19" t="s">
        <v>584</v>
      </c>
    </row>
    <row r="193" s="7" customFormat="true" ht="23.1" hidden="false" customHeight="true" outlineLevel="0" collapsed="false">
      <c r="A193" s="19" t="n">
        <v>188</v>
      </c>
      <c r="B193" s="19" t="s">
        <v>626</v>
      </c>
      <c r="C193" s="20" t="s">
        <v>45</v>
      </c>
      <c r="D193" s="19"/>
      <c r="E193" s="19"/>
      <c r="F193" s="15" t="s">
        <v>29</v>
      </c>
      <c r="G193" s="19" t="n">
        <v>5</v>
      </c>
      <c r="H193" s="19" t="n">
        <v>0.31</v>
      </c>
      <c r="I193" s="19" t="n">
        <v>700</v>
      </c>
      <c r="J193" s="19" t="n">
        <v>217</v>
      </c>
      <c r="K193" s="15" t="s">
        <v>627</v>
      </c>
      <c r="L193" s="15" t="s">
        <v>628</v>
      </c>
      <c r="M193" s="19"/>
      <c r="N193" s="19" t="s">
        <v>584</v>
      </c>
    </row>
    <row r="194" s="7" customFormat="true" ht="23.1" hidden="false" customHeight="true" outlineLevel="0" collapsed="false">
      <c r="A194" s="19" t="n">
        <v>189</v>
      </c>
      <c r="B194" s="19" t="s">
        <v>629</v>
      </c>
      <c r="C194" s="20" t="s">
        <v>108</v>
      </c>
      <c r="D194" s="15" t="s">
        <v>20</v>
      </c>
      <c r="E194" s="19"/>
      <c r="F194" s="19"/>
      <c r="G194" s="19" t="n">
        <v>5</v>
      </c>
      <c r="H194" s="19" t="n">
        <v>3.76</v>
      </c>
      <c r="I194" s="19" t="n">
        <v>700</v>
      </c>
      <c r="J194" s="19" t="n">
        <f aca="false">H194*I194</f>
        <v>2632</v>
      </c>
      <c r="K194" s="15" t="s">
        <v>630</v>
      </c>
      <c r="L194" s="15" t="s">
        <v>631</v>
      </c>
      <c r="M194" s="19"/>
      <c r="N194" s="19" t="s">
        <v>588</v>
      </c>
    </row>
    <row r="195" s="7" customFormat="true" ht="23.1" hidden="false" customHeight="true" outlineLevel="0" collapsed="false">
      <c r="A195" s="19" t="n">
        <v>190</v>
      </c>
      <c r="B195" s="19" t="s">
        <v>632</v>
      </c>
      <c r="C195" s="20" t="s">
        <v>136</v>
      </c>
      <c r="D195" s="19"/>
      <c r="E195" s="19"/>
      <c r="F195" s="15" t="s">
        <v>29</v>
      </c>
      <c r="G195" s="19" t="n">
        <v>5</v>
      </c>
      <c r="H195" s="19" t="n">
        <v>0.37</v>
      </c>
      <c r="I195" s="19" t="n">
        <v>700</v>
      </c>
      <c r="J195" s="19" t="n">
        <v>259</v>
      </c>
      <c r="K195" s="15" t="s">
        <v>633</v>
      </c>
      <c r="L195" s="15" t="s">
        <v>634</v>
      </c>
      <c r="M195" s="19"/>
      <c r="N195" s="19" t="s">
        <v>584</v>
      </c>
    </row>
    <row r="196" s="7" customFormat="true" ht="23.1" hidden="false" customHeight="true" outlineLevel="0" collapsed="false">
      <c r="A196" s="19" t="n">
        <v>191</v>
      </c>
      <c r="B196" s="19" t="s">
        <v>635</v>
      </c>
      <c r="C196" s="20" t="s">
        <v>97</v>
      </c>
      <c r="D196" s="19"/>
      <c r="E196" s="19"/>
      <c r="F196" s="15" t="s">
        <v>29</v>
      </c>
      <c r="G196" s="19" t="n">
        <v>8</v>
      </c>
      <c r="H196" s="19" t="n">
        <v>0.46</v>
      </c>
      <c r="I196" s="19" t="n">
        <v>700</v>
      </c>
      <c r="J196" s="19" t="n">
        <v>322</v>
      </c>
      <c r="K196" s="15" t="s">
        <v>636</v>
      </c>
      <c r="L196" s="15" t="s">
        <v>337</v>
      </c>
      <c r="M196" s="19"/>
      <c r="N196" s="19" t="s">
        <v>588</v>
      </c>
    </row>
    <row r="197" s="7" customFormat="true" ht="23.25" hidden="false" customHeight="true" outlineLevel="0" collapsed="false">
      <c r="A197" s="9" t="s">
        <v>637</v>
      </c>
      <c r="B197" s="9"/>
      <c r="C197" s="21"/>
      <c r="D197" s="21"/>
      <c r="E197" s="21"/>
      <c r="F197" s="16"/>
      <c r="G197" s="9" t="n">
        <f aca="false">SUM(G6:G196)</f>
        <v>1013</v>
      </c>
      <c r="H197" s="9" t="n">
        <f aca="false">SUM(H6:H196)</f>
        <v>429.28</v>
      </c>
      <c r="I197" s="9"/>
      <c r="J197" s="9" t="n">
        <f aca="false">SUM(J6:J196)</f>
        <v>300496</v>
      </c>
      <c r="K197" s="16"/>
      <c r="L197" s="16"/>
      <c r="M197" s="16"/>
      <c r="N197" s="16"/>
    </row>
    <row r="198" customFormat="false" ht="18.75" hidden="false" customHeight="true" outlineLevel="0" collapsed="false">
      <c r="A198" s="22" t="s">
        <v>638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</row>
    <row r="199" customFormat="false" ht="13.5" hidden="false" customHeight="false" outlineLevel="0" collapsed="false">
      <c r="A199" s="23" t="s">
        <v>639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2.25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13.5" hidden="false" customHeight="false" outlineLevel="0" collapsed="false">
      <c r="H201" s="0" t="n">
        <f aca="false">SUBTOTAL(9,H6:H200)</f>
        <v>858.56</v>
      </c>
      <c r="I201" s="0" t="n">
        <f aca="false">SUBTOTAL(9,I6:I200)</f>
        <v>133700</v>
      </c>
      <c r="J201" s="0" t="n">
        <f aca="false">SUBTOTAL(9,J6:J200)</f>
        <v>600992</v>
      </c>
    </row>
  </sheetData>
  <autoFilter ref="A5:N200"/>
  <mergeCells count="18">
    <mergeCell ref="A1:B1"/>
    <mergeCell ref="A2:N2"/>
    <mergeCell ref="A3:N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197:B197"/>
    <mergeCell ref="A198:N198"/>
    <mergeCell ref="A199:N200"/>
  </mergeCells>
  <printOptions headings="false" gridLines="false" gridLinesSet="true" horizontalCentered="false" verticalCentered="false"/>
  <pageMargins left="0.870138888888889" right="0.870138888888889" top="0.9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9:06Z</dcterms:created>
  <dc:creator>xbany</dc:creator>
  <dc:description/>
  <dc:language>en-US</dc:language>
  <cp:lastModifiedBy>独家记忆</cp:lastModifiedBy>
  <cp:lastPrinted>2023-03-23T06:10:53Z</cp:lastPrinted>
  <dcterms:modified xsi:type="dcterms:W3CDTF">2023-09-15T0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8B29B9BD74B4EA64165122474BDAB</vt:lpwstr>
  </property>
  <property fmtid="{D5CDD505-2E9C-101B-9397-08002B2CF9AE}" pid="3" name="KSOProductBuildVer">
    <vt:lpwstr>2052-12.1.0.15358</vt:lpwstr>
  </property>
</Properties>
</file>