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HWSheet" vbProcedure="false">1</definedName>
    <definedName function="false" hidden="false" name="LCountry" vbProcedure="false">[2]数据字典!$Q$2:$Q$246</definedName>
    <definedName function="false" hidden="false" name="LGender" vbProcedure="false">[3]数据字典!$L$2:$L$3</definedName>
    <definedName function="false" hidden="false" name="LPZone" vbProcedure="false">[2]数据字典!$L$12:$L$42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name="性别" vbProcedure="false">[4]二级代码!$A$2:$A$4</definedName>
    <definedName function="false" hidden="false" name="民族" vbProcedure="false">[4]二级代码!$B$2:$B$58</definedName>
    <definedName function="false" hidden="false" localSheetId="0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24"/>
        <rFont val="Noto Sans"/>
        <family val="2"/>
      </rPr>
      <t xml:space="preserve">西吉县“十三五”易地扶贫搬迁</t>
    </r>
    <r>
      <rPr>
        <b val="true"/>
        <sz val="24"/>
        <rFont val="楷体"/>
        <family val="3"/>
        <charset val="134"/>
      </rPr>
      <t xml:space="preserve">2016</t>
    </r>
    <r>
      <rPr>
        <b val="true"/>
        <sz val="24"/>
        <rFont val="Noto Sans"/>
        <family val="2"/>
      </rPr>
      <t xml:space="preserve">年任务分配表</t>
    </r>
  </si>
  <si>
    <t xml:space="preserve">序号</t>
  </si>
  <si>
    <t xml:space="preserve">乡镇</t>
  </si>
  <si>
    <t xml:space="preserve">合计</t>
  </si>
  <si>
    <t xml:space="preserve">县外生态</t>
  </si>
  <si>
    <t xml:space="preserve">县外劳务</t>
  </si>
  <si>
    <t xml:space="preserve">县内劳务移民</t>
  </si>
  <si>
    <t xml:space="preserve">县内就近安置生态移民</t>
  </si>
  <si>
    <t xml:space="preserve">备注</t>
  </si>
  <si>
    <t xml:space="preserve">平罗生态</t>
  </si>
  <si>
    <t xml:space="preserve">青铜峡生态</t>
  </si>
  <si>
    <t xml:space="preserve">金凤区生态</t>
  </si>
  <si>
    <t xml:space="preserve">兴庆区劳务</t>
  </si>
  <si>
    <t xml:space="preserve">户数</t>
  </si>
  <si>
    <t xml:space="preserve">人数</t>
  </si>
  <si>
    <t xml:space="preserve">红耀乡</t>
  </si>
  <si>
    <t xml:space="preserve">              </t>
  </si>
  <si>
    <t xml:space="preserve">火石寨乡</t>
  </si>
  <si>
    <t xml:space="preserve">白崖乡</t>
  </si>
  <si>
    <t xml:space="preserve">吉强镇</t>
  </si>
  <si>
    <t xml:space="preserve">将台乡</t>
  </si>
  <si>
    <t xml:space="preserve">马莲乡</t>
  </si>
  <si>
    <t xml:space="preserve">偏城乡</t>
  </si>
  <si>
    <t xml:space="preserve">平峰镇</t>
  </si>
  <si>
    <t xml:space="preserve">什字乡</t>
  </si>
  <si>
    <t xml:space="preserve">田坪乡</t>
  </si>
  <si>
    <t xml:space="preserve">王民乡</t>
  </si>
  <si>
    <t xml:space="preserve">西滩乡</t>
  </si>
  <si>
    <t xml:space="preserve">硝河乡</t>
  </si>
  <si>
    <t xml:space="preserve">新营乡</t>
  </si>
  <si>
    <t xml:space="preserve">兴隆镇</t>
  </si>
  <si>
    <t xml:space="preserve">震湖乡</t>
  </si>
  <si>
    <t xml:space="preserve">马建乡</t>
  </si>
  <si>
    <t xml:space="preserve">沙沟乡</t>
  </si>
  <si>
    <t xml:space="preserve">兴平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楷体"/>
      <family val="3"/>
      <charset val="134"/>
    </font>
    <font>
      <b val="true"/>
      <sz val="12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" xfId="22"/>
    <cellStyle name="20% - Accent1 10" xfId="23"/>
    <cellStyle name="20% - Accent1 11" xfId="24"/>
    <cellStyle name="20% - Accent1 12" xfId="25"/>
    <cellStyle name="20% - Accent1 13" xfId="26"/>
    <cellStyle name="20% - Accent1 14" xfId="27"/>
    <cellStyle name="20% - Accent1 15" xfId="28"/>
    <cellStyle name="20% - Accent1 16" xfId="29"/>
    <cellStyle name="20% - Accent1 17" xfId="30"/>
    <cellStyle name="20% - Accent1 18" xfId="31"/>
    <cellStyle name="20% - Accent1 19" xfId="32"/>
    <cellStyle name="20% - Accent1 2" xfId="33"/>
    <cellStyle name="20% - Accent1 20" xfId="34"/>
    <cellStyle name="20% - Accent1 21" xfId="35"/>
    <cellStyle name="20% - Accent1 22" xfId="36"/>
    <cellStyle name="20% - Accent1 23" xfId="37"/>
    <cellStyle name="20% - Accent1 24" xfId="38"/>
    <cellStyle name="20% - Accent1 25" xfId="39"/>
    <cellStyle name="20% - Accent1 26" xfId="40"/>
    <cellStyle name="20% - Accent1 27" xfId="41"/>
    <cellStyle name="20% - Accent1 28" xfId="42"/>
    <cellStyle name="20% - Accent1 29" xfId="43"/>
    <cellStyle name="20% - Accent1 3" xfId="44"/>
    <cellStyle name="20% - Accent1 30" xfId="45"/>
    <cellStyle name="20% - Accent1 31" xfId="46"/>
    <cellStyle name="20% - Accent1 32" xfId="47"/>
    <cellStyle name="20% - Accent1 33" xfId="48"/>
    <cellStyle name="20% - Accent1 4" xfId="49"/>
    <cellStyle name="20% - Accent1 5" xfId="50"/>
    <cellStyle name="20% - Accent1 6" xfId="51"/>
    <cellStyle name="20% - Accent1 7" xfId="52"/>
    <cellStyle name="20% - Accent1 8" xfId="53"/>
    <cellStyle name="20% - Accent1 9" xfId="54"/>
    <cellStyle name="20% - Accent2" xfId="55"/>
    <cellStyle name="20% - Accent2 10" xfId="56"/>
    <cellStyle name="20% - Accent2 11" xfId="57"/>
    <cellStyle name="20% - Accent2 12" xfId="58"/>
    <cellStyle name="20% - Accent2 13" xfId="59"/>
    <cellStyle name="20% - Accent2 14" xfId="60"/>
    <cellStyle name="20% - Accent2 15" xfId="61"/>
    <cellStyle name="20% - Accent2 16" xfId="62"/>
    <cellStyle name="20% - Accent2 17" xfId="63"/>
    <cellStyle name="20% - Accent2 18" xfId="64"/>
    <cellStyle name="20% - Accent2 19" xfId="65"/>
    <cellStyle name="20% - Accent2 2" xfId="66"/>
    <cellStyle name="20% - Accent2 20" xfId="67"/>
    <cellStyle name="20% - Accent2 21" xfId="68"/>
    <cellStyle name="20% - Accent2 22" xfId="69"/>
    <cellStyle name="20% - Accent2 23" xfId="70"/>
    <cellStyle name="20% - Accent2 24" xfId="71"/>
    <cellStyle name="20% - Accent2 25" xfId="72"/>
    <cellStyle name="20% - Accent2 26" xfId="73"/>
    <cellStyle name="20% - Accent2 27" xfId="74"/>
    <cellStyle name="20% - Accent2 28" xfId="75"/>
    <cellStyle name="20% - Accent2 29" xfId="76"/>
    <cellStyle name="20% - Accent2 3" xfId="77"/>
    <cellStyle name="20% - Accent2 30" xfId="78"/>
    <cellStyle name="20% - Accent2 31" xfId="79"/>
    <cellStyle name="20% - Accent2 32" xfId="80"/>
    <cellStyle name="20% - Accent2 33" xfId="81"/>
    <cellStyle name="20% - Accent2 4" xfId="82"/>
    <cellStyle name="20% - Accent2 5" xfId="83"/>
    <cellStyle name="20% - Accent2 6" xfId="84"/>
    <cellStyle name="20% - Accent2 7" xfId="85"/>
    <cellStyle name="20% - Accent2 8" xfId="86"/>
    <cellStyle name="20% - Accent2 9" xfId="87"/>
    <cellStyle name="20% - Accent3" xfId="88"/>
    <cellStyle name="20% - Accent3 10" xfId="89"/>
    <cellStyle name="20% - Accent3 11" xfId="90"/>
    <cellStyle name="20% - Accent3 12" xfId="91"/>
    <cellStyle name="20% - Accent3 13" xfId="92"/>
    <cellStyle name="20% - Accent3 14" xfId="93"/>
    <cellStyle name="20% - Accent3 15" xfId="94"/>
    <cellStyle name="20% - Accent3 16" xfId="95"/>
    <cellStyle name="20% - Accent3 17" xfId="96"/>
    <cellStyle name="20% - Accent3 18" xfId="97"/>
    <cellStyle name="20% - Accent3 19" xfId="98"/>
    <cellStyle name="20% - Accent3 2" xfId="99"/>
    <cellStyle name="20% - Accent3 20" xfId="100"/>
    <cellStyle name="20% - Accent3 21" xfId="101"/>
    <cellStyle name="20% - Accent3 22" xfId="102"/>
    <cellStyle name="20% - Accent3 23" xfId="103"/>
    <cellStyle name="20% - Accent3 24" xfId="104"/>
    <cellStyle name="20% - Accent3 25" xfId="105"/>
    <cellStyle name="20% - Accent3 26" xfId="106"/>
    <cellStyle name="20% - Accent3 27" xfId="107"/>
    <cellStyle name="20% - Accent3 28" xfId="108"/>
    <cellStyle name="20% - Accent3 29" xfId="109"/>
    <cellStyle name="20% - Accent3 3" xfId="110"/>
    <cellStyle name="20% - Accent3 30" xfId="111"/>
    <cellStyle name="20% - Accent3 31" xfId="112"/>
    <cellStyle name="20% - Accent3 32" xfId="113"/>
    <cellStyle name="20% - Accent3 33" xfId="114"/>
    <cellStyle name="20% - Accent3 4" xfId="115"/>
    <cellStyle name="20% - Accent3 5" xfId="116"/>
    <cellStyle name="20% - Accent3 6" xfId="117"/>
    <cellStyle name="20% - Accent3 7" xfId="118"/>
    <cellStyle name="20% - Accent3 8" xfId="119"/>
    <cellStyle name="20% - Accent3 9" xfId="120"/>
    <cellStyle name="20% - Accent4" xfId="121"/>
    <cellStyle name="20% - Accent4 10" xfId="122"/>
    <cellStyle name="20% - Accent4 11" xfId="123"/>
    <cellStyle name="20% - Accent4 12" xfId="124"/>
    <cellStyle name="20% - Accent4 13" xfId="125"/>
    <cellStyle name="20% - Accent4 14" xfId="126"/>
    <cellStyle name="20% - Accent4 15" xfId="127"/>
    <cellStyle name="20% - Accent4 16" xfId="128"/>
    <cellStyle name="20% - Accent4 17" xfId="129"/>
    <cellStyle name="20% - Accent4 18" xfId="130"/>
    <cellStyle name="20% - Accent4 19" xfId="131"/>
    <cellStyle name="20% - Accent4 2" xfId="132"/>
    <cellStyle name="20% - Accent4 20" xfId="133"/>
    <cellStyle name="20% - Accent4 21" xfId="134"/>
    <cellStyle name="20% - Accent4 22" xfId="135"/>
    <cellStyle name="20% - Accent4 23" xfId="136"/>
    <cellStyle name="20% - Accent4 24" xfId="137"/>
    <cellStyle name="20% - Accent4 25" xfId="138"/>
    <cellStyle name="20% - Accent4 26" xfId="139"/>
    <cellStyle name="20% - Accent4 27" xfId="140"/>
    <cellStyle name="20% - Accent4 28" xfId="141"/>
    <cellStyle name="20% - Accent4 29" xfId="142"/>
    <cellStyle name="20% - Accent4 3" xfId="143"/>
    <cellStyle name="20% - Accent4 30" xfId="144"/>
    <cellStyle name="20% - Accent4 31" xfId="145"/>
    <cellStyle name="20% - Accent4 32" xfId="146"/>
    <cellStyle name="20% - Accent4 33" xfId="147"/>
    <cellStyle name="20% - Accent4 4" xfId="148"/>
    <cellStyle name="20% - Accent4 5" xfId="149"/>
    <cellStyle name="20% - Accent4 6" xfId="150"/>
    <cellStyle name="20% - Accent4 7" xfId="151"/>
    <cellStyle name="20% - Accent4 8" xfId="152"/>
    <cellStyle name="20% - Accent4 9" xfId="153"/>
    <cellStyle name="20% - Accent5" xfId="154"/>
    <cellStyle name="20% - Accent5 10" xfId="155"/>
    <cellStyle name="20% - Accent5 11" xfId="156"/>
    <cellStyle name="20% - Accent5 12" xfId="157"/>
    <cellStyle name="20% - Accent5 13" xfId="158"/>
    <cellStyle name="20% - Accent5 14" xfId="159"/>
    <cellStyle name="20% - Accent5 15" xfId="160"/>
    <cellStyle name="20% - Accent5 16" xfId="161"/>
    <cellStyle name="20% - Accent5 17" xfId="162"/>
    <cellStyle name="20% - Accent5 18" xfId="163"/>
    <cellStyle name="20% - Accent5 19" xfId="164"/>
    <cellStyle name="20% - Accent5 2" xfId="165"/>
    <cellStyle name="20% - Accent5 20" xfId="166"/>
    <cellStyle name="20% - Accent5 21" xfId="167"/>
    <cellStyle name="20% - Accent5 22" xfId="168"/>
    <cellStyle name="20% - Accent5 23" xfId="169"/>
    <cellStyle name="20% - Accent5 24" xfId="170"/>
    <cellStyle name="20% - Accent5 25" xfId="171"/>
    <cellStyle name="20% - Accent5 26" xfId="172"/>
    <cellStyle name="20% - Accent5 27" xfId="173"/>
    <cellStyle name="20% - Accent5 28" xfId="174"/>
    <cellStyle name="20% - Accent5 29" xfId="175"/>
    <cellStyle name="20% - Accent5 3" xfId="176"/>
    <cellStyle name="20% - Accent5 30" xfId="177"/>
    <cellStyle name="20% - Accent5 31" xfId="178"/>
    <cellStyle name="20% - Accent5 32" xfId="179"/>
    <cellStyle name="20% - Accent5 33" xfId="180"/>
    <cellStyle name="20% - Accent5 4" xfId="181"/>
    <cellStyle name="20% - Accent5 5" xfId="182"/>
    <cellStyle name="20% - Accent5 6" xfId="183"/>
    <cellStyle name="20% - Accent5 7" xfId="184"/>
    <cellStyle name="20% - Accent5 8" xfId="185"/>
    <cellStyle name="20% - Accent5 9" xfId="186"/>
    <cellStyle name="20% - Accent6" xfId="187"/>
    <cellStyle name="20% - Accent6 10" xfId="188"/>
    <cellStyle name="20% - Accent6 11" xfId="189"/>
    <cellStyle name="20% - Accent6 12" xfId="190"/>
    <cellStyle name="20% - Accent6 13" xfId="191"/>
    <cellStyle name="20% - Accent6 14" xfId="192"/>
    <cellStyle name="20% - Accent6 15" xfId="193"/>
    <cellStyle name="20% - Accent6 16" xfId="194"/>
    <cellStyle name="20% - Accent6 17" xfId="195"/>
    <cellStyle name="20% - Accent6 18" xfId="196"/>
    <cellStyle name="20% - Accent6 19" xfId="197"/>
    <cellStyle name="20% - Accent6 2" xfId="198"/>
    <cellStyle name="20% - Accent6 20" xfId="199"/>
    <cellStyle name="20% - Accent6 21" xfId="200"/>
    <cellStyle name="20% - Accent6 22" xfId="201"/>
    <cellStyle name="20% - Accent6 23" xfId="202"/>
    <cellStyle name="20% - Accent6 24" xfId="203"/>
    <cellStyle name="20% - Accent6 25" xfId="204"/>
    <cellStyle name="20% - Accent6 26" xfId="205"/>
    <cellStyle name="20% - Accent6 27" xfId="206"/>
    <cellStyle name="20% - Accent6 28" xfId="207"/>
    <cellStyle name="20% - Accent6 29" xfId="208"/>
    <cellStyle name="20% - Accent6 3" xfId="209"/>
    <cellStyle name="20% - Accent6 30" xfId="210"/>
    <cellStyle name="20% - Accent6 31" xfId="211"/>
    <cellStyle name="20% - Accent6 32" xfId="212"/>
    <cellStyle name="20% - Accent6 33" xfId="213"/>
    <cellStyle name="20% - Accent6 4" xfId="214"/>
    <cellStyle name="20% - Accent6 5" xfId="215"/>
    <cellStyle name="20% - Accent6 6" xfId="216"/>
    <cellStyle name="20% - Accent6 7" xfId="217"/>
    <cellStyle name="20% - Accent6 8" xfId="218"/>
    <cellStyle name="20% - Accent6 9" xfId="219"/>
    <cellStyle name="20% - 强调文字颜色 1" xfId="220"/>
    <cellStyle name="20% - 强调文字颜色 1 10" xfId="221"/>
    <cellStyle name="20% - 强调文字颜色 1 11" xfId="222"/>
    <cellStyle name="20% - 强调文字颜色 1 12" xfId="223"/>
    <cellStyle name="20% - 强调文字颜色 1 13" xfId="224"/>
    <cellStyle name="20% - 强调文字颜色 1 14" xfId="225"/>
    <cellStyle name="20% - 强调文字颜色 1 15" xfId="226"/>
    <cellStyle name="20% - 强调文字颜色 1 16" xfId="227"/>
    <cellStyle name="20% - 强调文字颜色 1 17" xfId="228"/>
    <cellStyle name="20% - 强调文字颜色 1 18" xfId="229"/>
    <cellStyle name="20% - 强调文字颜色 1 19" xfId="230"/>
    <cellStyle name="20% - 强调文字颜色 1 2" xfId="231"/>
    <cellStyle name="20% - 强调文字颜色 1 3" xfId="232"/>
    <cellStyle name="20% - 强调文字颜色 1 4" xfId="233"/>
    <cellStyle name="20% - 强调文字颜色 1 5" xfId="234"/>
    <cellStyle name="20% - 强调文字颜色 1 6" xfId="235"/>
    <cellStyle name="20% - 强调文字颜色 1 7" xfId="236"/>
    <cellStyle name="20% - 强调文字颜色 1 8" xfId="237"/>
    <cellStyle name="20% - 强调文字颜色 1 9" xfId="238"/>
    <cellStyle name="20% - 强调文字颜色 2" xfId="239"/>
    <cellStyle name="20% - 强调文字颜色 2 10" xfId="240"/>
    <cellStyle name="20% - 强调文字颜色 2 11" xfId="241"/>
    <cellStyle name="20% - 强调文字颜色 2 12" xfId="242"/>
    <cellStyle name="20% - 强调文字颜色 2 13" xfId="243"/>
    <cellStyle name="20% - 强调文字颜色 2 14" xfId="244"/>
    <cellStyle name="20% - 强调文字颜色 2 15" xfId="245"/>
    <cellStyle name="20% - 强调文字颜色 2 16" xfId="246"/>
    <cellStyle name="20% - 强调文字颜色 2 17" xfId="247"/>
    <cellStyle name="20% - 强调文字颜色 2 18" xfId="248"/>
    <cellStyle name="20% - 强调文字颜色 2 19" xfId="249"/>
    <cellStyle name="20% - 强调文字颜色 2 2" xfId="250"/>
    <cellStyle name="20% - 强调文字颜色 2 3" xfId="251"/>
    <cellStyle name="20% - 强调文字颜色 2 4" xfId="252"/>
    <cellStyle name="20% - 强调文字颜色 2 5" xfId="253"/>
    <cellStyle name="20% - 强调文字颜色 2 6" xfId="254"/>
    <cellStyle name="20% - 强调文字颜色 2 7" xfId="255"/>
    <cellStyle name="20% - 强调文字颜色 2 8" xfId="256"/>
    <cellStyle name="20% - 强调文字颜色 2 9" xfId="257"/>
    <cellStyle name="20% - 强调文字颜色 3" xfId="258"/>
    <cellStyle name="20% - 强调文字颜色 3 10" xfId="259"/>
    <cellStyle name="20% - 强调文字颜色 3 11" xfId="260"/>
    <cellStyle name="20% - 强调文字颜色 3 12" xfId="261"/>
    <cellStyle name="20% - 强调文字颜色 3 13" xfId="262"/>
    <cellStyle name="20% - 强调文字颜色 3 14" xfId="263"/>
    <cellStyle name="20% - 强调文字颜色 3 15" xfId="264"/>
    <cellStyle name="20% - 强调文字颜色 3 16" xfId="265"/>
    <cellStyle name="20% - 强调文字颜色 3 17" xfId="266"/>
    <cellStyle name="20% - 强调文字颜色 3 18" xfId="267"/>
    <cellStyle name="20% - 强调文字颜色 3 19" xfId="268"/>
    <cellStyle name="20% - 强调文字颜色 3 2" xfId="269"/>
    <cellStyle name="20% - 强调文字颜色 3 3" xfId="270"/>
    <cellStyle name="20% - 强调文字颜色 3 4" xfId="271"/>
    <cellStyle name="20% - 强调文字颜色 3 5" xfId="272"/>
    <cellStyle name="20% - 强调文字颜色 3 6" xfId="273"/>
    <cellStyle name="20% - 强调文字颜色 3 7" xfId="274"/>
    <cellStyle name="20% - 强调文字颜色 3 8" xfId="275"/>
    <cellStyle name="20% - 强调文字颜色 3 9" xfId="276"/>
    <cellStyle name="20% - 强调文字颜色 4" xfId="277"/>
    <cellStyle name="20% - 强调文字颜色 4 10" xfId="278"/>
    <cellStyle name="20% - 强调文字颜色 4 11" xfId="279"/>
    <cellStyle name="20% - 强调文字颜色 4 12" xfId="280"/>
    <cellStyle name="20% - 强调文字颜色 4 13" xfId="281"/>
    <cellStyle name="20% - 强调文字颜色 4 14" xfId="282"/>
    <cellStyle name="20% - 强调文字颜色 4 15" xfId="283"/>
    <cellStyle name="20% - 强调文字颜色 4 16" xfId="284"/>
    <cellStyle name="20% - 强调文字颜色 4 17" xfId="285"/>
    <cellStyle name="20% - 强调文字颜色 4 18" xfId="286"/>
    <cellStyle name="20% - 强调文字颜色 4 19" xfId="287"/>
    <cellStyle name="20% - 强调文字颜色 4 2" xfId="288"/>
    <cellStyle name="20% - 强调文字颜色 4 3" xfId="289"/>
    <cellStyle name="20% - 强调文字颜色 4 4" xfId="290"/>
    <cellStyle name="20% - 强调文字颜色 4 5" xfId="291"/>
    <cellStyle name="20% - 强调文字颜色 4 6" xfId="292"/>
    <cellStyle name="20% - 强调文字颜色 4 7" xfId="293"/>
    <cellStyle name="20% - 强调文字颜色 4 8" xfId="294"/>
    <cellStyle name="20% - 强调文字颜色 4 9" xfId="295"/>
    <cellStyle name="20% - 强调文字颜色 5" xfId="296"/>
    <cellStyle name="20% - 强调文字颜色 5 10" xfId="297"/>
    <cellStyle name="20% - 强调文字颜色 5 11" xfId="298"/>
    <cellStyle name="20% - 强调文字颜色 5 12" xfId="299"/>
    <cellStyle name="20% - 强调文字颜色 5 13" xfId="300"/>
    <cellStyle name="20% - 强调文字颜色 5 14" xfId="301"/>
    <cellStyle name="20% - 强调文字颜色 5 15" xfId="302"/>
    <cellStyle name="20% - 强调文字颜色 5 16" xfId="303"/>
    <cellStyle name="20% - 强调文字颜色 5 17" xfId="304"/>
    <cellStyle name="20% - 强调文字颜色 5 18" xfId="305"/>
    <cellStyle name="20% - 强调文字颜色 5 19" xfId="306"/>
    <cellStyle name="20% - 强调文字颜色 5 2" xfId="307"/>
    <cellStyle name="20% - 强调文字颜色 5 3" xfId="308"/>
    <cellStyle name="20% - 强调文字颜色 5 4" xfId="309"/>
    <cellStyle name="20% - 强调文字颜色 5 5" xfId="310"/>
    <cellStyle name="20% - 强调文字颜色 5 6" xfId="311"/>
    <cellStyle name="20% - 强调文字颜色 5 7" xfId="312"/>
    <cellStyle name="20% - 强调文字颜色 5 8" xfId="313"/>
    <cellStyle name="20% - 强调文字颜色 5 9" xfId="314"/>
    <cellStyle name="20% - 强调文字颜色 6" xfId="315"/>
    <cellStyle name="20% - 强调文字颜色 6 10" xfId="316"/>
    <cellStyle name="20% - 强调文字颜色 6 11" xfId="317"/>
    <cellStyle name="20% - 强调文字颜色 6 12" xfId="318"/>
    <cellStyle name="20% - 强调文字颜色 6 13" xfId="319"/>
    <cellStyle name="20% - 强调文字颜色 6 14" xfId="320"/>
    <cellStyle name="20% - 强调文字颜色 6 15" xfId="321"/>
    <cellStyle name="20% - 强调文字颜色 6 16" xfId="322"/>
    <cellStyle name="20% - 强调文字颜色 6 17" xfId="323"/>
    <cellStyle name="20% - 强调文字颜色 6 18" xfId="324"/>
    <cellStyle name="20% - 强调文字颜色 6 19" xfId="325"/>
    <cellStyle name="20% - 强调文字颜色 6 2" xfId="326"/>
    <cellStyle name="20% - 强调文字颜色 6 3" xfId="327"/>
    <cellStyle name="20% - 强调文字颜色 6 4" xfId="328"/>
    <cellStyle name="20% - 强调文字颜色 6 5" xfId="329"/>
    <cellStyle name="20% - 强调文字颜色 6 6" xfId="330"/>
    <cellStyle name="20% - 强调文字颜色 6 7" xfId="331"/>
    <cellStyle name="20% - 强调文字颜色 6 8" xfId="332"/>
    <cellStyle name="20% - 强调文字颜色 6 9" xfId="333"/>
    <cellStyle name="40% - Accent1" xfId="334"/>
    <cellStyle name="40% - Accent1 10" xfId="335"/>
    <cellStyle name="40% - Accent1 11" xfId="336"/>
    <cellStyle name="40% - Accent1 12" xfId="337"/>
    <cellStyle name="40% - Accent1 13" xfId="338"/>
    <cellStyle name="40% - Accent1 14" xfId="339"/>
    <cellStyle name="40% - Accent1 15" xfId="340"/>
    <cellStyle name="40% - Accent1 16" xfId="341"/>
    <cellStyle name="40% - Accent1 17" xfId="342"/>
    <cellStyle name="40% - Accent1 18" xfId="343"/>
    <cellStyle name="40% - Accent1 19" xfId="344"/>
    <cellStyle name="40% - Accent1 2" xfId="345"/>
    <cellStyle name="40% - Accent1 20" xfId="346"/>
    <cellStyle name="40% - Accent1 21" xfId="347"/>
    <cellStyle name="40% - Accent1 22" xfId="348"/>
    <cellStyle name="40% - Accent1 23" xfId="349"/>
    <cellStyle name="40% - Accent1 24" xfId="350"/>
    <cellStyle name="40% - Accent1 25" xfId="351"/>
    <cellStyle name="40% - Accent1 26" xfId="352"/>
    <cellStyle name="40% - Accent1 27" xfId="353"/>
    <cellStyle name="40% - Accent1 28" xfId="354"/>
    <cellStyle name="40% - Accent1 29" xfId="355"/>
    <cellStyle name="40% - Accent1 3" xfId="356"/>
    <cellStyle name="40% - Accent1 30" xfId="357"/>
    <cellStyle name="40% - Accent1 31" xfId="358"/>
    <cellStyle name="40% - Accent1 32" xfId="359"/>
    <cellStyle name="40% - Accent1 33" xfId="360"/>
    <cellStyle name="40% - Accent1 4" xfId="361"/>
    <cellStyle name="40% - Accent1 5" xfId="362"/>
    <cellStyle name="40% - Accent1 6" xfId="363"/>
    <cellStyle name="40% - Accent1 7" xfId="364"/>
    <cellStyle name="40% - Accent1 8" xfId="365"/>
    <cellStyle name="40% - Accent1 9" xfId="366"/>
    <cellStyle name="40% - Accent2" xfId="367"/>
    <cellStyle name="40% - Accent2 10" xfId="368"/>
    <cellStyle name="40% - Accent2 11" xfId="369"/>
    <cellStyle name="40% - Accent2 12" xfId="370"/>
    <cellStyle name="40% - Accent2 13" xfId="371"/>
    <cellStyle name="40% - Accent2 14" xfId="372"/>
    <cellStyle name="40% - Accent2 15" xfId="373"/>
    <cellStyle name="40% - Accent2 16" xfId="374"/>
    <cellStyle name="40% - Accent2 17" xfId="375"/>
    <cellStyle name="40% - Accent2 18" xfId="376"/>
    <cellStyle name="40% - Accent2 19" xfId="377"/>
    <cellStyle name="40% - Accent2 2" xfId="378"/>
    <cellStyle name="40% - Accent2 20" xfId="379"/>
    <cellStyle name="40% - Accent2 21" xfId="380"/>
    <cellStyle name="40% - Accent2 22" xfId="381"/>
    <cellStyle name="40% - Accent2 23" xfId="382"/>
    <cellStyle name="40% - Accent2 24" xfId="383"/>
    <cellStyle name="40% - Accent2 25" xfId="384"/>
    <cellStyle name="40% - Accent2 26" xfId="385"/>
    <cellStyle name="40% - Accent2 27" xfId="386"/>
    <cellStyle name="40% - Accent2 28" xfId="387"/>
    <cellStyle name="40% - Accent2 29" xfId="388"/>
    <cellStyle name="40% - Accent2 3" xfId="389"/>
    <cellStyle name="40% - Accent2 30" xfId="390"/>
    <cellStyle name="40% - Accent2 31" xfId="391"/>
    <cellStyle name="40% - Accent2 32" xfId="392"/>
    <cellStyle name="40% - Accent2 33" xfId="393"/>
    <cellStyle name="40% - Accent2 4" xfId="394"/>
    <cellStyle name="40% - Accent2 5" xfId="395"/>
    <cellStyle name="40% - Accent2 6" xfId="396"/>
    <cellStyle name="40% - Accent2 7" xfId="397"/>
    <cellStyle name="40% - Accent2 8" xfId="398"/>
    <cellStyle name="40% - Accent2 9" xfId="399"/>
    <cellStyle name="40% - Accent3" xfId="400"/>
    <cellStyle name="40% - Accent3 10" xfId="401"/>
    <cellStyle name="40% - Accent3 11" xfId="402"/>
    <cellStyle name="40% - Accent3 12" xfId="403"/>
    <cellStyle name="40% - Accent3 13" xfId="404"/>
    <cellStyle name="40% - Accent3 14" xfId="405"/>
    <cellStyle name="40% - Accent3 15" xfId="406"/>
    <cellStyle name="40% - Accent3 16" xfId="407"/>
    <cellStyle name="40% - Accent3 17" xfId="408"/>
    <cellStyle name="40% - Accent3 18" xfId="409"/>
    <cellStyle name="40% - Accent3 19" xfId="410"/>
    <cellStyle name="40% - Accent3 2" xfId="411"/>
    <cellStyle name="40% - Accent3 20" xfId="412"/>
    <cellStyle name="40% - Accent3 21" xfId="413"/>
    <cellStyle name="40% - Accent3 22" xfId="414"/>
    <cellStyle name="40% - Accent3 23" xfId="415"/>
    <cellStyle name="40% - Accent3 24" xfId="416"/>
    <cellStyle name="40% - Accent3 25" xfId="417"/>
    <cellStyle name="40% - Accent3 26" xfId="418"/>
    <cellStyle name="40% - Accent3 27" xfId="419"/>
    <cellStyle name="40% - Accent3 28" xfId="420"/>
    <cellStyle name="40% - Accent3 29" xfId="421"/>
    <cellStyle name="40% - Accent3 3" xfId="422"/>
    <cellStyle name="40% - Accent3 30" xfId="423"/>
    <cellStyle name="40% - Accent3 31" xfId="424"/>
    <cellStyle name="40% - Accent3 32" xfId="425"/>
    <cellStyle name="40% - Accent3 33" xfId="426"/>
    <cellStyle name="40% - Accent3 4" xfId="427"/>
    <cellStyle name="40% - Accent3 5" xfId="428"/>
    <cellStyle name="40% - Accent3 6" xfId="429"/>
    <cellStyle name="40% - Accent3 7" xfId="430"/>
    <cellStyle name="40% - Accent3 8" xfId="431"/>
    <cellStyle name="40% - Accent3 9" xfId="432"/>
    <cellStyle name="40% - Accent4" xfId="433"/>
    <cellStyle name="40% - Accent4 10" xfId="434"/>
    <cellStyle name="40% - Accent4 11" xfId="435"/>
    <cellStyle name="40% - Accent4 12" xfId="436"/>
    <cellStyle name="40% - Accent4 13" xfId="437"/>
    <cellStyle name="40% - Accent4 14" xfId="438"/>
    <cellStyle name="40% - Accent4 15" xfId="439"/>
    <cellStyle name="40% - Accent4 16" xfId="440"/>
    <cellStyle name="40% - Accent4 17" xfId="441"/>
    <cellStyle name="40% - Accent4 18" xfId="442"/>
    <cellStyle name="40% - Accent4 19" xfId="443"/>
    <cellStyle name="40% - Accent4 2" xfId="444"/>
    <cellStyle name="40% - Accent4 20" xfId="445"/>
    <cellStyle name="40% - Accent4 21" xfId="446"/>
    <cellStyle name="40% - Accent4 22" xfId="447"/>
    <cellStyle name="40% - Accent4 23" xfId="448"/>
    <cellStyle name="40% - Accent4 24" xfId="449"/>
    <cellStyle name="40% - Accent4 25" xfId="450"/>
    <cellStyle name="40% - Accent4 26" xfId="451"/>
    <cellStyle name="40% - Accent4 27" xfId="452"/>
    <cellStyle name="40% - Accent4 28" xfId="453"/>
    <cellStyle name="40% - Accent4 29" xfId="454"/>
    <cellStyle name="40% - Accent4 3" xfId="455"/>
    <cellStyle name="40% - Accent4 30" xfId="456"/>
    <cellStyle name="40% - Accent4 31" xfId="457"/>
    <cellStyle name="40% - Accent4 32" xfId="458"/>
    <cellStyle name="40% - Accent4 33" xfId="459"/>
    <cellStyle name="40% - Accent4 4" xfId="460"/>
    <cellStyle name="40% - Accent4 5" xfId="461"/>
    <cellStyle name="40% - Accent4 6" xfId="462"/>
    <cellStyle name="40% - Accent4 7" xfId="463"/>
    <cellStyle name="40% - Accent4 8" xfId="464"/>
    <cellStyle name="40% - Accent4 9" xfId="465"/>
    <cellStyle name="40% - Accent5" xfId="466"/>
    <cellStyle name="40% - Accent5 10" xfId="467"/>
    <cellStyle name="40% - Accent5 11" xfId="468"/>
    <cellStyle name="40% - Accent5 12" xfId="469"/>
    <cellStyle name="40% - Accent5 13" xfId="470"/>
    <cellStyle name="40% - Accent5 14" xfId="471"/>
    <cellStyle name="40% - Accent5 15" xfId="472"/>
    <cellStyle name="40% - Accent5 16" xfId="473"/>
    <cellStyle name="40% - Accent5 17" xfId="474"/>
    <cellStyle name="40% - Accent5 18" xfId="475"/>
    <cellStyle name="40% - Accent5 19" xfId="476"/>
    <cellStyle name="40% - Accent5 2" xfId="477"/>
    <cellStyle name="40% - Accent5 20" xfId="478"/>
    <cellStyle name="40% - Accent5 21" xfId="479"/>
    <cellStyle name="40% - Accent5 22" xfId="480"/>
    <cellStyle name="40% - Accent5 23" xfId="481"/>
    <cellStyle name="40% - Accent5 24" xfId="482"/>
    <cellStyle name="40% - Accent5 25" xfId="483"/>
    <cellStyle name="40% - Accent5 26" xfId="484"/>
    <cellStyle name="40% - Accent5 27" xfId="485"/>
    <cellStyle name="40% - Accent5 28" xfId="486"/>
    <cellStyle name="40% - Accent5 29" xfId="487"/>
    <cellStyle name="40% - Accent5 3" xfId="488"/>
    <cellStyle name="40% - Accent5 30" xfId="489"/>
    <cellStyle name="40% - Accent5 31" xfId="490"/>
    <cellStyle name="40% - Accent5 32" xfId="491"/>
    <cellStyle name="40% - Accent5 33" xfId="492"/>
    <cellStyle name="40% - Accent5 4" xfId="493"/>
    <cellStyle name="40% - Accent5 5" xfId="494"/>
    <cellStyle name="40% - Accent5 6" xfId="495"/>
    <cellStyle name="40% - Accent5 7" xfId="496"/>
    <cellStyle name="40% - Accent5 8" xfId="497"/>
    <cellStyle name="40% - Accent5 9" xfId="498"/>
    <cellStyle name="40% - Accent6" xfId="499"/>
    <cellStyle name="40% - Accent6 10" xfId="500"/>
    <cellStyle name="40% - Accent6 11" xfId="501"/>
    <cellStyle name="40% - Accent6 12" xfId="502"/>
    <cellStyle name="40% - Accent6 13" xfId="503"/>
    <cellStyle name="40% - Accent6 14" xfId="504"/>
    <cellStyle name="40% - Accent6 15" xfId="505"/>
    <cellStyle name="40% - Accent6 16" xfId="506"/>
    <cellStyle name="40% - Accent6 17" xfId="507"/>
    <cellStyle name="40% - Accent6 18" xfId="508"/>
    <cellStyle name="40% - Accent6 19" xfId="509"/>
    <cellStyle name="40% - Accent6 2" xfId="510"/>
    <cellStyle name="40% - Accent6 20" xfId="511"/>
    <cellStyle name="40% - Accent6 21" xfId="512"/>
    <cellStyle name="40% - Accent6 22" xfId="513"/>
    <cellStyle name="40% - Accent6 23" xfId="514"/>
    <cellStyle name="40% - Accent6 24" xfId="515"/>
    <cellStyle name="40% - Accent6 25" xfId="516"/>
    <cellStyle name="40% - Accent6 26" xfId="517"/>
    <cellStyle name="40% - Accent6 27" xfId="518"/>
    <cellStyle name="40% - Accent6 28" xfId="519"/>
    <cellStyle name="40% - Accent6 29" xfId="520"/>
    <cellStyle name="40% - Accent6 3" xfId="521"/>
    <cellStyle name="40% - Accent6 30" xfId="522"/>
    <cellStyle name="40% - Accent6 31" xfId="523"/>
    <cellStyle name="40% - Accent6 32" xfId="524"/>
    <cellStyle name="40% - Accent6 33" xfId="525"/>
    <cellStyle name="40% - Accent6 4" xfId="526"/>
    <cellStyle name="40% - Accent6 5" xfId="527"/>
    <cellStyle name="40% - Accent6 6" xfId="528"/>
    <cellStyle name="40% - Accent6 7" xfId="529"/>
    <cellStyle name="40% - Accent6 8" xfId="530"/>
    <cellStyle name="40% - Accent6 9" xfId="531"/>
    <cellStyle name="40% - 强调文字颜色 1" xfId="532"/>
    <cellStyle name="40% - 强调文字颜色 1 10" xfId="533"/>
    <cellStyle name="40% - 强调文字颜色 1 11" xfId="534"/>
    <cellStyle name="40% - 强调文字颜色 1 12" xfId="535"/>
    <cellStyle name="40% - 强调文字颜色 1 13" xfId="536"/>
    <cellStyle name="40% - 强调文字颜色 1 14" xfId="537"/>
    <cellStyle name="40% - 强调文字颜色 1 15" xfId="538"/>
    <cellStyle name="40% - 强调文字颜色 1 16" xfId="539"/>
    <cellStyle name="40% - 强调文字颜色 1 17" xfId="540"/>
    <cellStyle name="40% - 强调文字颜色 1 18" xfId="541"/>
    <cellStyle name="40% - 强调文字颜色 1 19" xfId="542"/>
    <cellStyle name="40% - 强调文字颜色 1 2" xfId="543"/>
    <cellStyle name="40% - 强调文字颜色 1 3" xfId="544"/>
    <cellStyle name="40% - 强调文字颜色 1 4" xfId="545"/>
    <cellStyle name="40% - 强调文字颜色 1 5" xfId="546"/>
    <cellStyle name="40% - 强调文字颜色 1 6" xfId="547"/>
    <cellStyle name="40% - 强调文字颜色 1 7" xfId="548"/>
    <cellStyle name="40% - 强调文字颜色 1 8" xfId="549"/>
    <cellStyle name="40% - 强调文字颜色 1 9" xfId="550"/>
    <cellStyle name="40% - 强调文字颜色 2" xfId="551"/>
    <cellStyle name="40% - 强调文字颜色 2 10" xfId="552"/>
    <cellStyle name="40% - 强调文字颜色 2 11" xfId="553"/>
    <cellStyle name="40% - 强调文字颜色 2 12" xfId="554"/>
    <cellStyle name="40% - 强调文字颜色 2 13" xfId="555"/>
    <cellStyle name="40% - 强调文字颜色 2 14" xfId="556"/>
    <cellStyle name="40% - 强调文字颜色 2 15" xfId="557"/>
    <cellStyle name="40% - 强调文字颜色 2 16" xfId="558"/>
    <cellStyle name="40% - 强调文字颜色 2 17" xfId="559"/>
    <cellStyle name="40% - 强调文字颜色 2 18" xfId="560"/>
    <cellStyle name="40% - 强调文字颜色 2 19" xfId="561"/>
    <cellStyle name="40% - 强调文字颜色 2 2" xfId="562"/>
    <cellStyle name="40% - 强调文字颜色 2 3" xfId="563"/>
    <cellStyle name="40% - 强调文字颜色 2 4" xfId="564"/>
    <cellStyle name="40% - 强调文字颜色 2 5" xfId="565"/>
    <cellStyle name="40% - 强调文字颜色 2 6" xfId="566"/>
    <cellStyle name="40% - 强调文字颜色 2 7" xfId="567"/>
    <cellStyle name="40% - 强调文字颜色 2 8" xfId="568"/>
    <cellStyle name="40% - 强调文字颜色 2 9" xfId="569"/>
    <cellStyle name="40% - 强调文字颜色 3" xfId="570"/>
    <cellStyle name="40% - 强调文字颜色 3 10" xfId="571"/>
    <cellStyle name="40% - 强调文字颜色 3 11" xfId="572"/>
    <cellStyle name="40% - 强调文字颜色 3 12" xfId="573"/>
    <cellStyle name="40% - 强调文字颜色 3 13" xfId="574"/>
    <cellStyle name="40% - 强调文字颜色 3 14" xfId="575"/>
    <cellStyle name="40% - 强调文字颜色 3 15" xfId="576"/>
    <cellStyle name="40% - 强调文字颜色 3 16" xfId="577"/>
    <cellStyle name="40% - 强调文字颜色 3 17" xfId="578"/>
    <cellStyle name="40% - 强调文字颜色 3 18" xfId="579"/>
    <cellStyle name="40% - 强调文字颜色 3 19" xfId="580"/>
    <cellStyle name="40% - 强调文字颜色 3 2" xfId="581"/>
    <cellStyle name="40% - 强调文字颜色 3 3" xfId="582"/>
    <cellStyle name="40% - 强调文字颜色 3 4" xfId="583"/>
    <cellStyle name="40% - 强调文字颜色 3 5" xfId="584"/>
    <cellStyle name="40% - 强调文字颜色 3 6" xfId="585"/>
    <cellStyle name="40% - 强调文字颜色 3 7" xfId="586"/>
    <cellStyle name="40% - 强调文字颜色 3 8" xfId="587"/>
    <cellStyle name="40% - 强调文字颜色 3 9" xfId="588"/>
    <cellStyle name="40% - 强调文字颜色 4" xfId="589"/>
    <cellStyle name="40% - 强调文字颜色 4 10" xfId="590"/>
    <cellStyle name="40% - 强调文字颜色 4 11" xfId="591"/>
    <cellStyle name="40% - 强调文字颜色 4 12" xfId="592"/>
    <cellStyle name="40% - 强调文字颜色 4 13" xfId="593"/>
    <cellStyle name="40% - 强调文字颜色 4 14" xfId="594"/>
    <cellStyle name="40% - 强调文字颜色 4 15" xfId="595"/>
    <cellStyle name="40% - 强调文字颜色 4 16" xfId="596"/>
    <cellStyle name="40% - 强调文字颜色 4 17" xfId="597"/>
    <cellStyle name="40% - 强调文字颜色 4 18" xfId="598"/>
    <cellStyle name="40% - 强调文字颜色 4 19" xfId="599"/>
    <cellStyle name="40% - 强调文字颜色 4 2" xfId="600"/>
    <cellStyle name="40% - 强调文字颜色 4 3" xfId="601"/>
    <cellStyle name="40% - 强调文字颜色 4 4" xfId="602"/>
    <cellStyle name="40% - 强调文字颜色 4 5" xfId="603"/>
    <cellStyle name="40% - 强调文字颜色 4 6" xfId="604"/>
    <cellStyle name="40% - 强调文字颜色 4 7" xfId="605"/>
    <cellStyle name="40% - 强调文字颜色 4 8" xfId="606"/>
    <cellStyle name="40% - 强调文字颜色 4 9" xfId="607"/>
    <cellStyle name="40% - 强调文字颜色 5" xfId="608"/>
    <cellStyle name="40% - 强调文字颜色 5 10" xfId="609"/>
    <cellStyle name="40% - 强调文字颜色 5 11" xfId="610"/>
    <cellStyle name="40% - 强调文字颜色 5 12" xfId="611"/>
    <cellStyle name="40% - 强调文字颜色 5 13" xfId="612"/>
    <cellStyle name="40% - 强调文字颜色 5 14" xfId="613"/>
    <cellStyle name="40% - 强调文字颜色 5 15" xfId="614"/>
    <cellStyle name="40% - 强调文字颜色 5 16" xfId="615"/>
    <cellStyle name="40% - 强调文字颜色 5 17" xfId="616"/>
    <cellStyle name="40% - 强调文字颜色 5 18" xfId="617"/>
    <cellStyle name="40% - 强调文字颜色 5 19" xfId="618"/>
    <cellStyle name="40% - 强调文字颜色 5 2" xfId="619"/>
    <cellStyle name="40% - 强调文字颜色 5 3" xfId="620"/>
    <cellStyle name="40% - 强调文字颜色 5 4" xfId="621"/>
    <cellStyle name="40% - 强调文字颜色 5 5" xfId="622"/>
    <cellStyle name="40% - 强调文字颜色 5 6" xfId="623"/>
    <cellStyle name="40% - 强调文字颜色 5 7" xfId="624"/>
    <cellStyle name="40% - 强调文字颜色 5 8" xfId="625"/>
    <cellStyle name="40% - 强调文字颜色 5 9" xfId="626"/>
    <cellStyle name="40% - 强调文字颜色 6" xfId="627"/>
    <cellStyle name="40% - 强调文字颜色 6 10" xfId="628"/>
    <cellStyle name="40% - 强调文字颜色 6 11" xfId="629"/>
    <cellStyle name="40% - 强调文字颜色 6 12" xfId="630"/>
    <cellStyle name="40% - 强调文字颜色 6 13" xfId="631"/>
    <cellStyle name="40% - 强调文字颜色 6 14" xfId="632"/>
    <cellStyle name="40% - 强调文字颜色 6 15" xfId="633"/>
    <cellStyle name="40% - 强调文字颜色 6 16" xfId="634"/>
    <cellStyle name="40% - 强调文字颜色 6 17" xfId="635"/>
    <cellStyle name="40% - 强调文字颜色 6 18" xfId="636"/>
    <cellStyle name="40% - 强调文字颜色 6 19" xfId="637"/>
    <cellStyle name="40% - 强调文字颜色 6 2" xfId="638"/>
    <cellStyle name="40% - 强调文字颜色 6 3" xfId="639"/>
    <cellStyle name="40% - 强调文字颜色 6 4" xfId="640"/>
    <cellStyle name="40% - 强调文字颜色 6 5" xfId="641"/>
    <cellStyle name="40% - 强调文字颜色 6 6" xfId="642"/>
    <cellStyle name="40% - 强调文字颜色 6 7" xfId="643"/>
    <cellStyle name="40% - 强调文字颜色 6 8" xfId="644"/>
    <cellStyle name="40% - 强调文字颜色 6 9" xfId="645"/>
    <cellStyle name="60% - Accent1" xfId="646"/>
    <cellStyle name="60% - Accent1 10" xfId="647"/>
    <cellStyle name="60% - Accent1 11" xfId="648"/>
    <cellStyle name="60% - Accent1 12" xfId="649"/>
    <cellStyle name="60% - Accent1 13" xfId="650"/>
    <cellStyle name="60% - Accent1 14" xfId="651"/>
    <cellStyle name="60% - Accent1 15" xfId="652"/>
    <cellStyle name="60% - Accent1 16" xfId="653"/>
    <cellStyle name="60% - Accent1 17" xfId="654"/>
    <cellStyle name="60% - Accent1 18" xfId="655"/>
    <cellStyle name="60% - Accent1 19" xfId="656"/>
    <cellStyle name="60% - Accent1 2" xfId="657"/>
    <cellStyle name="60% - Accent1 20" xfId="658"/>
    <cellStyle name="60% - Accent1 21" xfId="659"/>
    <cellStyle name="60% - Accent1 22" xfId="660"/>
    <cellStyle name="60% - Accent1 3" xfId="661"/>
    <cellStyle name="60% - Accent1 4" xfId="662"/>
    <cellStyle name="60% - Accent1 5" xfId="663"/>
    <cellStyle name="60% - Accent1 6" xfId="664"/>
    <cellStyle name="60% - Accent1 7" xfId="665"/>
    <cellStyle name="60% - Accent1 8" xfId="666"/>
    <cellStyle name="60% - Accent1 9" xfId="667"/>
    <cellStyle name="60% - Accent2" xfId="668"/>
    <cellStyle name="60% - Accent2 10" xfId="669"/>
    <cellStyle name="60% - Accent2 11" xfId="670"/>
    <cellStyle name="60% - Accent2 12" xfId="671"/>
    <cellStyle name="60% - Accent2 13" xfId="672"/>
    <cellStyle name="60% - Accent2 14" xfId="673"/>
    <cellStyle name="60% - Accent2 15" xfId="674"/>
    <cellStyle name="60% - Accent2 16" xfId="675"/>
    <cellStyle name="60% - Accent2 17" xfId="676"/>
    <cellStyle name="60% - Accent2 18" xfId="677"/>
    <cellStyle name="60% - Accent2 19" xfId="678"/>
    <cellStyle name="60% - Accent2 2" xfId="679"/>
    <cellStyle name="60% - Accent2 20" xfId="680"/>
    <cellStyle name="60% - Accent2 21" xfId="681"/>
    <cellStyle name="60% - Accent2 22" xfId="682"/>
    <cellStyle name="60% - Accent2 3" xfId="683"/>
    <cellStyle name="60% - Accent2 4" xfId="684"/>
    <cellStyle name="60% - Accent2 5" xfId="685"/>
    <cellStyle name="60% - Accent2 6" xfId="686"/>
    <cellStyle name="60% - Accent2 7" xfId="687"/>
    <cellStyle name="60% - Accent2 8" xfId="688"/>
    <cellStyle name="60% - Accent2 9" xfId="689"/>
    <cellStyle name="60% - Accent3" xfId="690"/>
    <cellStyle name="60% - Accent3 10" xfId="691"/>
    <cellStyle name="60% - Accent3 11" xfId="692"/>
    <cellStyle name="60% - Accent3 12" xfId="693"/>
    <cellStyle name="60% - Accent3 13" xfId="694"/>
    <cellStyle name="60% - Accent3 14" xfId="695"/>
    <cellStyle name="60% - Accent3 15" xfId="696"/>
    <cellStyle name="60% - Accent3 16" xfId="697"/>
    <cellStyle name="60% - Accent3 17" xfId="698"/>
    <cellStyle name="60% - Accent3 18" xfId="699"/>
    <cellStyle name="60% - Accent3 19" xfId="700"/>
    <cellStyle name="60% - Accent3 2" xfId="701"/>
    <cellStyle name="60% - Accent3 20" xfId="702"/>
    <cellStyle name="60% - Accent3 21" xfId="703"/>
    <cellStyle name="60% - Accent3 22" xfId="704"/>
    <cellStyle name="60% - Accent3 3" xfId="705"/>
    <cellStyle name="60% - Accent3 4" xfId="706"/>
    <cellStyle name="60% - Accent3 5" xfId="707"/>
    <cellStyle name="60% - Accent3 6" xfId="708"/>
    <cellStyle name="60% - Accent3 7" xfId="709"/>
    <cellStyle name="60% - Accent3 8" xfId="710"/>
    <cellStyle name="60% - Accent3 9" xfId="711"/>
    <cellStyle name="60% - Accent4" xfId="712"/>
    <cellStyle name="60% - Accent4 10" xfId="713"/>
    <cellStyle name="60% - Accent4 11" xfId="714"/>
    <cellStyle name="60% - Accent4 12" xfId="715"/>
    <cellStyle name="60% - Accent4 13" xfId="716"/>
    <cellStyle name="60% - Accent4 14" xfId="717"/>
    <cellStyle name="60% - Accent4 15" xfId="718"/>
    <cellStyle name="60% - Accent4 16" xfId="719"/>
    <cellStyle name="60% - Accent4 17" xfId="720"/>
    <cellStyle name="60% - Accent4 18" xfId="721"/>
    <cellStyle name="60% - Accent4 19" xfId="722"/>
    <cellStyle name="60% - Accent4 2" xfId="723"/>
    <cellStyle name="60% - Accent4 20" xfId="724"/>
    <cellStyle name="60% - Accent4 21" xfId="725"/>
    <cellStyle name="60% - Accent4 22" xfId="726"/>
    <cellStyle name="60% - Accent4 3" xfId="727"/>
    <cellStyle name="60% - Accent4 4" xfId="728"/>
    <cellStyle name="60% - Accent4 5" xfId="729"/>
    <cellStyle name="60% - Accent4 6" xfId="730"/>
    <cellStyle name="60% - Accent4 7" xfId="731"/>
    <cellStyle name="60% - Accent4 8" xfId="732"/>
    <cellStyle name="60% - Accent4 9" xfId="733"/>
    <cellStyle name="60% - Accent5" xfId="734"/>
    <cellStyle name="60% - Accent5 10" xfId="735"/>
    <cellStyle name="60% - Accent5 11" xfId="736"/>
    <cellStyle name="60% - Accent5 12" xfId="737"/>
    <cellStyle name="60% - Accent5 13" xfId="738"/>
    <cellStyle name="60% - Accent5 14" xfId="739"/>
    <cellStyle name="60% - Accent5 15" xfId="740"/>
    <cellStyle name="60% - Accent5 16" xfId="741"/>
    <cellStyle name="60% - Accent5 17" xfId="742"/>
    <cellStyle name="60% - Accent5 18" xfId="743"/>
    <cellStyle name="60% - Accent5 19" xfId="744"/>
    <cellStyle name="60% - Accent5 2" xfId="745"/>
    <cellStyle name="60% - Accent5 20" xfId="746"/>
    <cellStyle name="60% - Accent5 21" xfId="747"/>
    <cellStyle name="60% - Accent5 22" xfId="748"/>
    <cellStyle name="60% - Accent5 3" xfId="749"/>
    <cellStyle name="60% - Accent5 4" xfId="750"/>
    <cellStyle name="60% - Accent5 5" xfId="751"/>
    <cellStyle name="60% - Accent5 6" xfId="752"/>
    <cellStyle name="60% - Accent5 7" xfId="753"/>
    <cellStyle name="60% - Accent5 8" xfId="754"/>
    <cellStyle name="60% - Accent5 9" xfId="755"/>
    <cellStyle name="60% - Accent6" xfId="756"/>
    <cellStyle name="60% - Accent6 10" xfId="757"/>
    <cellStyle name="60% - Accent6 11" xfId="758"/>
    <cellStyle name="60% - Accent6 12" xfId="759"/>
    <cellStyle name="60% - Accent6 13" xfId="760"/>
    <cellStyle name="60% - Accent6 14" xfId="761"/>
    <cellStyle name="60% - Accent6 15" xfId="762"/>
    <cellStyle name="60% - Accent6 16" xfId="763"/>
    <cellStyle name="60% - Accent6 17" xfId="764"/>
    <cellStyle name="60% - Accent6 18" xfId="765"/>
    <cellStyle name="60% - Accent6 19" xfId="766"/>
    <cellStyle name="60% - Accent6 2" xfId="767"/>
    <cellStyle name="60% - Accent6 20" xfId="768"/>
    <cellStyle name="60% - Accent6 21" xfId="769"/>
    <cellStyle name="60% - Accent6 22" xfId="770"/>
    <cellStyle name="60% - Accent6 3" xfId="771"/>
    <cellStyle name="60% - Accent6 4" xfId="772"/>
    <cellStyle name="60% - Accent6 5" xfId="773"/>
    <cellStyle name="60% - Accent6 6" xfId="774"/>
    <cellStyle name="60% - Accent6 7" xfId="775"/>
    <cellStyle name="60% - Accent6 8" xfId="776"/>
    <cellStyle name="60% - Accent6 9" xfId="777"/>
    <cellStyle name="60% - 强调文字颜色 1" xfId="778"/>
    <cellStyle name="60% - 强调文字颜色 1 10" xfId="779"/>
    <cellStyle name="60% - 强调文字颜色 1 11" xfId="780"/>
    <cellStyle name="60% - 强调文字颜色 1 12" xfId="781"/>
    <cellStyle name="60% - 强调文字颜色 1 13" xfId="782"/>
    <cellStyle name="60% - 强调文字颜色 1 14" xfId="783"/>
    <cellStyle name="60% - 强调文字颜色 1 15" xfId="784"/>
    <cellStyle name="60% - 强调文字颜色 1 16" xfId="785"/>
    <cellStyle name="60% - 强调文字颜色 1 17" xfId="786"/>
    <cellStyle name="60% - 强调文字颜色 1 18" xfId="787"/>
    <cellStyle name="60% - 强调文字颜色 1 2" xfId="788"/>
    <cellStyle name="60% - 强调文字颜色 1 3" xfId="789"/>
    <cellStyle name="60% - 强调文字颜色 1 4" xfId="790"/>
    <cellStyle name="60% - 强调文字颜色 1 5" xfId="791"/>
    <cellStyle name="60% - 强调文字颜色 1 6" xfId="792"/>
    <cellStyle name="60% - 强调文字颜色 1 7" xfId="793"/>
    <cellStyle name="60% - 强调文字颜色 1 8" xfId="794"/>
    <cellStyle name="60% - 强调文字颜色 1 9" xfId="795"/>
    <cellStyle name="60% - 强调文字颜色 2" xfId="796"/>
    <cellStyle name="60% - 强调文字颜色 2 10" xfId="797"/>
    <cellStyle name="60% - 强调文字颜色 2 11" xfId="798"/>
    <cellStyle name="60% - 强调文字颜色 2 12" xfId="799"/>
    <cellStyle name="60% - 强调文字颜色 2 13" xfId="800"/>
    <cellStyle name="60% - 强调文字颜色 2 14" xfId="801"/>
    <cellStyle name="60% - 强调文字颜色 2 15" xfId="802"/>
    <cellStyle name="60% - 强调文字颜色 2 16" xfId="803"/>
    <cellStyle name="60% - 强调文字颜色 2 17" xfId="804"/>
    <cellStyle name="60% - 强调文字颜色 2 18" xfId="805"/>
    <cellStyle name="60% - 强调文字颜色 2 2" xfId="806"/>
    <cellStyle name="60% - 强调文字颜色 2 3" xfId="807"/>
    <cellStyle name="60% - 强调文字颜色 2 4" xfId="808"/>
    <cellStyle name="60% - 强调文字颜色 2 5" xfId="809"/>
    <cellStyle name="60% - 强调文字颜色 2 6" xfId="810"/>
    <cellStyle name="60% - 强调文字颜色 2 7" xfId="811"/>
    <cellStyle name="60% - 强调文字颜色 2 8" xfId="812"/>
    <cellStyle name="60% - 强调文字颜色 2 9" xfId="813"/>
    <cellStyle name="60% - 强调文字颜色 3" xfId="814"/>
    <cellStyle name="60% - 强调文字颜色 3 10" xfId="815"/>
    <cellStyle name="60% - 强调文字颜色 3 11" xfId="816"/>
    <cellStyle name="60% - 强调文字颜色 3 12" xfId="817"/>
    <cellStyle name="60% - 强调文字颜色 3 13" xfId="818"/>
    <cellStyle name="60% - 强调文字颜色 3 14" xfId="819"/>
    <cellStyle name="60% - 强调文字颜色 3 15" xfId="820"/>
    <cellStyle name="60% - 强调文字颜色 3 16" xfId="821"/>
    <cellStyle name="60% - 强调文字颜色 3 17" xfId="822"/>
    <cellStyle name="60% - 强调文字颜色 3 18" xfId="823"/>
    <cellStyle name="60% - 强调文字颜色 3 2" xfId="824"/>
    <cellStyle name="60% - 强调文字颜色 3 3" xfId="825"/>
    <cellStyle name="60% - 强调文字颜色 3 4" xfId="826"/>
    <cellStyle name="60% - 强调文字颜色 3 5" xfId="827"/>
    <cellStyle name="60% - 强调文字颜色 3 6" xfId="828"/>
    <cellStyle name="60% - 强调文字颜色 3 7" xfId="829"/>
    <cellStyle name="60% - 强调文字颜色 3 8" xfId="830"/>
    <cellStyle name="60% - 强调文字颜色 3 9" xfId="831"/>
    <cellStyle name="60% - 强调文字颜色 4" xfId="832"/>
    <cellStyle name="60% - 强调文字颜色 4 10" xfId="833"/>
    <cellStyle name="60% - 强调文字颜色 4 11" xfId="834"/>
    <cellStyle name="60% - 强调文字颜色 4 12" xfId="835"/>
    <cellStyle name="60% - 强调文字颜色 4 13" xfId="836"/>
    <cellStyle name="60% - 强调文字颜色 4 14" xfId="837"/>
    <cellStyle name="60% - 强调文字颜色 4 15" xfId="838"/>
    <cellStyle name="60% - 强调文字颜色 4 16" xfId="839"/>
    <cellStyle name="60% - 强调文字颜色 4 17" xfId="840"/>
    <cellStyle name="60% - 强调文字颜色 4 18" xfId="841"/>
    <cellStyle name="60% - 强调文字颜色 4 2" xfId="842"/>
    <cellStyle name="60% - 强调文字颜色 4 3" xfId="843"/>
    <cellStyle name="60% - 强调文字颜色 4 4" xfId="844"/>
    <cellStyle name="60% - 强调文字颜色 4 5" xfId="845"/>
    <cellStyle name="60% - 强调文字颜色 4 6" xfId="846"/>
    <cellStyle name="60% - 强调文字颜色 4 7" xfId="847"/>
    <cellStyle name="60% - 强调文字颜色 4 8" xfId="848"/>
    <cellStyle name="60% - 强调文字颜色 4 9" xfId="849"/>
    <cellStyle name="60% - 强调文字颜色 5" xfId="850"/>
    <cellStyle name="60% - 强调文字颜色 5 10" xfId="851"/>
    <cellStyle name="60% - 强调文字颜色 5 11" xfId="852"/>
    <cellStyle name="60% - 强调文字颜色 5 12" xfId="853"/>
    <cellStyle name="60% - 强调文字颜色 5 13" xfId="854"/>
    <cellStyle name="60% - 强调文字颜色 5 14" xfId="855"/>
    <cellStyle name="60% - 强调文字颜色 5 15" xfId="856"/>
    <cellStyle name="60% - 强调文字颜色 5 16" xfId="857"/>
    <cellStyle name="60% - 强调文字颜色 5 17" xfId="858"/>
    <cellStyle name="60% - 强调文字颜色 5 18" xfId="859"/>
    <cellStyle name="60% - 强调文字颜色 5 2" xfId="860"/>
    <cellStyle name="60% - 强调文字颜色 5 3" xfId="861"/>
    <cellStyle name="60% - 强调文字颜色 5 4" xfId="862"/>
    <cellStyle name="60% - 强调文字颜色 5 5" xfId="863"/>
    <cellStyle name="60% - 强调文字颜色 5 6" xfId="864"/>
    <cellStyle name="60% - 强调文字颜色 5 7" xfId="865"/>
    <cellStyle name="60% - 强调文字颜色 5 8" xfId="866"/>
    <cellStyle name="60% - 强调文字颜色 5 9" xfId="867"/>
    <cellStyle name="60% - 强调文字颜色 6" xfId="868"/>
    <cellStyle name="60% - 强调文字颜色 6 10" xfId="869"/>
    <cellStyle name="60% - 强调文字颜色 6 11" xfId="870"/>
    <cellStyle name="60% - 强调文字颜色 6 12" xfId="871"/>
    <cellStyle name="60% - 强调文字颜色 6 13" xfId="872"/>
    <cellStyle name="60% - 强调文字颜色 6 14" xfId="873"/>
    <cellStyle name="60% - 强调文字颜色 6 15" xfId="874"/>
    <cellStyle name="60% - 强调文字颜色 6 16" xfId="875"/>
    <cellStyle name="60% - 强调文字颜色 6 17" xfId="876"/>
    <cellStyle name="60% - 强调文字颜色 6 18" xfId="877"/>
    <cellStyle name="60% - 强调文字颜色 6 2" xfId="878"/>
    <cellStyle name="60% - 强调文字颜色 6 3" xfId="879"/>
    <cellStyle name="60% - 强调文字颜色 6 4" xfId="880"/>
    <cellStyle name="60% - 强调文字颜色 6 5" xfId="881"/>
    <cellStyle name="60% - 强调文字颜色 6 6" xfId="882"/>
    <cellStyle name="60% - 强调文字颜色 6 7" xfId="883"/>
    <cellStyle name="60% - 强调文字颜色 6 8" xfId="884"/>
    <cellStyle name="60% - 强调文字颜色 6 9" xfId="885"/>
    <cellStyle name="6mal" xfId="886"/>
    <cellStyle name="6mal 2" xfId="887"/>
    <cellStyle name="_20100326高清市院遂宁检察院1080P配置清单26日改" xfId="888"/>
    <cellStyle name="_20100326高清市院遂宁检察院1080P配置清单26日改 2" xfId="889"/>
    <cellStyle name="_Book1" xfId="890"/>
    <cellStyle name="_Book1 2" xfId="891"/>
    <cellStyle name="_Book1_1" xfId="892"/>
    <cellStyle name="_Book1_1 2" xfId="893"/>
    <cellStyle name="_Book1_1 3" xfId="894"/>
    <cellStyle name="_Book1_2" xfId="895"/>
    <cellStyle name="_Book1_2 2" xfId="896"/>
    <cellStyle name="_Book1_2 3" xfId="897"/>
    <cellStyle name="_Book1_2 4" xfId="898"/>
    <cellStyle name="_Book1_2 5" xfId="899"/>
    <cellStyle name="_ET_STYLE_NoName_00_" xfId="900"/>
    <cellStyle name="_ET_STYLE_NoName_00_ 2" xfId="901"/>
    <cellStyle name="_ET_STYLE_NoName_00__Book1" xfId="902"/>
    <cellStyle name="_ET_STYLE_NoName_00__Book1 2" xfId="903"/>
    <cellStyle name="_ET_STYLE_NoName_00__Book1_1" xfId="904"/>
    <cellStyle name="_ET_STYLE_NoName_00__Book1_1 2" xfId="905"/>
    <cellStyle name="_ET_STYLE_NoName_00__Book1_1 3" xfId="906"/>
    <cellStyle name="_ET_STYLE_NoName_00__Sheet3" xfId="907"/>
    <cellStyle name="_ET_STYLE_NoName_00__Sheet3 2" xfId="908"/>
    <cellStyle name="_弱电系统设备配置报价清单" xfId="909"/>
    <cellStyle name="_弱电系统设备配置报价清单 2" xfId="910"/>
    <cellStyle name="Accent1" xfId="911"/>
    <cellStyle name="Accent1 - 20%" xfId="912"/>
    <cellStyle name="Accent1 - 20% 10" xfId="913"/>
    <cellStyle name="Accent1 - 20% 11" xfId="914"/>
    <cellStyle name="Accent1 - 20% 12" xfId="915"/>
    <cellStyle name="Accent1 - 20% 13" xfId="916"/>
    <cellStyle name="Accent1 - 20% 14" xfId="917"/>
    <cellStyle name="Accent1 - 20% 15" xfId="918"/>
    <cellStyle name="Accent1 - 20% 16" xfId="919"/>
    <cellStyle name="Accent1 - 20% 17" xfId="920"/>
    <cellStyle name="Accent1 - 20% 18" xfId="921"/>
    <cellStyle name="Accent1 - 20% 19" xfId="922"/>
    <cellStyle name="Accent1 - 20% 2" xfId="923"/>
    <cellStyle name="Accent1 - 20% 20" xfId="924"/>
    <cellStyle name="Accent1 - 20% 21" xfId="925"/>
    <cellStyle name="Accent1 - 20% 22" xfId="926"/>
    <cellStyle name="Accent1 - 20% 23" xfId="927"/>
    <cellStyle name="Accent1 - 20% 3" xfId="928"/>
    <cellStyle name="Accent1 - 20% 4" xfId="929"/>
    <cellStyle name="Accent1 - 20% 5" xfId="930"/>
    <cellStyle name="Accent1 - 20% 6" xfId="931"/>
    <cellStyle name="Accent1 - 20% 7" xfId="932"/>
    <cellStyle name="Accent1 - 20% 8" xfId="933"/>
    <cellStyle name="Accent1 - 20% 9" xfId="934"/>
    <cellStyle name="Accent1 - 40%" xfId="935"/>
    <cellStyle name="Accent1 - 40% 10" xfId="936"/>
    <cellStyle name="Accent1 - 40% 11" xfId="937"/>
    <cellStyle name="Accent1 - 40% 12" xfId="938"/>
    <cellStyle name="Accent1 - 40% 13" xfId="939"/>
    <cellStyle name="Accent1 - 40% 14" xfId="940"/>
    <cellStyle name="Accent1 - 40% 15" xfId="941"/>
    <cellStyle name="Accent1 - 40% 16" xfId="942"/>
    <cellStyle name="Accent1 - 40% 17" xfId="943"/>
    <cellStyle name="Accent1 - 40% 18" xfId="944"/>
    <cellStyle name="Accent1 - 40% 19" xfId="945"/>
    <cellStyle name="Accent1 - 40% 2" xfId="946"/>
    <cellStyle name="Accent1 - 40% 20" xfId="947"/>
    <cellStyle name="Accent1 - 40% 21" xfId="948"/>
    <cellStyle name="Accent1 - 40% 22" xfId="949"/>
    <cellStyle name="Accent1 - 40% 23" xfId="950"/>
    <cellStyle name="Accent1 - 40% 3" xfId="951"/>
    <cellStyle name="Accent1 - 40% 4" xfId="952"/>
    <cellStyle name="Accent1 - 40% 5" xfId="953"/>
    <cellStyle name="Accent1 - 40% 6" xfId="954"/>
    <cellStyle name="Accent1 - 40% 7" xfId="955"/>
    <cellStyle name="Accent1 - 40% 8" xfId="956"/>
    <cellStyle name="Accent1 - 40% 9" xfId="957"/>
    <cellStyle name="Accent1 - 60%" xfId="958"/>
    <cellStyle name="Accent1 - 60% 10" xfId="959"/>
    <cellStyle name="Accent1 - 60% 11" xfId="960"/>
    <cellStyle name="Accent1 - 60% 12" xfId="961"/>
    <cellStyle name="Accent1 - 60% 13" xfId="962"/>
    <cellStyle name="Accent1 - 60% 14" xfId="963"/>
    <cellStyle name="Accent1 - 60% 15" xfId="964"/>
    <cellStyle name="Accent1 - 60% 16" xfId="965"/>
    <cellStyle name="Accent1 - 60% 17" xfId="966"/>
    <cellStyle name="Accent1 - 60% 18" xfId="967"/>
    <cellStyle name="Accent1 - 60% 19" xfId="968"/>
    <cellStyle name="Accent1 - 60% 2" xfId="969"/>
    <cellStyle name="Accent1 - 60% 20" xfId="970"/>
    <cellStyle name="Accent1 - 60% 21" xfId="971"/>
    <cellStyle name="Accent1 - 60% 22" xfId="972"/>
    <cellStyle name="Accent1 - 60% 23" xfId="973"/>
    <cellStyle name="Accent1 - 60% 3" xfId="974"/>
    <cellStyle name="Accent1 - 60% 4" xfId="975"/>
    <cellStyle name="Accent1 - 60% 5" xfId="976"/>
    <cellStyle name="Accent1 - 60% 6" xfId="977"/>
    <cellStyle name="Accent1 - 60% 7" xfId="978"/>
    <cellStyle name="Accent1 - 60% 8" xfId="979"/>
    <cellStyle name="Accent1 - 60% 9" xfId="980"/>
    <cellStyle name="Accent1 10" xfId="981"/>
    <cellStyle name="Accent1 11" xfId="982"/>
    <cellStyle name="Accent1 12" xfId="983"/>
    <cellStyle name="Accent1 13" xfId="984"/>
    <cellStyle name="Accent1 14" xfId="985"/>
    <cellStyle name="Accent1 15" xfId="986"/>
    <cellStyle name="Accent1 16" xfId="987"/>
    <cellStyle name="Accent1 17" xfId="988"/>
    <cellStyle name="Accent1 18" xfId="989"/>
    <cellStyle name="Accent1 19" xfId="990"/>
    <cellStyle name="Accent1 2" xfId="991"/>
    <cellStyle name="Accent1 20" xfId="992"/>
    <cellStyle name="Accent1 21" xfId="993"/>
    <cellStyle name="Accent1 22" xfId="994"/>
    <cellStyle name="Accent1 3" xfId="995"/>
    <cellStyle name="Accent1 4" xfId="996"/>
    <cellStyle name="Accent1 5" xfId="997"/>
    <cellStyle name="Accent1 6" xfId="998"/>
    <cellStyle name="Accent1 7" xfId="999"/>
    <cellStyle name="Accent1 8" xfId="1000"/>
    <cellStyle name="Accent1 9" xfId="1001"/>
    <cellStyle name="Accent2" xfId="1002"/>
    <cellStyle name="Accent2 - 20%" xfId="1003"/>
    <cellStyle name="Accent2 - 20% 10" xfId="1004"/>
    <cellStyle name="Accent2 - 20% 11" xfId="1005"/>
    <cellStyle name="Accent2 - 20% 12" xfId="1006"/>
    <cellStyle name="Accent2 - 20% 13" xfId="1007"/>
    <cellStyle name="Accent2 - 20% 14" xfId="1008"/>
    <cellStyle name="Accent2 - 20% 15" xfId="1009"/>
    <cellStyle name="Accent2 - 20% 16" xfId="1010"/>
    <cellStyle name="Accent2 - 20% 17" xfId="1011"/>
    <cellStyle name="Accent2 - 20% 18" xfId="1012"/>
    <cellStyle name="Accent2 - 20% 19" xfId="1013"/>
    <cellStyle name="Accent2 - 20% 2" xfId="1014"/>
    <cellStyle name="Accent2 - 20% 20" xfId="1015"/>
    <cellStyle name="Accent2 - 20% 21" xfId="1016"/>
    <cellStyle name="Accent2 - 20% 22" xfId="1017"/>
    <cellStyle name="Accent2 - 20% 23" xfId="1018"/>
    <cellStyle name="Accent2 - 20% 3" xfId="1019"/>
    <cellStyle name="Accent2 - 20% 4" xfId="1020"/>
    <cellStyle name="Accent2 - 20% 5" xfId="1021"/>
    <cellStyle name="Accent2 - 20% 6" xfId="1022"/>
    <cellStyle name="Accent2 - 20% 7" xfId="1023"/>
    <cellStyle name="Accent2 - 20% 8" xfId="1024"/>
    <cellStyle name="Accent2 - 20% 9" xfId="1025"/>
    <cellStyle name="Accent2 - 40%" xfId="1026"/>
    <cellStyle name="Accent2 - 40% 10" xfId="1027"/>
    <cellStyle name="Accent2 - 40% 11" xfId="1028"/>
    <cellStyle name="Accent2 - 40% 12" xfId="1029"/>
    <cellStyle name="Accent2 - 40% 13" xfId="1030"/>
    <cellStyle name="Accent2 - 40% 14" xfId="1031"/>
    <cellStyle name="Accent2 - 40% 15" xfId="1032"/>
    <cellStyle name="Accent2 - 40% 16" xfId="1033"/>
    <cellStyle name="Accent2 - 40% 17" xfId="1034"/>
    <cellStyle name="Accent2 - 40% 18" xfId="1035"/>
    <cellStyle name="Accent2 - 40% 19" xfId="1036"/>
    <cellStyle name="Accent2 - 40% 2" xfId="1037"/>
    <cellStyle name="Accent2 - 40% 20" xfId="1038"/>
    <cellStyle name="Accent2 - 40% 21" xfId="1039"/>
    <cellStyle name="Accent2 - 40% 22" xfId="1040"/>
    <cellStyle name="Accent2 - 40% 23" xfId="1041"/>
    <cellStyle name="Accent2 - 40% 3" xfId="1042"/>
    <cellStyle name="Accent2 - 40% 4" xfId="1043"/>
    <cellStyle name="Accent2 - 40% 5" xfId="1044"/>
    <cellStyle name="Accent2 - 40% 6" xfId="1045"/>
    <cellStyle name="Accent2 - 40% 7" xfId="1046"/>
    <cellStyle name="Accent2 - 40% 8" xfId="1047"/>
    <cellStyle name="Accent2 - 40% 9" xfId="1048"/>
    <cellStyle name="Accent2 - 60%" xfId="1049"/>
    <cellStyle name="Accent2 - 60% 10" xfId="1050"/>
    <cellStyle name="Accent2 - 60% 11" xfId="1051"/>
    <cellStyle name="Accent2 - 60% 12" xfId="1052"/>
    <cellStyle name="Accent2 - 60% 13" xfId="1053"/>
    <cellStyle name="Accent2 - 60% 14" xfId="1054"/>
    <cellStyle name="Accent2 - 60% 15" xfId="1055"/>
    <cellStyle name="Accent2 - 60% 16" xfId="1056"/>
    <cellStyle name="Accent2 - 60% 17" xfId="1057"/>
    <cellStyle name="Accent2 - 60% 18" xfId="1058"/>
    <cellStyle name="Accent2 - 60% 19" xfId="1059"/>
    <cellStyle name="Accent2 - 60% 2" xfId="1060"/>
    <cellStyle name="Accent2 - 60% 20" xfId="1061"/>
    <cellStyle name="Accent2 - 60% 21" xfId="1062"/>
    <cellStyle name="Accent2 - 60% 22" xfId="1063"/>
    <cellStyle name="Accent2 - 60% 23" xfId="1064"/>
    <cellStyle name="Accent2 - 60% 3" xfId="1065"/>
    <cellStyle name="Accent2 - 60% 4" xfId="1066"/>
    <cellStyle name="Accent2 - 60% 5" xfId="1067"/>
    <cellStyle name="Accent2 - 60% 6" xfId="1068"/>
    <cellStyle name="Accent2 - 60% 7" xfId="1069"/>
    <cellStyle name="Accent2 - 60% 8" xfId="1070"/>
    <cellStyle name="Accent2 - 60% 9" xfId="1071"/>
    <cellStyle name="Accent2 10" xfId="1072"/>
    <cellStyle name="Accent2 11" xfId="1073"/>
    <cellStyle name="Accent2 12" xfId="1074"/>
    <cellStyle name="Accent2 13" xfId="1075"/>
    <cellStyle name="Accent2 14" xfId="1076"/>
    <cellStyle name="Accent2 15" xfId="1077"/>
    <cellStyle name="Accent2 16" xfId="1078"/>
    <cellStyle name="Accent2 17" xfId="1079"/>
    <cellStyle name="Accent2 18" xfId="1080"/>
    <cellStyle name="Accent2 19" xfId="1081"/>
    <cellStyle name="Accent2 2" xfId="1082"/>
    <cellStyle name="Accent2 20" xfId="1083"/>
    <cellStyle name="Accent2 21" xfId="1084"/>
    <cellStyle name="Accent2 22" xfId="1085"/>
    <cellStyle name="Accent2 3" xfId="1086"/>
    <cellStyle name="Accent2 4" xfId="1087"/>
    <cellStyle name="Accent2 5" xfId="1088"/>
    <cellStyle name="Accent2 6" xfId="1089"/>
    <cellStyle name="Accent2 7" xfId="1090"/>
    <cellStyle name="Accent2 8" xfId="1091"/>
    <cellStyle name="Accent2 9" xfId="1092"/>
    <cellStyle name="Accent3" xfId="1093"/>
    <cellStyle name="Accent3 - 20%" xfId="1094"/>
    <cellStyle name="Accent3 - 20% 10" xfId="1095"/>
    <cellStyle name="Accent3 - 20% 11" xfId="1096"/>
    <cellStyle name="Accent3 - 20% 12" xfId="1097"/>
    <cellStyle name="Accent3 - 20% 13" xfId="1098"/>
    <cellStyle name="Accent3 - 20% 14" xfId="1099"/>
    <cellStyle name="Accent3 - 20% 15" xfId="1100"/>
    <cellStyle name="Accent3 - 20% 16" xfId="1101"/>
    <cellStyle name="Accent3 - 20% 17" xfId="1102"/>
    <cellStyle name="Accent3 - 20% 18" xfId="1103"/>
    <cellStyle name="Accent3 - 20% 19" xfId="1104"/>
    <cellStyle name="Accent3 - 20% 2" xfId="1105"/>
    <cellStyle name="Accent3 - 20% 20" xfId="1106"/>
    <cellStyle name="Accent3 - 20% 21" xfId="1107"/>
    <cellStyle name="Accent3 - 20% 22" xfId="1108"/>
    <cellStyle name="Accent3 - 20% 23" xfId="1109"/>
    <cellStyle name="Accent3 - 20% 3" xfId="1110"/>
    <cellStyle name="Accent3 - 20% 4" xfId="1111"/>
    <cellStyle name="Accent3 - 20% 5" xfId="1112"/>
    <cellStyle name="Accent3 - 20% 6" xfId="1113"/>
    <cellStyle name="Accent3 - 20% 7" xfId="1114"/>
    <cellStyle name="Accent3 - 20% 8" xfId="1115"/>
    <cellStyle name="Accent3 - 20% 9" xfId="1116"/>
    <cellStyle name="Accent3 - 40%" xfId="1117"/>
    <cellStyle name="Accent3 - 40% 10" xfId="1118"/>
    <cellStyle name="Accent3 - 40% 11" xfId="1119"/>
    <cellStyle name="Accent3 - 40% 12" xfId="1120"/>
    <cellStyle name="Accent3 - 40% 13" xfId="1121"/>
    <cellStyle name="Accent3 - 40% 14" xfId="1122"/>
    <cellStyle name="Accent3 - 40% 15" xfId="1123"/>
    <cellStyle name="Accent3 - 40% 16" xfId="1124"/>
    <cellStyle name="Accent3 - 40% 17" xfId="1125"/>
    <cellStyle name="Accent3 - 40% 18" xfId="1126"/>
    <cellStyle name="Accent3 - 40% 19" xfId="1127"/>
    <cellStyle name="Accent3 - 40% 2" xfId="1128"/>
    <cellStyle name="Accent3 - 40% 20" xfId="1129"/>
    <cellStyle name="Accent3 - 40% 21" xfId="1130"/>
    <cellStyle name="Accent3 - 40% 22" xfId="1131"/>
    <cellStyle name="Accent3 - 40% 23" xfId="1132"/>
    <cellStyle name="Accent3 - 40% 3" xfId="1133"/>
    <cellStyle name="Accent3 - 40% 4" xfId="1134"/>
    <cellStyle name="Accent3 - 40% 5" xfId="1135"/>
    <cellStyle name="Accent3 - 40% 6" xfId="1136"/>
    <cellStyle name="Accent3 - 40% 7" xfId="1137"/>
    <cellStyle name="Accent3 - 40% 8" xfId="1138"/>
    <cellStyle name="Accent3 - 40% 9" xfId="1139"/>
    <cellStyle name="Accent3 - 60%" xfId="1140"/>
    <cellStyle name="Accent3 - 60% 10" xfId="1141"/>
    <cellStyle name="Accent3 - 60% 11" xfId="1142"/>
    <cellStyle name="Accent3 - 60% 12" xfId="1143"/>
    <cellStyle name="Accent3 - 60% 13" xfId="1144"/>
    <cellStyle name="Accent3 - 60% 14" xfId="1145"/>
    <cellStyle name="Accent3 - 60% 15" xfId="1146"/>
    <cellStyle name="Accent3 - 60% 16" xfId="1147"/>
    <cellStyle name="Accent3 - 60% 17" xfId="1148"/>
    <cellStyle name="Accent3 - 60% 18" xfId="1149"/>
    <cellStyle name="Accent3 - 60% 19" xfId="1150"/>
    <cellStyle name="Accent3 - 60% 2" xfId="1151"/>
    <cellStyle name="Accent3 - 60% 20" xfId="1152"/>
    <cellStyle name="Accent3 - 60% 21" xfId="1153"/>
    <cellStyle name="Accent3 - 60% 22" xfId="1154"/>
    <cellStyle name="Accent3 - 60% 23" xfId="1155"/>
    <cellStyle name="Accent3 - 60% 3" xfId="1156"/>
    <cellStyle name="Accent3 - 60% 4" xfId="1157"/>
    <cellStyle name="Accent3 - 60% 5" xfId="1158"/>
    <cellStyle name="Accent3 - 60% 6" xfId="1159"/>
    <cellStyle name="Accent3 - 60% 7" xfId="1160"/>
    <cellStyle name="Accent3 - 60% 8" xfId="1161"/>
    <cellStyle name="Accent3 - 60% 9" xfId="1162"/>
    <cellStyle name="Accent3 10" xfId="1163"/>
    <cellStyle name="Accent3 11" xfId="1164"/>
    <cellStyle name="Accent3 12" xfId="1165"/>
    <cellStyle name="Accent3 13" xfId="1166"/>
    <cellStyle name="Accent3 14" xfId="1167"/>
    <cellStyle name="Accent3 15" xfId="1168"/>
    <cellStyle name="Accent3 16" xfId="1169"/>
    <cellStyle name="Accent3 17" xfId="1170"/>
    <cellStyle name="Accent3 18" xfId="1171"/>
    <cellStyle name="Accent3 19" xfId="1172"/>
    <cellStyle name="Accent3 2" xfId="1173"/>
    <cellStyle name="Accent3 20" xfId="1174"/>
    <cellStyle name="Accent3 21" xfId="1175"/>
    <cellStyle name="Accent3 22" xfId="1176"/>
    <cellStyle name="Accent3 3" xfId="1177"/>
    <cellStyle name="Accent3 4" xfId="1178"/>
    <cellStyle name="Accent3 5" xfId="1179"/>
    <cellStyle name="Accent3 6" xfId="1180"/>
    <cellStyle name="Accent3 7" xfId="1181"/>
    <cellStyle name="Accent3 8" xfId="1182"/>
    <cellStyle name="Accent3 9" xfId="1183"/>
    <cellStyle name="Accent4" xfId="1184"/>
    <cellStyle name="Accent4 - 20%" xfId="1185"/>
    <cellStyle name="Accent4 - 20% 10" xfId="1186"/>
    <cellStyle name="Accent4 - 20% 11" xfId="1187"/>
    <cellStyle name="Accent4 - 20% 12" xfId="1188"/>
    <cellStyle name="Accent4 - 20% 13" xfId="1189"/>
    <cellStyle name="Accent4 - 20% 14" xfId="1190"/>
    <cellStyle name="Accent4 - 20% 15" xfId="1191"/>
    <cellStyle name="Accent4 - 20% 16" xfId="1192"/>
    <cellStyle name="Accent4 - 20% 17" xfId="1193"/>
    <cellStyle name="Accent4 - 20% 18" xfId="1194"/>
    <cellStyle name="Accent4 - 20% 19" xfId="1195"/>
    <cellStyle name="Accent4 - 20% 2" xfId="1196"/>
    <cellStyle name="Accent4 - 20% 20" xfId="1197"/>
    <cellStyle name="Accent4 - 20% 21" xfId="1198"/>
    <cellStyle name="Accent4 - 20% 22" xfId="1199"/>
    <cellStyle name="Accent4 - 20% 23" xfId="1200"/>
    <cellStyle name="Accent4 - 20% 3" xfId="1201"/>
    <cellStyle name="Accent4 - 20% 4" xfId="1202"/>
    <cellStyle name="Accent4 - 20% 5" xfId="1203"/>
    <cellStyle name="Accent4 - 20% 6" xfId="1204"/>
    <cellStyle name="Accent4 - 20% 7" xfId="1205"/>
    <cellStyle name="Accent4 - 20% 8" xfId="1206"/>
    <cellStyle name="Accent4 - 20% 9" xfId="1207"/>
    <cellStyle name="Accent4 - 40%" xfId="1208"/>
    <cellStyle name="Accent4 - 40% 10" xfId="1209"/>
    <cellStyle name="Accent4 - 40% 11" xfId="1210"/>
    <cellStyle name="Accent4 - 40% 12" xfId="1211"/>
    <cellStyle name="Accent4 - 40% 13" xfId="1212"/>
    <cellStyle name="Accent4 - 40% 14" xfId="1213"/>
    <cellStyle name="Accent4 - 40% 15" xfId="1214"/>
    <cellStyle name="Accent4 - 40% 16" xfId="1215"/>
    <cellStyle name="Accent4 - 40% 17" xfId="1216"/>
    <cellStyle name="Accent4 - 40% 18" xfId="1217"/>
    <cellStyle name="Accent4 - 40% 19" xfId="1218"/>
    <cellStyle name="Accent4 - 40% 2" xfId="1219"/>
    <cellStyle name="Accent4 - 40% 20" xfId="1220"/>
    <cellStyle name="Accent4 - 40% 21" xfId="1221"/>
    <cellStyle name="Accent4 - 40% 22" xfId="1222"/>
    <cellStyle name="Accent4 - 40% 23" xfId="1223"/>
    <cellStyle name="Accent4 - 40% 3" xfId="1224"/>
    <cellStyle name="Accent4 - 40% 4" xfId="1225"/>
    <cellStyle name="Accent4 - 40% 5" xfId="1226"/>
    <cellStyle name="Accent4 - 40% 6" xfId="1227"/>
    <cellStyle name="Accent4 - 40% 7" xfId="1228"/>
    <cellStyle name="Accent4 - 40% 8" xfId="1229"/>
    <cellStyle name="Accent4 - 40% 9" xfId="1230"/>
    <cellStyle name="Accent4 - 60%" xfId="1231"/>
    <cellStyle name="Accent4 - 60% 10" xfId="1232"/>
    <cellStyle name="Accent4 - 60% 11" xfId="1233"/>
    <cellStyle name="Accent4 - 60% 12" xfId="1234"/>
    <cellStyle name="Accent4 - 60% 13" xfId="1235"/>
    <cellStyle name="Accent4 - 60% 14" xfId="1236"/>
    <cellStyle name="Accent4 - 60% 15" xfId="1237"/>
    <cellStyle name="Accent4 - 60% 16" xfId="1238"/>
    <cellStyle name="Accent4 - 60% 17" xfId="1239"/>
    <cellStyle name="Accent4 - 60% 18" xfId="1240"/>
    <cellStyle name="Accent4 - 60% 19" xfId="1241"/>
    <cellStyle name="Accent4 - 60% 2" xfId="1242"/>
    <cellStyle name="Accent4 - 60% 20" xfId="1243"/>
    <cellStyle name="Accent4 - 60% 21" xfId="1244"/>
    <cellStyle name="Accent4 - 60% 22" xfId="1245"/>
    <cellStyle name="Accent4 - 60% 23" xfId="1246"/>
    <cellStyle name="Accent4 - 60% 3" xfId="1247"/>
    <cellStyle name="Accent4 - 60% 4" xfId="1248"/>
    <cellStyle name="Accent4 - 60% 5" xfId="1249"/>
    <cellStyle name="Accent4 - 60% 6" xfId="1250"/>
    <cellStyle name="Accent4 - 60% 7" xfId="1251"/>
    <cellStyle name="Accent4 - 60% 8" xfId="1252"/>
    <cellStyle name="Accent4 - 60% 9" xfId="1253"/>
    <cellStyle name="Accent4 10" xfId="1254"/>
    <cellStyle name="Accent4 11" xfId="1255"/>
    <cellStyle name="Accent4 12" xfId="1256"/>
    <cellStyle name="Accent4 13" xfId="1257"/>
    <cellStyle name="Accent4 14" xfId="1258"/>
    <cellStyle name="Accent4 15" xfId="1259"/>
    <cellStyle name="Accent4 16" xfId="1260"/>
    <cellStyle name="Accent4 17" xfId="1261"/>
    <cellStyle name="Accent4 18" xfId="1262"/>
    <cellStyle name="Accent4 19" xfId="1263"/>
    <cellStyle name="Accent4 2" xfId="1264"/>
    <cellStyle name="Accent4 20" xfId="1265"/>
    <cellStyle name="Accent4 21" xfId="1266"/>
    <cellStyle name="Accent4 22" xfId="1267"/>
    <cellStyle name="Accent4 3" xfId="1268"/>
    <cellStyle name="Accent4 4" xfId="1269"/>
    <cellStyle name="Accent4 5" xfId="1270"/>
    <cellStyle name="Accent4 6" xfId="1271"/>
    <cellStyle name="Accent4 7" xfId="1272"/>
    <cellStyle name="Accent4 8" xfId="1273"/>
    <cellStyle name="Accent4 9" xfId="1274"/>
    <cellStyle name="Accent5" xfId="1275"/>
    <cellStyle name="Accent5 - 20%" xfId="1276"/>
    <cellStyle name="Accent5 - 20% 10" xfId="1277"/>
    <cellStyle name="Accent5 - 20% 11" xfId="1278"/>
    <cellStyle name="Accent5 - 20% 12" xfId="1279"/>
    <cellStyle name="Accent5 - 20% 13" xfId="1280"/>
    <cellStyle name="Accent5 - 20% 14" xfId="1281"/>
    <cellStyle name="Accent5 - 20% 15" xfId="1282"/>
    <cellStyle name="Accent5 - 20% 16" xfId="1283"/>
    <cellStyle name="Accent5 - 20% 17" xfId="1284"/>
    <cellStyle name="Accent5 - 20% 18" xfId="1285"/>
    <cellStyle name="Accent5 - 20% 19" xfId="1286"/>
    <cellStyle name="Accent5 - 20% 2" xfId="1287"/>
    <cellStyle name="Accent5 - 20% 20" xfId="1288"/>
    <cellStyle name="Accent5 - 20% 21" xfId="1289"/>
    <cellStyle name="Accent5 - 20% 22" xfId="1290"/>
    <cellStyle name="Accent5 - 20% 23" xfId="1291"/>
    <cellStyle name="Accent5 - 20% 3" xfId="1292"/>
    <cellStyle name="Accent5 - 20% 4" xfId="1293"/>
    <cellStyle name="Accent5 - 20% 5" xfId="1294"/>
    <cellStyle name="Accent5 - 20% 6" xfId="1295"/>
    <cellStyle name="Accent5 - 20% 7" xfId="1296"/>
    <cellStyle name="Accent5 - 20% 8" xfId="1297"/>
    <cellStyle name="Accent5 - 20% 9" xfId="1298"/>
    <cellStyle name="Accent5 - 40%" xfId="1299"/>
    <cellStyle name="Accent5 - 40% 10" xfId="1300"/>
    <cellStyle name="Accent5 - 40% 11" xfId="1301"/>
    <cellStyle name="Accent5 - 40% 12" xfId="1302"/>
    <cellStyle name="Accent5 - 40% 13" xfId="1303"/>
    <cellStyle name="Accent5 - 40% 14" xfId="1304"/>
    <cellStyle name="Accent5 - 40% 15" xfId="1305"/>
    <cellStyle name="Accent5 - 40% 16" xfId="1306"/>
    <cellStyle name="Accent5 - 40% 17" xfId="1307"/>
    <cellStyle name="Accent5 - 40% 18" xfId="1308"/>
    <cellStyle name="Accent5 - 40% 19" xfId="1309"/>
    <cellStyle name="Accent5 - 40% 2" xfId="1310"/>
    <cellStyle name="Accent5 - 40% 20" xfId="1311"/>
    <cellStyle name="Accent5 - 40% 21" xfId="1312"/>
    <cellStyle name="Accent5 - 40% 22" xfId="1313"/>
    <cellStyle name="Accent5 - 40% 23" xfId="1314"/>
    <cellStyle name="Accent5 - 40% 3" xfId="1315"/>
    <cellStyle name="Accent5 - 40% 4" xfId="1316"/>
    <cellStyle name="Accent5 - 40% 5" xfId="1317"/>
    <cellStyle name="Accent5 - 40% 6" xfId="1318"/>
    <cellStyle name="Accent5 - 40% 7" xfId="1319"/>
    <cellStyle name="Accent5 - 40% 8" xfId="1320"/>
    <cellStyle name="Accent5 - 40% 9" xfId="1321"/>
    <cellStyle name="Accent5 - 60%" xfId="1322"/>
    <cellStyle name="Accent5 - 60% 10" xfId="1323"/>
    <cellStyle name="Accent5 - 60% 11" xfId="1324"/>
    <cellStyle name="Accent5 - 60% 12" xfId="1325"/>
    <cellStyle name="Accent5 - 60% 13" xfId="1326"/>
    <cellStyle name="Accent5 - 60% 14" xfId="1327"/>
    <cellStyle name="Accent5 - 60% 15" xfId="1328"/>
    <cellStyle name="Accent5 - 60% 16" xfId="1329"/>
    <cellStyle name="Accent5 - 60% 17" xfId="1330"/>
    <cellStyle name="Accent5 - 60% 18" xfId="1331"/>
    <cellStyle name="Accent5 - 60% 19" xfId="1332"/>
    <cellStyle name="Accent5 - 60% 2" xfId="1333"/>
    <cellStyle name="Accent5 - 60% 20" xfId="1334"/>
    <cellStyle name="Accent5 - 60% 21" xfId="1335"/>
    <cellStyle name="Accent5 - 60% 22" xfId="1336"/>
    <cellStyle name="Accent5 - 60% 23" xfId="1337"/>
    <cellStyle name="Accent5 - 60% 3" xfId="1338"/>
    <cellStyle name="Accent5 - 60% 4" xfId="1339"/>
    <cellStyle name="Accent5 - 60% 5" xfId="1340"/>
    <cellStyle name="Accent5 - 60% 6" xfId="1341"/>
    <cellStyle name="Accent5 - 60% 7" xfId="1342"/>
    <cellStyle name="Accent5 - 60% 8" xfId="1343"/>
    <cellStyle name="Accent5 - 60% 9" xfId="1344"/>
    <cellStyle name="Accent5 10" xfId="1345"/>
    <cellStyle name="Accent5 11" xfId="1346"/>
    <cellStyle name="Accent5 12" xfId="1347"/>
    <cellStyle name="Accent5 13" xfId="1348"/>
    <cellStyle name="Accent5 14" xfId="1349"/>
    <cellStyle name="Accent5 15" xfId="1350"/>
    <cellStyle name="Accent5 16" xfId="1351"/>
    <cellStyle name="Accent5 17" xfId="1352"/>
    <cellStyle name="Accent5 18" xfId="1353"/>
    <cellStyle name="Accent5 19" xfId="1354"/>
    <cellStyle name="Accent5 2" xfId="1355"/>
    <cellStyle name="Accent5 20" xfId="1356"/>
    <cellStyle name="Accent5 21" xfId="1357"/>
    <cellStyle name="Accent5 22" xfId="1358"/>
    <cellStyle name="Accent5 3" xfId="1359"/>
    <cellStyle name="Accent5 4" xfId="1360"/>
    <cellStyle name="Accent5 5" xfId="1361"/>
    <cellStyle name="Accent5 6" xfId="1362"/>
    <cellStyle name="Accent5 7" xfId="1363"/>
    <cellStyle name="Accent5 8" xfId="1364"/>
    <cellStyle name="Accent5 9" xfId="1365"/>
    <cellStyle name="Accent6" xfId="1366"/>
    <cellStyle name="Accent6 - 20%" xfId="1367"/>
    <cellStyle name="Accent6 - 20% 10" xfId="1368"/>
    <cellStyle name="Accent6 - 20% 11" xfId="1369"/>
    <cellStyle name="Accent6 - 20% 12" xfId="1370"/>
    <cellStyle name="Accent6 - 20% 13" xfId="1371"/>
    <cellStyle name="Accent6 - 20% 14" xfId="1372"/>
    <cellStyle name="Accent6 - 20% 15" xfId="1373"/>
    <cellStyle name="Accent6 - 20% 16" xfId="1374"/>
    <cellStyle name="Accent6 - 20% 17" xfId="1375"/>
    <cellStyle name="Accent6 - 20% 18" xfId="1376"/>
    <cellStyle name="Accent6 - 20% 19" xfId="1377"/>
    <cellStyle name="Accent6 - 20% 2" xfId="1378"/>
    <cellStyle name="Accent6 - 20% 20" xfId="1379"/>
    <cellStyle name="Accent6 - 20% 21" xfId="1380"/>
    <cellStyle name="Accent6 - 20% 22" xfId="1381"/>
    <cellStyle name="Accent6 - 20% 23" xfId="1382"/>
    <cellStyle name="Accent6 - 20% 3" xfId="1383"/>
    <cellStyle name="Accent6 - 20% 4" xfId="1384"/>
    <cellStyle name="Accent6 - 20% 5" xfId="1385"/>
    <cellStyle name="Accent6 - 20% 6" xfId="1386"/>
    <cellStyle name="Accent6 - 20% 7" xfId="1387"/>
    <cellStyle name="Accent6 - 20% 8" xfId="1388"/>
    <cellStyle name="Accent6 - 20% 9" xfId="1389"/>
    <cellStyle name="Accent6 - 40%" xfId="1390"/>
    <cellStyle name="Accent6 - 40% 10" xfId="1391"/>
    <cellStyle name="Accent6 - 40% 11" xfId="1392"/>
    <cellStyle name="Accent6 - 40% 12" xfId="1393"/>
    <cellStyle name="Accent6 - 40% 13" xfId="1394"/>
    <cellStyle name="Accent6 - 40% 14" xfId="1395"/>
    <cellStyle name="Accent6 - 40% 15" xfId="1396"/>
    <cellStyle name="Accent6 - 40% 16" xfId="1397"/>
    <cellStyle name="Accent6 - 40% 17" xfId="1398"/>
    <cellStyle name="Accent6 - 40% 18" xfId="1399"/>
    <cellStyle name="Accent6 - 40% 19" xfId="1400"/>
    <cellStyle name="Accent6 - 40% 2" xfId="1401"/>
    <cellStyle name="Accent6 - 40% 20" xfId="1402"/>
    <cellStyle name="Accent6 - 40% 21" xfId="1403"/>
    <cellStyle name="Accent6 - 40% 22" xfId="1404"/>
    <cellStyle name="Accent6 - 40% 23" xfId="1405"/>
    <cellStyle name="Accent6 - 40% 3" xfId="1406"/>
    <cellStyle name="Accent6 - 40% 4" xfId="1407"/>
    <cellStyle name="Accent6 - 40% 5" xfId="1408"/>
    <cellStyle name="Accent6 - 40% 6" xfId="1409"/>
    <cellStyle name="Accent6 - 40% 7" xfId="1410"/>
    <cellStyle name="Accent6 - 40% 8" xfId="1411"/>
    <cellStyle name="Accent6 - 40% 9" xfId="1412"/>
    <cellStyle name="Accent6 - 60%" xfId="1413"/>
    <cellStyle name="Accent6 - 60% 10" xfId="1414"/>
    <cellStyle name="Accent6 - 60% 11" xfId="1415"/>
    <cellStyle name="Accent6 - 60% 12" xfId="1416"/>
    <cellStyle name="Accent6 - 60% 13" xfId="1417"/>
    <cellStyle name="Accent6 - 60% 14" xfId="1418"/>
    <cellStyle name="Accent6 - 60% 15" xfId="1419"/>
    <cellStyle name="Accent6 - 60% 16" xfId="1420"/>
    <cellStyle name="Accent6 - 60% 17" xfId="1421"/>
    <cellStyle name="Accent6 - 60% 18" xfId="1422"/>
    <cellStyle name="Accent6 - 60% 19" xfId="1423"/>
    <cellStyle name="Accent6 - 60% 2" xfId="1424"/>
    <cellStyle name="Accent6 - 60% 20" xfId="1425"/>
    <cellStyle name="Accent6 - 60% 21" xfId="1426"/>
    <cellStyle name="Accent6 - 60% 22" xfId="1427"/>
    <cellStyle name="Accent6 - 60% 23" xfId="1428"/>
    <cellStyle name="Accent6 - 60% 3" xfId="1429"/>
    <cellStyle name="Accent6 - 60% 4" xfId="1430"/>
    <cellStyle name="Accent6 - 60% 5" xfId="1431"/>
    <cellStyle name="Accent6 - 60% 6" xfId="1432"/>
    <cellStyle name="Accent6 - 60% 7" xfId="1433"/>
    <cellStyle name="Accent6 - 60% 8" xfId="1434"/>
    <cellStyle name="Accent6 - 60% 9" xfId="1435"/>
    <cellStyle name="Accent6 10" xfId="1436"/>
    <cellStyle name="Accent6 11" xfId="1437"/>
    <cellStyle name="Accent6 12" xfId="1438"/>
    <cellStyle name="Accent6 13" xfId="1439"/>
    <cellStyle name="Accent6 14" xfId="1440"/>
    <cellStyle name="Accent6 15" xfId="1441"/>
    <cellStyle name="Accent6 16" xfId="1442"/>
    <cellStyle name="Accent6 17" xfId="1443"/>
    <cellStyle name="Accent6 18" xfId="1444"/>
    <cellStyle name="Accent6 19" xfId="1445"/>
    <cellStyle name="Accent6 2" xfId="1446"/>
    <cellStyle name="Accent6 20" xfId="1447"/>
    <cellStyle name="Accent6 21" xfId="1448"/>
    <cellStyle name="Accent6 22" xfId="1449"/>
    <cellStyle name="Accent6 3" xfId="1450"/>
    <cellStyle name="Accent6 4" xfId="1451"/>
    <cellStyle name="Accent6 5" xfId="1452"/>
    <cellStyle name="Accent6 6" xfId="1453"/>
    <cellStyle name="Accent6 7" xfId="1454"/>
    <cellStyle name="Accent6 8" xfId="1455"/>
    <cellStyle name="Accent6 9" xfId="1456"/>
    <cellStyle name="args.style" xfId="1457"/>
    <cellStyle name="args.style 2" xfId="1458"/>
    <cellStyle name="Bad 1" xfId="1459"/>
    <cellStyle name="Bad 10" xfId="1460"/>
    <cellStyle name="Bad 11" xfId="1461"/>
    <cellStyle name="Bad 12" xfId="1462"/>
    <cellStyle name="Bad 13" xfId="1463"/>
    <cellStyle name="Bad 14" xfId="1464"/>
    <cellStyle name="Bad 15" xfId="1465"/>
    <cellStyle name="Bad 16" xfId="1466"/>
    <cellStyle name="Bad 17" xfId="1467"/>
    <cellStyle name="Bad 18" xfId="1468"/>
    <cellStyle name="Bad 19" xfId="1469"/>
    <cellStyle name="Bad 2" xfId="1470"/>
    <cellStyle name="Bad 20" xfId="1471"/>
    <cellStyle name="Bad 21" xfId="1472"/>
    <cellStyle name="Bad 22" xfId="1473"/>
    <cellStyle name="Bad 3" xfId="1474"/>
    <cellStyle name="Bad 4" xfId="1475"/>
    <cellStyle name="Bad 5" xfId="1476"/>
    <cellStyle name="Bad 6" xfId="1477"/>
    <cellStyle name="Bad 7" xfId="1478"/>
    <cellStyle name="Bad 8" xfId="1479"/>
    <cellStyle name="Bad 9" xfId="1480"/>
    <cellStyle name="Calculation" xfId="1481"/>
    <cellStyle name="Calculation 10" xfId="1482"/>
    <cellStyle name="Calculation 11" xfId="1483"/>
    <cellStyle name="Calculation 12" xfId="1484"/>
    <cellStyle name="Calculation 13" xfId="1485"/>
    <cellStyle name="Calculation 14" xfId="1486"/>
    <cellStyle name="Calculation 15" xfId="1487"/>
    <cellStyle name="Calculation 16" xfId="1488"/>
    <cellStyle name="Calculation 17" xfId="1489"/>
    <cellStyle name="Calculation 18" xfId="1490"/>
    <cellStyle name="Calculation 19" xfId="1491"/>
    <cellStyle name="Calculation 2" xfId="1492"/>
    <cellStyle name="Calculation 20" xfId="1493"/>
    <cellStyle name="Calculation 21" xfId="1494"/>
    <cellStyle name="Calculation 22" xfId="1495"/>
    <cellStyle name="Calculation 3" xfId="1496"/>
    <cellStyle name="Calculation 4" xfId="1497"/>
    <cellStyle name="Calculation 5" xfId="1498"/>
    <cellStyle name="Calculation 6" xfId="1499"/>
    <cellStyle name="Calculation 7" xfId="1500"/>
    <cellStyle name="Calculation 8" xfId="1501"/>
    <cellStyle name="Calculation 9" xfId="1502"/>
    <cellStyle name="Check Cell" xfId="1503"/>
    <cellStyle name="Check Cell 10" xfId="1504"/>
    <cellStyle name="Check Cell 11" xfId="1505"/>
    <cellStyle name="Check Cell 12" xfId="1506"/>
    <cellStyle name="Check Cell 13" xfId="1507"/>
    <cellStyle name="Check Cell 14" xfId="1508"/>
    <cellStyle name="Check Cell 15" xfId="1509"/>
    <cellStyle name="Check Cell 16" xfId="1510"/>
    <cellStyle name="Check Cell 17" xfId="1511"/>
    <cellStyle name="Check Cell 18" xfId="1512"/>
    <cellStyle name="Check Cell 19" xfId="1513"/>
    <cellStyle name="Check Cell 2" xfId="1514"/>
    <cellStyle name="Check Cell 20" xfId="1515"/>
    <cellStyle name="Check Cell 21" xfId="1516"/>
    <cellStyle name="Check Cell 22" xfId="1517"/>
    <cellStyle name="Check Cell 3" xfId="1518"/>
    <cellStyle name="Check Cell 4" xfId="1519"/>
    <cellStyle name="Check Cell 5" xfId="1520"/>
    <cellStyle name="Check Cell 6" xfId="1521"/>
    <cellStyle name="Check Cell 7" xfId="1522"/>
    <cellStyle name="Check Cell 8" xfId="1523"/>
    <cellStyle name="Check Cell 9" xfId="1524"/>
    <cellStyle name="ColLevel_0" xfId="1525"/>
    <cellStyle name="Comma [0]_!!!GO" xfId="1526"/>
    <cellStyle name="comma zerodec" xfId="1527"/>
    <cellStyle name="comma zerodec 2" xfId="1528"/>
    <cellStyle name="Comma_!!!GO" xfId="1529"/>
    <cellStyle name="Currency [0]_!!!GO" xfId="1530"/>
    <cellStyle name="Currency1" xfId="1531"/>
    <cellStyle name="Currency1 2" xfId="1532"/>
    <cellStyle name="Currency_!!!GO" xfId="1533"/>
    <cellStyle name="Date" xfId="1534"/>
    <cellStyle name="Date 2" xfId="1535"/>
    <cellStyle name="Dollar (zero dec)" xfId="1536"/>
    <cellStyle name="Dollar (zero dec) 2" xfId="1537"/>
    <cellStyle name="Explanatory Text" xfId="1538"/>
    <cellStyle name="Explanatory Text 10" xfId="1539"/>
    <cellStyle name="Explanatory Text 11" xfId="1540"/>
    <cellStyle name="Explanatory Text 12" xfId="1541"/>
    <cellStyle name="Explanatory Text 13" xfId="1542"/>
    <cellStyle name="Explanatory Text 14" xfId="1543"/>
    <cellStyle name="Explanatory Text 15" xfId="1544"/>
    <cellStyle name="Explanatory Text 16" xfId="1545"/>
    <cellStyle name="Explanatory Text 17" xfId="1546"/>
    <cellStyle name="Explanatory Text 18" xfId="1547"/>
    <cellStyle name="Explanatory Text 19" xfId="1548"/>
    <cellStyle name="Explanatory Text 2" xfId="1549"/>
    <cellStyle name="Explanatory Text 20" xfId="1550"/>
    <cellStyle name="Explanatory Text 21" xfId="1551"/>
    <cellStyle name="Explanatory Text 22" xfId="1552"/>
    <cellStyle name="Explanatory Text 3" xfId="1553"/>
    <cellStyle name="Explanatory Text 4" xfId="1554"/>
    <cellStyle name="Explanatory Text 5" xfId="1555"/>
    <cellStyle name="Explanatory Text 6" xfId="0"/>
    <cellStyle name="Explanatory Text 7" xfId="0"/>
    <cellStyle name="Explanatory Text 8" xfId="0"/>
    <cellStyle name="Explanatory Text 9" xfId="0"/>
    <cellStyle name="e鯪9Y_x000b_" xfId="0"/>
    <cellStyle name="e鯪9Y_x000b_ 10" xfId="0"/>
    <cellStyle name="e鯪9Y_x000b_ 11" xfId="0"/>
    <cellStyle name="e鯪9Y_x000b_ 12" xfId="0"/>
    <cellStyle name="e鯪9Y_x000b_ 13" xfId="0"/>
    <cellStyle name="e鯪9Y_x000b_ 14" xfId="0"/>
    <cellStyle name="e鯪9Y_x000b_ 15" xfId="0"/>
    <cellStyle name="e鯪9Y_x000b_ 16" xfId="0"/>
    <cellStyle name="e鯪9Y_x000b_ 17" xfId="0"/>
    <cellStyle name="e鯪9Y_x000b_ 18" xfId="0"/>
    <cellStyle name="e鯪9Y_x000b_ 19" xfId="0"/>
    <cellStyle name="e鯪9Y_x000b_ 2" xfId="0"/>
    <cellStyle name="e鯪9Y_x000b_ 20" xfId="0"/>
    <cellStyle name="e鯪9Y_x000b_ 21" xfId="0"/>
    <cellStyle name="e鯪9Y_x000b_ 22" xfId="0"/>
    <cellStyle name="e鯪9Y_x000b_ 23" xfId="0"/>
    <cellStyle name="e鯪9Y_x000b_ 24" xfId="0"/>
    <cellStyle name="e鯪9Y_x000b_ 3" xfId="0"/>
    <cellStyle name="e鯪9Y_x000b_ 4" xfId="0"/>
    <cellStyle name="e鯪9Y_x000b_ 5" xfId="0"/>
    <cellStyle name="e鯪9Y_x000b_ 6" xfId="0"/>
    <cellStyle name="e鯪9Y_x000b_ 7" xfId="0"/>
    <cellStyle name="e鯪9Y_x000b_ 8" xfId="0"/>
    <cellStyle name="e鯪9Y_x000b_ 9" xfId="0"/>
    <cellStyle name="e鯪9Y_x000b__常住人口查询数据（工作版）" xfId="0"/>
    <cellStyle name="e鯪9Y_x005F_x000B_" xfId="0"/>
    <cellStyle name="Good 1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0" xfId="0"/>
    <cellStyle name="Good 21" xfId="0"/>
    <cellStyle name="Good 2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rey" xfId="0"/>
    <cellStyle name="Grey 2" xfId="0"/>
    <cellStyle name="Grey 3" xfId="0"/>
    <cellStyle name="Grey 4" xfId="0"/>
    <cellStyle name="Grey 5" xfId="0"/>
    <cellStyle name="Header1" xfId="0"/>
    <cellStyle name="Header1 2" xfId="0"/>
    <cellStyle name="Header1 3" xfId="0"/>
    <cellStyle name="Header2" xfId="0"/>
    <cellStyle name="Header2 2" xfId="0"/>
    <cellStyle name="Header2 3" xfId="0"/>
    <cellStyle name="Heading 1 1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0" xfId="0"/>
    <cellStyle name="Heading 1 21" xfId="0"/>
    <cellStyle name="Heading 1 2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0" xfId="0"/>
    <cellStyle name="Heading 2 21" xfId="0"/>
    <cellStyle name="Heading 2 2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0" xfId="0"/>
    <cellStyle name="Heading 3 21" xfId="0"/>
    <cellStyle name="Heading 3 22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4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0" xfId="0"/>
    <cellStyle name="Heading 4 21" xfId="0"/>
    <cellStyle name="Heading 4 2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Input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0" xfId="0"/>
    <cellStyle name="Input 21" xfId="0"/>
    <cellStyle name="Input 2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3" xfId="0"/>
    <cellStyle name="Input [yellow] 4" xfId="0"/>
    <cellStyle name="Input [yellow] 5" xfId="0"/>
    <cellStyle name="Input Cells" xfId="0"/>
    <cellStyle name="Input Cells 10" xfId="0"/>
    <cellStyle name="Input Cells 11" xfId="0"/>
    <cellStyle name="Input Cells 12" xfId="0"/>
    <cellStyle name="Input Cells 13" xfId="0"/>
    <cellStyle name="Input Cells 14" xfId="0"/>
    <cellStyle name="Input Cells 15" xfId="0"/>
    <cellStyle name="Input Cells 16" xfId="0"/>
    <cellStyle name="Input Cells 17" xfId="0"/>
    <cellStyle name="Input Cells 18" xfId="0"/>
    <cellStyle name="Input Cells 2" xfId="0"/>
    <cellStyle name="Input Cells 3" xfId="0"/>
    <cellStyle name="Input Cells 4" xfId="0"/>
    <cellStyle name="Input Cells 5" xfId="0"/>
    <cellStyle name="Input Cells 6" xfId="0"/>
    <cellStyle name="Input Cells 7" xfId="0"/>
    <cellStyle name="Input Cells 8" xfId="0"/>
    <cellStyle name="Input Cells 9" xfId="0"/>
    <cellStyle name="Linked Cell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0" xfId="0"/>
    <cellStyle name="Linked Cell 21" xfId="0"/>
    <cellStyle name="Linked Cell 22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Linked Cells" xfId="0"/>
    <cellStyle name="Linked Cells 10" xfId="0"/>
    <cellStyle name="Linked Cells 11" xfId="0"/>
    <cellStyle name="Linked Cells 12" xfId="0"/>
    <cellStyle name="Linked Cells 13" xfId="0"/>
    <cellStyle name="Linked Cells 14" xfId="0"/>
    <cellStyle name="Linked Cells 15" xfId="0"/>
    <cellStyle name="Linked Cells 16" xfId="0"/>
    <cellStyle name="Linked Cells 17" xfId="0"/>
    <cellStyle name="Linked Cells 18" xfId="0"/>
    <cellStyle name="Linked Cells 2" xfId="0"/>
    <cellStyle name="Linked Cells 3" xfId="0"/>
    <cellStyle name="Linked Cells 4" xfId="0"/>
    <cellStyle name="Linked Cells 5" xfId="0"/>
    <cellStyle name="Linked Cells 6" xfId="0"/>
    <cellStyle name="Linked Cells 7" xfId="0"/>
    <cellStyle name="Linked Cells 8" xfId="0"/>
    <cellStyle name="Linked Cells 9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utral 1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0" xfId="0"/>
    <cellStyle name="Neutral 21" xfId="0"/>
    <cellStyle name="Neutral 22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ew Times Roman" xfId="0"/>
    <cellStyle name="New Times Roman 2" xfId="0"/>
    <cellStyle name="no dec" xfId="0"/>
    <cellStyle name="no dec 2" xfId="0"/>
    <cellStyle name="Normal - Style1" xfId="0"/>
    <cellStyle name="Normal - Style1 2" xfId="0"/>
    <cellStyle name="Normal - Style1 3" xfId="0"/>
    <cellStyle name="Normal_!!!GO" xfId="0"/>
    <cellStyle name="Note 1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0" xfId="0"/>
    <cellStyle name="Note 21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Output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0" xfId="0"/>
    <cellStyle name="Output 21" xfId="0"/>
    <cellStyle name="Output 2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.style" xfId="0"/>
    <cellStyle name="per.style 2" xfId="0"/>
    <cellStyle name="Percent [2]" xfId="0"/>
    <cellStyle name="Percent [2] 2" xfId="0"/>
    <cellStyle name="Percent [2] 3" xfId="0"/>
    <cellStyle name="Percent [2] 4" xfId="0"/>
    <cellStyle name="Percent [2] 5" xfId="0"/>
    <cellStyle name="Percent_!!!GO" xfId="0"/>
    <cellStyle name="Pourcentage_pldt" xfId="0"/>
    <cellStyle name="PSChar" xfId="0"/>
    <cellStyle name="PSChar 2" xfId="0"/>
    <cellStyle name="PSChar 3" xfId="0"/>
    <cellStyle name="PSChar 4" xfId="0"/>
    <cellStyle name="PSDate" xfId="0"/>
    <cellStyle name="PSDate 2" xfId="0"/>
    <cellStyle name="PSDate 3" xfId="0"/>
    <cellStyle name="PSDate 4" xfId="0"/>
    <cellStyle name="PSDec" xfId="0"/>
    <cellStyle name="PSDec 2" xfId="0"/>
    <cellStyle name="PSDec 3" xfId="0"/>
    <cellStyle name="PSDec 4" xfId="0"/>
    <cellStyle name="PSHeading" xfId="0"/>
    <cellStyle name="PSHeading 2" xfId="0"/>
    <cellStyle name="PSInt" xfId="0"/>
    <cellStyle name="PSInt 2" xfId="0"/>
    <cellStyle name="PSInt 3" xfId="0"/>
    <cellStyle name="PSInt 4" xfId="0"/>
    <cellStyle name="PSSpacer" xfId="0"/>
    <cellStyle name="PSSpacer 2" xfId="0"/>
    <cellStyle name="PSSpacer 3" xfId="0"/>
    <cellStyle name="PSSpacer 4" xfId="0"/>
    <cellStyle name="RowLevel_0" xfId="0"/>
    <cellStyle name="sstot" xfId="0"/>
    <cellStyle name="sstot 10" xfId="0"/>
    <cellStyle name="sstot 11" xfId="0"/>
    <cellStyle name="sstot 12" xfId="0"/>
    <cellStyle name="sstot 2" xfId="0"/>
    <cellStyle name="sstot 3" xfId="0"/>
    <cellStyle name="sstot 4" xfId="0"/>
    <cellStyle name="sstot 5" xfId="0"/>
    <cellStyle name="sstot 6" xfId="0"/>
    <cellStyle name="sstot 7" xfId="0"/>
    <cellStyle name="sstot 8" xfId="0"/>
    <cellStyle name="sstot 9" xfId="0"/>
    <cellStyle name="Standard_AREAS" xfId="0"/>
    <cellStyle name="t" xfId="0"/>
    <cellStyle name="t 10" xfId="0"/>
    <cellStyle name="t 11" xfId="0"/>
    <cellStyle name="t 12" xfId="0"/>
    <cellStyle name="t 2" xfId="0"/>
    <cellStyle name="t 3" xfId="0"/>
    <cellStyle name="t 4" xfId="0"/>
    <cellStyle name="t 5" xfId="0"/>
    <cellStyle name="t 6" xfId="0"/>
    <cellStyle name="t 7" xfId="0"/>
    <cellStyle name="t 8" xfId="0"/>
    <cellStyle name="t 9" xfId="0"/>
    <cellStyle name="t_HVAC Equipment (3)" xfId="0"/>
    <cellStyle name="t_HVAC Equipment (3) 10" xfId="0"/>
    <cellStyle name="t_HVAC Equipment (3) 11" xfId="0"/>
    <cellStyle name="t_HVAC Equipment (3) 12" xfId="0"/>
    <cellStyle name="t_HVAC Equipment (3) 2" xfId="0"/>
    <cellStyle name="t_HVAC Equipment (3) 3" xfId="0"/>
    <cellStyle name="t_HVAC Equipment (3) 4" xfId="0"/>
    <cellStyle name="t_HVAC Equipment (3) 5" xfId="0"/>
    <cellStyle name="t_HVAC Equipment (3) 6" xfId="0"/>
    <cellStyle name="t_HVAC Equipment (3) 7" xfId="0"/>
    <cellStyle name="t_HVAC Equipment (3) 8" xfId="0"/>
    <cellStyle name="t_HVAC Equipment (3) 9" xfId="0"/>
    <cellStyle name="Title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0" xfId="0"/>
    <cellStyle name="Title 21" xfId="0"/>
    <cellStyle name="Title 2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0" xfId="0"/>
    <cellStyle name="Warning Text 21" xfId="0"/>
    <cellStyle name="Warning Text 2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laroux" xfId="0"/>
    <cellStyle name="商品名称" xfId="0"/>
    <cellStyle name="商品名称 2" xfId="0"/>
    <cellStyle name="商品名称 3" xfId="0"/>
    <cellStyle name="好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2" xfId="0"/>
    <cellStyle name="好 3" xfId="0"/>
    <cellStyle name="好 4" xfId="0"/>
    <cellStyle name="好 5" xfId="0"/>
    <cellStyle name="好 6" xfId="0"/>
    <cellStyle name="好 7" xfId="0"/>
    <cellStyle name="好 8" xfId="0"/>
    <cellStyle name="好 9" xfId="0"/>
    <cellStyle name="好_Book1" xfId="0"/>
    <cellStyle name="好_Book1 10" xfId="0"/>
    <cellStyle name="好_Book1 11" xfId="0"/>
    <cellStyle name="好_Book1 12" xfId="0"/>
    <cellStyle name="好_Book1 13" xfId="0"/>
    <cellStyle name="好_Book1 14" xfId="0"/>
    <cellStyle name="好_Book1 15" xfId="0"/>
    <cellStyle name="好_Book1 16" xfId="0"/>
    <cellStyle name="好_Book1 17" xfId="0"/>
    <cellStyle name="好_Book1 18" xfId="0"/>
    <cellStyle name="好_Book1 19" xfId="0"/>
    <cellStyle name="好_Book1 2" xfId="0"/>
    <cellStyle name="好_Book1 20" xfId="0"/>
    <cellStyle name="好_Book1 21" xfId="0"/>
    <cellStyle name="好_Book1 22" xfId="0"/>
    <cellStyle name="好_Book1 23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易地扶贫搬迁摸底到户表 (2)" xfId="0"/>
    <cellStyle name="寘嬫愗傝 [0.00]_Region Orders (2)" xfId="0"/>
    <cellStyle name="寘嬫愗傝_Region Orders (2)" xfId="0"/>
    <cellStyle name="差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2" xfId="0"/>
    <cellStyle name="差 3" xfId="0"/>
    <cellStyle name="差 4" xfId="0"/>
    <cellStyle name="差 5" xfId="0"/>
    <cellStyle name="差 6" xfId="0"/>
    <cellStyle name="差 7" xfId="0"/>
    <cellStyle name="差 8" xfId="0"/>
    <cellStyle name="差 9" xfId="0"/>
    <cellStyle name="差_Book1" xfId="0"/>
    <cellStyle name="差_Book1 10" xfId="0"/>
    <cellStyle name="差_Book1 11" xfId="0"/>
    <cellStyle name="差_Book1 12" xfId="0"/>
    <cellStyle name="差_Book1 13" xfId="0"/>
    <cellStyle name="差_Book1 14" xfId="0"/>
    <cellStyle name="差_Book1 15" xfId="0"/>
    <cellStyle name="差_Book1 16" xfId="0"/>
    <cellStyle name="差_Book1 17" xfId="0"/>
    <cellStyle name="差_Book1 18" xfId="0"/>
    <cellStyle name="差_Book1 19" xfId="0"/>
    <cellStyle name="差_Book1 2" xfId="0"/>
    <cellStyle name="差_Book1 20" xfId="0"/>
    <cellStyle name="差_Book1 21" xfId="0"/>
    <cellStyle name="差_Book1 22" xfId="0"/>
    <cellStyle name="差_Book1 23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易地扶贫搬迁摸底到户表 (2)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12 3" xfId="0"/>
    <cellStyle name="常规 13" xfId="0"/>
    <cellStyle name="常规 14" xfId="0"/>
    <cellStyle name="常规 15" xfId="0"/>
    <cellStyle name="常规 151" xfId="0"/>
    <cellStyle name="常规 16" xfId="0"/>
    <cellStyle name="常规 17" xfId="0"/>
    <cellStyle name="常规 18" xfId="0"/>
    <cellStyle name="常规 18 2" xfId="0"/>
    <cellStyle name="常规 18 3" xfId="0"/>
    <cellStyle name="常规 19" xfId="0"/>
    <cellStyle name="常规 19 2" xfId="0"/>
    <cellStyle name="常规 19 3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0" xfId="0"/>
    <cellStyle name="常规 2 21" xfId="0"/>
    <cellStyle name="常规 2 22" xfId="0"/>
    <cellStyle name="常规 2 23" xfId="0"/>
    <cellStyle name="常规 2 3" xfId="0"/>
    <cellStyle name="常规 2 3 2" xfId="0"/>
    <cellStyle name="常规 2 4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15" xfId="0"/>
    <cellStyle name="常规 2 5 16" xfId="0"/>
    <cellStyle name="常规 2 5 17" xfId="0"/>
    <cellStyle name="常规 2 5 18" xfId="0"/>
    <cellStyle name="常规 2 5 19" xfId="0"/>
    <cellStyle name="常规 2 5 2" xfId="0"/>
    <cellStyle name="常规 2 5 20" xfId="0"/>
    <cellStyle name="常规 2 5 21" xfId="0"/>
    <cellStyle name="常规 2 5 2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7" xfId="0"/>
    <cellStyle name="常规 2 8" xfId="0"/>
    <cellStyle name="常规 2 9" xfId="0"/>
    <cellStyle name="常规 20" xfId="0"/>
    <cellStyle name="常规 20 2" xfId="0"/>
    <cellStyle name="常规 20 3" xfId="0"/>
    <cellStyle name="常规 21" xfId="0"/>
    <cellStyle name="常规 21 2" xfId="0"/>
    <cellStyle name="常规 21 3" xfId="0"/>
    <cellStyle name="常规 22" xfId="0"/>
    <cellStyle name="常规 22 2" xfId="0"/>
    <cellStyle name="常规 22 3" xfId="0"/>
    <cellStyle name="常规 23" xfId="0"/>
    <cellStyle name="常规 23 2" xfId="0"/>
    <cellStyle name="常规 23 3" xfId="0"/>
    <cellStyle name="常规 24" xfId="0"/>
    <cellStyle name="常规 24 2" xfId="0"/>
    <cellStyle name="常规 24 3" xfId="0"/>
    <cellStyle name="常规 25" xfId="0"/>
    <cellStyle name="常规 25 2" xfId="0"/>
    <cellStyle name="常规 25 3" xfId="0"/>
    <cellStyle name="常规 26" xfId="0"/>
    <cellStyle name="常规 26 2" xfId="0"/>
    <cellStyle name="常规 26 3" xfId="0"/>
    <cellStyle name="常规 27" xfId="0"/>
    <cellStyle name="常规 27 2" xfId="0"/>
    <cellStyle name="常规 27 3" xfId="0"/>
    <cellStyle name="常规 28" xfId="0"/>
    <cellStyle name="常规 28 2" xfId="0"/>
    <cellStyle name="常规 28 3" xfId="0"/>
    <cellStyle name="常规 29" xfId="0"/>
    <cellStyle name="常规 29 2" xfId="0"/>
    <cellStyle name="常规 29 3" xfId="0"/>
    <cellStyle name="常规 2_易地扶贫搬迁摸底到户表 (2)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8 2" xfId="0"/>
    <cellStyle name="常规 39" xfId="0"/>
    <cellStyle name="常规 4" xfId="0"/>
    <cellStyle name="常规 4 2" xfId="0"/>
    <cellStyle name="常规 4 3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3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3" xfId="0"/>
    <cellStyle name="常规 90" xfId="0"/>
    <cellStyle name="常规 91" xfId="0"/>
    <cellStyle name="常规 92" xfId="0"/>
    <cellStyle name="强调 1" xfId="0"/>
    <cellStyle name="强调 1 10" xfId="0"/>
    <cellStyle name="强调 1 11" xfId="0"/>
    <cellStyle name="强调 1 12" xfId="0"/>
    <cellStyle name="强调 1 13" xfId="0"/>
    <cellStyle name="强调 1 14" xfId="0"/>
    <cellStyle name="强调 1 15" xfId="0"/>
    <cellStyle name="强调 1 16" xfId="0"/>
    <cellStyle name="强调 1 17" xfId="0"/>
    <cellStyle name="强调 1 18" xfId="0"/>
    <cellStyle name="强调 1 19" xfId="0"/>
    <cellStyle name="强调 1 2" xfId="0"/>
    <cellStyle name="强调 1 20" xfId="0"/>
    <cellStyle name="强调 1 21" xfId="0"/>
    <cellStyle name="强调 1 22" xfId="0"/>
    <cellStyle name="强调 1 3" xfId="0"/>
    <cellStyle name="强调 1 4" xfId="0"/>
    <cellStyle name="强调 1 5" xfId="0"/>
    <cellStyle name="强调 1 6" xfId="0"/>
    <cellStyle name="强调 1 7" xfId="0"/>
    <cellStyle name="强调 1 8" xfId="0"/>
    <cellStyle name="强调 1 9" xfId="0"/>
    <cellStyle name="强调 2" xfId="0"/>
    <cellStyle name="强调 2 10" xfId="0"/>
    <cellStyle name="强调 2 11" xfId="0"/>
    <cellStyle name="强调 2 12" xfId="0"/>
    <cellStyle name="强调 2 13" xfId="0"/>
    <cellStyle name="强调 2 14" xfId="0"/>
    <cellStyle name="强调 2 15" xfId="0"/>
    <cellStyle name="强调 2 16" xfId="0"/>
    <cellStyle name="强调 2 17" xfId="0"/>
    <cellStyle name="强调 2 18" xfId="0"/>
    <cellStyle name="强调 2 19" xfId="0"/>
    <cellStyle name="强调 2 2" xfId="0"/>
    <cellStyle name="强调 2 20" xfId="0"/>
    <cellStyle name="强调 2 21" xfId="0"/>
    <cellStyle name="强调 2 22" xfId="0"/>
    <cellStyle name="强调 2 3" xfId="0"/>
    <cellStyle name="强调 2 4" xfId="0"/>
    <cellStyle name="强调 2 5" xfId="0"/>
    <cellStyle name="强调 2 6" xfId="0"/>
    <cellStyle name="强调 2 7" xfId="0"/>
    <cellStyle name="强调 2 8" xfId="0"/>
    <cellStyle name="强调 2 9" xfId="0"/>
    <cellStyle name="强调 3" xfId="0"/>
    <cellStyle name="强调 3 10" xfId="0"/>
    <cellStyle name="强调 3 11" xfId="0"/>
    <cellStyle name="强调 3 12" xfId="0"/>
    <cellStyle name="强调 3 13" xfId="0"/>
    <cellStyle name="强调 3 14" xfId="0"/>
    <cellStyle name="强调 3 15" xfId="0"/>
    <cellStyle name="强调 3 16" xfId="0"/>
    <cellStyle name="强调 3 17" xfId="0"/>
    <cellStyle name="强调 3 18" xfId="0"/>
    <cellStyle name="强调 3 19" xfId="0"/>
    <cellStyle name="强调 3 2" xfId="0"/>
    <cellStyle name="强调 3 20" xfId="0"/>
    <cellStyle name="强调 3 21" xfId="0"/>
    <cellStyle name="强调 3 22" xfId="0"/>
    <cellStyle name="强调 3 3" xfId="0"/>
    <cellStyle name="强调 3 4" xfId="0"/>
    <cellStyle name="强调 3 5" xfId="0"/>
    <cellStyle name="强调 3 6" xfId="0"/>
    <cellStyle name="强调 3 7" xfId="0"/>
    <cellStyle name="强调 3 8" xfId="0"/>
    <cellStyle name="强调 3 9" xfId="0"/>
    <cellStyle name="强调文字颜色 1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数量" xfId="0"/>
    <cellStyle name="数量 2" xfId="0"/>
    <cellStyle name="数量 3" xfId="0"/>
    <cellStyle name="日期" xfId="0"/>
    <cellStyle name="日期 2" xfId="0"/>
    <cellStyle name="日期 3" xfId="0"/>
    <cellStyle name="昗弨_Pacific Region P&amp;L" xfId="0"/>
    <cellStyle name="普通_laroux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编号" xfId="0"/>
    <cellStyle name="编号 2" xfId="0"/>
    <cellStyle name="编号 3" xfId="0"/>
    <cellStyle name="表标题" xfId="0"/>
    <cellStyle name="表标题 10" xfId="0"/>
    <cellStyle name="表标题 11" xfId="0"/>
    <cellStyle name="表标题 12" xfId="0"/>
    <cellStyle name="表标题 13" xfId="0"/>
    <cellStyle name="表标题 14" xfId="0"/>
    <cellStyle name="表标题 15" xfId="0"/>
    <cellStyle name="表标题 16" xfId="0"/>
    <cellStyle name="表标题 17" xfId="0"/>
    <cellStyle name="表标题 18" xfId="0"/>
    <cellStyle name="表标题 19" xfId="0"/>
    <cellStyle name="表标题 2" xfId="0"/>
    <cellStyle name="表标题 20" xfId="0"/>
    <cellStyle name="表标题 21" xfId="0"/>
    <cellStyle name="表标题 2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超链接 2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9.10/&#22806;&#21150;&#26032;&#22686;4&#65288;&#39532;&#65289;&#65288;42&#20154;/&#24037;&#20316;&#35777;(42&#201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9&#26376;4&#26085;/&#23425;&#22799;&#39547;&#20140;&#21150;2&#20154;/&#23425;&#22799;&#39547;&#20140;&#21150;&#24037;&#20316;&#35777;2&#201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&#26700;&#38754;/&#21307;&#20445;/1/nxbatch/&#22823;&#23398;&#29983;&#21442;&#20445;&#30331;&#35760;&#25253;&#30424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大学生信息"/>
      <sheetName val="填报说明"/>
      <sheetName val="二级代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99"/>
    <col collapsed="false" customWidth="true" hidden="false" outlineLevel="0" max="4" min="3" style="1" width="8.11"/>
    <col collapsed="false" customWidth="true" hidden="false" outlineLevel="0" max="16" min="5" style="1" width="6.75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  <c r="F3" s="4"/>
      <c r="G3" s="4"/>
      <c r="H3" s="4"/>
      <c r="I3" s="4"/>
      <c r="J3" s="4"/>
      <c r="K3" s="4" t="s">
        <v>5</v>
      </c>
      <c r="L3" s="4"/>
      <c r="M3" s="3" t="s">
        <v>6</v>
      </c>
      <c r="N3" s="3"/>
      <c r="O3" s="5" t="s">
        <v>7</v>
      </c>
      <c r="P3" s="5"/>
      <c r="Q3" s="6" t="s">
        <v>8</v>
      </c>
    </row>
    <row r="4" customFormat="false" ht="24" hidden="false" customHeight="true" outlineLevel="0" collapsed="false">
      <c r="A4" s="3"/>
      <c r="B4" s="3"/>
      <c r="C4" s="3"/>
      <c r="D4" s="3"/>
      <c r="E4" s="3" t="s">
        <v>9</v>
      </c>
      <c r="F4" s="3"/>
      <c r="G4" s="3" t="s">
        <v>10</v>
      </c>
      <c r="H4" s="3"/>
      <c r="I4" s="3" t="s">
        <v>11</v>
      </c>
      <c r="J4" s="3"/>
      <c r="K4" s="3" t="s">
        <v>12</v>
      </c>
      <c r="L4" s="3"/>
      <c r="M4" s="3"/>
      <c r="N4" s="3"/>
      <c r="O4" s="5"/>
      <c r="P4" s="5"/>
      <c r="Q4" s="6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5"/>
      <c r="P5" s="5"/>
      <c r="Q5" s="6"/>
    </row>
    <row r="6" customFormat="false" ht="43.5" hidden="false" customHeight="true" outlineLevel="0" collapsed="false">
      <c r="A6" s="3"/>
      <c r="B6" s="3"/>
      <c r="C6" s="3" t="s">
        <v>13</v>
      </c>
      <c r="D6" s="3" t="s">
        <v>14</v>
      </c>
      <c r="E6" s="3" t="s">
        <v>13</v>
      </c>
      <c r="F6" s="7" t="s">
        <v>14</v>
      </c>
      <c r="G6" s="3" t="s">
        <v>13</v>
      </c>
      <c r="H6" s="7" t="s">
        <v>14</v>
      </c>
      <c r="I6" s="3" t="s">
        <v>13</v>
      </c>
      <c r="J6" s="7" t="s">
        <v>14</v>
      </c>
      <c r="K6" s="3" t="s">
        <v>13</v>
      </c>
      <c r="L6" s="7" t="s">
        <v>14</v>
      </c>
      <c r="M6" s="3" t="s">
        <v>13</v>
      </c>
      <c r="N6" s="7" t="s">
        <v>14</v>
      </c>
      <c r="O6" s="3" t="s">
        <v>13</v>
      </c>
      <c r="P6" s="7" t="s">
        <v>14</v>
      </c>
      <c r="Q6" s="6"/>
    </row>
    <row r="7" s="11" customFormat="true" ht="43.5" hidden="false" customHeight="true" outlineLevel="0" collapsed="false">
      <c r="A7" s="8"/>
      <c r="B7" s="9" t="s">
        <v>3</v>
      </c>
      <c r="C7" s="8" t="n">
        <f aca="false">SUM(C8:C26)</f>
        <v>2622.95</v>
      </c>
      <c r="D7" s="8" t="n">
        <f aca="false">SUM(D8:D26)</f>
        <v>11128.65</v>
      </c>
      <c r="E7" s="8" t="n">
        <f aca="false">SUM(E8:E26)</f>
        <v>300</v>
      </c>
      <c r="F7" s="8" t="n">
        <f aca="false">SUM(F8:F26)</f>
        <v>1440</v>
      </c>
      <c r="G7" s="8" t="n">
        <f aca="false">SUM(G8:G26)</f>
        <v>300</v>
      </c>
      <c r="H7" s="8" t="n">
        <f aca="false">SUM(H8:H26)</f>
        <v>1300.2</v>
      </c>
      <c r="I7" s="8" t="n">
        <f aca="false">SUM(I8:I26)</f>
        <v>304</v>
      </c>
      <c r="J7" s="8" t="n">
        <f aca="false">SUM(J8:J26)</f>
        <v>1267</v>
      </c>
      <c r="K7" s="8" t="n">
        <f aca="false">SUM(K8:K26)</f>
        <v>303.95</v>
      </c>
      <c r="L7" s="8" t="n">
        <f aca="false">SUM(L8:L26)</f>
        <v>1267.45</v>
      </c>
      <c r="M7" s="8" t="n">
        <f aca="false">SUM(M8:M26)</f>
        <v>500</v>
      </c>
      <c r="N7" s="8" t="n">
        <f aca="false">SUM(N8:N26)</f>
        <v>2006</v>
      </c>
      <c r="O7" s="8" t="n">
        <f aca="false">SUM(O8:O26)</f>
        <v>915</v>
      </c>
      <c r="P7" s="8" t="n">
        <f aca="false">SUM(P8:P26)</f>
        <v>3848</v>
      </c>
      <c r="Q7" s="10"/>
    </row>
    <row r="8" s="11" customFormat="true" ht="43.5" hidden="false" customHeight="true" outlineLevel="0" collapsed="false">
      <c r="A8" s="8" t="n">
        <v>1</v>
      </c>
      <c r="B8" s="9" t="s">
        <v>15</v>
      </c>
      <c r="C8" s="8" t="n">
        <f aca="false">E8+G8+I8+K8+M8+O8</f>
        <v>92.6</v>
      </c>
      <c r="D8" s="8" t="n">
        <f aca="false">F8+H8+J8+L8+N8+P8</f>
        <v>400.85</v>
      </c>
      <c r="E8" s="8" t="n">
        <v>37</v>
      </c>
      <c r="F8" s="8" t="n">
        <v>173</v>
      </c>
      <c r="G8" s="8" t="n">
        <v>8</v>
      </c>
      <c r="H8" s="8" t="n">
        <f aca="false">G8*4.2</f>
        <v>33.6</v>
      </c>
      <c r="I8" s="8" t="n">
        <v>8</v>
      </c>
      <c r="J8" s="8" t="n">
        <f aca="false">I8*4.2</f>
        <v>33.6</v>
      </c>
      <c r="K8" s="8" t="n">
        <v>9.6</v>
      </c>
      <c r="L8" s="8" t="n">
        <v>38.65</v>
      </c>
      <c r="M8" s="8"/>
      <c r="N8" s="8"/>
      <c r="O8" s="8" t="n">
        <v>30</v>
      </c>
      <c r="P8" s="12" t="n">
        <v>122</v>
      </c>
      <c r="Q8" s="10"/>
      <c r="T8" s="11" t="s">
        <v>16</v>
      </c>
    </row>
    <row r="9" s="11" customFormat="true" ht="43.5" hidden="false" customHeight="true" outlineLevel="0" collapsed="false">
      <c r="A9" s="10" t="n">
        <v>2</v>
      </c>
      <c r="B9" s="13" t="s">
        <v>17</v>
      </c>
      <c r="C9" s="8" t="n">
        <f aca="false">E9+G9+I9+K9+M9+O9</f>
        <v>110</v>
      </c>
      <c r="D9" s="8" t="n">
        <f aca="false">F9+H9+J9+L9+N9+P9</f>
        <v>466</v>
      </c>
      <c r="E9" s="8"/>
      <c r="F9" s="8"/>
      <c r="G9" s="8" t="n">
        <v>15</v>
      </c>
      <c r="H9" s="8" t="n">
        <v>62</v>
      </c>
      <c r="I9" s="8" t="n">
        <v>10</v>
      </c>
      <c r="J9" s="8" t="n">
        <f aca="false">I9*4.2</f>
        <v>42</v>
      </c>
      <c r="K9" s="8" t="n">
        <v>13</v>
      </c>
      <c r="L9" s="8" t="n">
        <v>52</v>
      </c>
      <c r="M9" s="8"/>
      <c r="N9" s="8"/>
      <c r="O9" s="8" t="n">
        <v>72</v>
      </c>
      <c r="P9" s="8" t="n">
        <v>310</v>
      </c>
      <c r="Q9" s="10"/>
    </row>
    <row r="10" s="16" customFormat="true" ht="43.5" hidden="false" customHeight="true" outlineLevel="0" collapsed="false">
      <c r="A10" s="10" t="n">
        <v>3</v>
      </c>
      <c r="B10" s="13" t="s">
        <v>18</v>
      </c>
      <c r="C10" s="8" t="n">
        <f aca="false">E10+G10+I10+K10+M10+O10</f>
        <v>204.15</v>
      </c>
      <c r="D10" s="8" t="n">
        <f aca="false">F10+H10+J10+L10+N10+P10</f>
        <v>872.45</v>
      </c>
      <c r="E10" s="8"/>
      <c r="F10" s="8"/>
      <c r="G10" s="8" t="n">
        <v>40</v>
      </c>
      <c r="H10" s="8" t="n">
        <v>179</v>
      </c>
      <c r="I10" s="8" t="n">
        <v>20</v>
      </c>
      <c r="J10" s="8" t="n">
        <f aca="false">I10*4.2</f>
        <v>84</v>
      </c>
      <c r="K10" s="8" t="n">
        <v>24.15</v>
      </c>
      <c r="L10" s="8" t="n">
        <v>96.45</v>
      </c>
      <c r="M10" s="8" t="n">
        <v>22</v>
      </c>
      <c r="N10" s="8" t="n">
        <v>72</v>
      </c>
      <c r="O10" s="8" t="n">
        <v>98</v>
      </c>
      <c r="P10" s="14" t="n">
        <v>441</v>
      </c>
      <c r="Q10" s="15"/>
    </row>
    <row r="11" s="20" customFormat="true" ht="43.5" hidden="false" customHeight="true" outlineLevel="0" collapsed="false">
      <c r="A11" s="17" t="n">
        <v>4</v>
      </c>
      <c r="B11" s="18" t="s">
        <v>19</v>
      </c>
      <c r="C11" s="8" t="n">
        <f aca="false">E11+G11+I11+K11+M11+O11</f>
        <v>78.45</v>
      </c>
      <c r="D11" s="8" t="n">
        <f aca="false">F11+H11+J11+L11+N11+P11</f>
        <v>337.1</v>
      </c>
      <c r="E11" s="19"/>
      <c r="F11" s="19"/>
      <c r="G11" s="19" t="n">
        <v>25</v>
      </c>
      <c r="H11" s="8" t="n">
        <f aca="false">G11*4.2</f>
        <v>105</v>
      </c>
      <c r="I11" s="19" t="n">
        <v>20</v>
      </c>
      <c r="J11" s="8" t="n">
        <f aca="false">I11*4.2</f>
        <v>84</v>
      </c>
      <c r="K11" s="8" t="n">
        <v>18.45</v>
      </c>
      <c r="L11" s="8" t="n">
        <v>79.1</v>
      </c>
      <c r="M11" s="19" t="n">
        <v>15</v>
      </c>
      <c r="N11" s="19" t="n">
        <v>69</v>
      </c>
      <c r="O11" s="19"/>
      <c r="P11" s="19"/>
      <c r="Q11" s="17"/>
    </row>
    <row r="12" s="11" customFormat="true" ht="43.5" hidden="false" customHeight="true" outlineLevel="0" collapsed="false">
      <c r="A12" s="10" t="n">
        <v>5</v>
      </c>
      <c r="B12" s="13" t="s">
        <v>20</v>
      </c>
      <c r="C12" s="8" t="n">
        <f aca="false">E12+G12+I12+K12+M12+O12</f>
        <v>143.95</v>
      </c>
      <c r="D12" s="8" t="n">
        <f aca="false">F12+H12+J12+L12+N12+P12</f>
        <v>600.1</v>
      </c>
      <c r="E12" s="8"/>
      <c r="F12" s="8"/>
      <c r="G12" s="8" t="n">
        <v>4</v>
      </c>
      <c r="H12" s="8" t="n">
        <f aca="false">G12*4.2</f>
        <v>16.8</v>
      </c>
      <c r="I12" s="8" t="n">
        <v>3</v>
      </c>
      <c r="J12" s="8" t="n">
        <f aca="false">I12*4.2</f>
        <v>12.6</v>
      </c>
      <c r="K12" s="8" t="n">
        <v>10.95</v>
      </c>
      <c r="L12" s="8" t="n">
        <v>47.7</v>
      </c>
      <c r="M12" s="8" t="n">
        <v>126</v>
      </c>
      <c r="N12" s="8" t="n">
        <v>523</v>
      </c>
      <c r="O12" s="8"/>
      <c r="P12" s="8"/>
      <c r="Q12" s="10"/>
    </row>
    <row r="13" s="11" customFormat="true" ht="43.5" hidden="false" customHeight="true" outlineLevel="0" collapsed="false">
      <c r="A13" s="10" t="n">
        <v>6</v>
      </c>
      <c r="B13" s="13" t="s">
        <v>21</v>
      </c>
      <c r="C13" s="8" t="n">
        <f aca="false">E13+G13+I13+K13+M13+O13</f>
        <v>63.55</v>
      </c>
      <c r="D13" s="8" t="n">
        <f aca="false">F13+H13+J13+L13+N13+P13</f>
        <v>265.75</v>
      </c>
      <c r="E13" s="8"/>
      <c r="F13" s="8"/>
      <c r="G13" s="8" t="n">
        <v>25</v>
      </c>
      <c r="H13" s="8" t="n">
        <v>101</v>
      </c>
      <c r="I13" s="8" t="n">
        <v>25</v>
      </c>
      <c r="J13" s="8" t="n">
        <f aca="false">I13*4.2</f>
        <v>105</v>
      </c>
      <c r="K13" s="8" t="n">
        <v>13.55</v>
      </c>
      <c r="L13" s="8" t="n">
        <v>59.75</v>
      </c>
      <c r="M13" s="8"/>
      <c r="N13" s="8"/>
      <c r="O13" s="8"/>
      <c r="P13" s="8"/>
      <c r="Q13" s="10"/>
    </row>
    <row r="14" s="20" customFormat="true" ht="43.5" hidden="false" customHeight="true" outlineLevel="0" collapsed="false">
      <c r="A14" s="17" t="n">
        <v>7</v>
      </c>
      <c r="B14" s="18" t="s">
        <v>22</v>
      </c>
      <c r="C14" s="8" t="n">
        <f aca="false">E14+G14+I14+K14+M14+O14</f>
        <v>276</v>
      </c>
      <c r="D14" s="8" t="n">
        <f aca="false">F14+H14+J14+L14+N14+P14</f>
        <v>1171</v>
      </c>
      <c r="E14" s="21" t="n">
        <v>38</v>
      </c>
      <c r="F14" s="21" t="n">
        <v>174</v>
      </c>
      <c r="G14" s="21" t="n">
        <v>40</v>
      </c>
      <c r="H14" s="8" t="n">
        <v>186</v>
      </c>
      <c r="I14" s="21" t="n">
        <v>44</v>
      </c>
      <c r="J14" s="8" t="n">
        <v>189</v>
      </c>
      <c r="K14" s="8" t="n">
        <v>21</v>
      </c>
      <c r="L14" s="8" t="n">
        <v>86</v>
      </c>
      <c r="M14" s="21" t="n">
        <v>13</v>
      </c>
      <c r="N14" s="21" t="n">
        <v>47</v>
      </c>
      <c r="O14" s="21" t="n">
        <v>120</v>
      </c>
      <c r="P14" s="17" t="n">
        <v>489</v>
      </c>
      <c r="Q14" s="17"/>
    </row>
    <row r="15" s="11" customFormat="true" ht="43.5" hidden="false" customHeight="true" outlineLevel="0" collapsed="false">
      <c r="A15" s="10" t="n">
        <v>8</v>
      </c>
      <c r="B15" s="13" t="s">
        <v>23</v>
      </c>
      <c r="C15" s="8" t="n">
        <f aca="false">E15+G15+I15+K15+M15+O15</f>
        <v>204.5</v>
      </c>
      <c r="D15" s="8" t="n">
        <f aca="false">F15+H15+J15+L15+N15+P15</f>
        <v>915.9</v>
      </c>
      <c r="E15" s="8" t="n">
        <v>17</v>
      </c>
      <c r="F15" s="8" t="n">
        <v>81</v>
      </c>
      <c r="G15" s="8" t="n">
        <v>50</v>
      </c>
      <c r="H15" s="8" t="n">
        <v>227</v>
      </c>
      <c r="I15" s="8" t="n">
        <v>55</v>
      </c>
      <c r="J15" s="8" t="n">
        <v>227</v>
      </c>
      <c r="K15" s="8" t="n">
        <v>18.5</v>
      </c>
      <c r="L15" s="8" t="n">
        <v>86.9</v>
      </c>
      <c r="M15" s="8" t="n">
        <v>34</v>
      </c>
      <c r="N15" s="8" t="n">
        <v>172</v>
      </c>
      <c r="O15" s="8" t="n">
        <v>30</v>
      </c>
      <c r="P15" s="10" t="n">
        <v>122</v>
      </c>
      <c r="Q15" s="10"/>
    </row>
    <row r="16" s="11" customFormat="true" ht="43.5" hidden="false" customHeight="true" outlineLevel="0" collapsed="false">
      <c r="A16" s="10" t="n">
        <v>9</v>
      </c>
      <c r="B16" s="13" t="s">
        <v>24</v>
      </c>
      <c r="C16" s="8" t="n">
        <f aca="false">E16+G16+I16+K16+M16+O16</f>
        <v>102</v>
      </c>
      <c r="D16" s="8" t="n">
        <f aca="false">F16+H16+J16+L16+N16+P16</f>
        <v>465.8</v>
      </c>
      <c r="E16" s="8"/>
      <c r="F16" s="8"/>
      <c r="G16" s="8" t="n">
        <v>7</v>
      </c>
      <c r="H16" s="8" t="n">
        <f aca="false">G16*4.2</f>
        <v>29.4</v>
      </c>
      <c r="I16" s="8" t="n">
        <v>7</v>
      </c>
      <c r="J16" s="8" t="n">
        <f aca="false">I16*4.2</f>
        <v>29.4</v>
      </c>
      <c r="K16" s="8" t="n">
        <v>12</v>
      </c>
      <c r="L16" s="8" t="n">
        <v>52</v>
      </c>
      <c r="M16" s="8"/>
      <c r="N16" s="8"/>
      <c r="O16" s="8" t="n">
        <v>76</v>
      </c>
      <c r="P16" s="10" t="n">
        <v>355</v>
      </c>
      <c r="Q16" s="10"/>
    </row>
    <row r="17" s="20" customFormat="true" ht="43.5" hidden="false" customHeight="true" outlineLevel="0" collapsed="false">
      <c r="A17" s="17" t="n">
        <v>10</v>
      </c>
      <c r="B17" s="18" t="s">
        <v>25</v>
      </c>
      <c r="C17" s="8" t="n">
        <f aca="false">E17+G17+I17+K17+M17+O17</f>
        <v>99.95</v>
      </c>
      <c r="D17" s="8" t="n">
        <f aca="false">F17+H17+J17+L17+N17+P17</f>
        <v>448.4</v>
      </c>
      <c r="E17" s="19" t="n">
        <v>36</v>
      </c>
      <c r="F17" s="19" t="n">
        <v>177</v>
      </c>
      <c r="G17" s="19" t="n">
        <v>5</v>
      </c>
      <c r="H17" s="8" t="n">
        <f aca="false">G17*4.2</f>
        <v>21</v>
      </c>
      <c r="I17" s="19" t="n">
        <v>4</v>
      </c>
      <c r="J17" s="8" t="n">
        <f aca="false">I17*4.2</f>
        <v>16.8</v>
      </c>
      <c r="K17" s="8" t="n">
        <v>14.95</v>
      </c>
      <c r="L17" s="8" t="n">
        <v>65.6</v>
      </c>
      <c r="M17" s="19"/>
      <c r="N17" s="19"/>
      <c r="O17" s="19" t="n">
        <v>40</v>
      </c>
      <c r="P17" s="17" t="n">
        <v>168</v>
      </c>
      <c r="Q17" s="17"/>
    </row>
    <row r="18" s="11" customFormat="true" ht="43.5" hidden="false" customHeight="true" outlineLevel="0" collapsed="false">
      <c r="A18" s="10" t="n">
        <v>11</v>
      </c>
      <c r="B18" s="13" t="s">
        <v>26</v>
      </c>
      <c r="C18" s="8" t="n">
        <f aca="false">E18+G18+I18+K18+M18+O18</f>
        <v>124</v>
      </c>
      <c r="D18" s="8" t="n">
        <f aca="false">F18+H18+J18+L18+N18+P18</f>
        <v>590.2</v>
      </c>
      <c r="E18" s="8" t="n">
        <v>42</v>
      </c>
      <c r="F18" s="8" t="n">
        <v>235</v>
      </c>
      <c r="G18" s="8" t="n">
        <v>3</v>
      </c>
      <c r="H18" s="8" t="n">
        <f aca="false">G18*4.2</f>
        <v>12.6</v>
      </c>
      <c r="I18" s="8" t="n">
        <v>3</v>
      </c>
      <c r="J18" s="8" t="n">
        <f aca="false">I18*4.2</f>
        <v>12.6</v>
      </c>
      <c r="K18" s="8" t="n">
        <v>11</v>
      </c>
      <c r="L18" s="8" t="n">
        <v>46</v>
      </c>
      <c r="M18" s="8" t="n">
        <v>6</v>
      </c>
      <c r="N18" s="8" t="n">
        <v>17</v>
      </c>
      <c r="O18" s="8" t="n">
        <v>59</v>
      </c>
      <c r="P18" s="10" t="n">
        <v>267</v>
      </c>
      <c r="Q18" s="10"/>
    </row>
    <row r="19" s="20" customFormat="true" ht="43.5" hidden="false" customHeight="true" outlineLevel="0" collapsed="false">
      <c r="A19" s="17" t="n">
        <v>12</v>
      </c>
      <c r="B19" s="18" t="s">
        <v>27</v>
      </c>
      <c r="C19" s="8" t="n">
        <f aca="false">E19+G19+I19+K19+M19+O19</f>
        <v>25.4</v>
      </c>
      <c r="D19" s="8" t="n">
        <f aca="false">F19+H19+J19+L19+N19+P19</f>
        <v>108.1</v>
      </c>
      <c r="E19" s="22" t="n">
        <v>2</v>
      </c>
      <c r="F19" s="22" t="n">
        <v>9</v>
      </c>
      <c r="G19" s="22" t="n">
        <v>6</v>
      </c>
      <c r="H19" s="8" t="n">
        <f aca="false">G19*4.2</f>
        <v>25.2</v>
      </c>
      <c r="I19" s="22" t="n">
        <v>6</v>
      </c>
      <c r="J19" s="8" t="n">
        <f aca="false">I19*4.2</f>
        <v>25.2</v>
      </c>
      <c r="K19" s="8" t="n">
        <v>11.4</v>
      </c>
      <c r="L19" s="8" t="n">
        <v>48.7</v>
      </c>
      <c r="M19" s="22"/>
      <c r="N19" s="22"/>
      <c r="O19" s="22"/>
      <c r="P19" s="17"/>
      <c r="Q19" s="17"/>
    </row>
    <row r="20" s="11" customFormat="true" ht="43.5" hidden="false" customHeight="true" outlineLevel="0" collapsed="false">
      <c r="A20" s="10" t="n">
        <v>13</v>
      </c>
      <c r="B20" s="13" t="s">
        <v>28</v>
      </c>
      <c r="C20" s="8" t="n">
        <f aca="false">E20+G20+I20+K20+M20+O20</f>
        <v>112</v>
      </c>
      <c r="D20" s="8" t="n">
        <f aca="false">F20+H20+J20+L20+N20+P20</f>
        <v>464.6</v>
      </c>
      <c r="E20" s="23" t="n">
        <v>18</v>
      </c>
      <c r="F20" s="23" t="n">
        <v>87</v>
      </c>
      <c r="G20" s="23" t="n">
        <v>2</v>
      </c>
      <c r="H20" s="8" t="n">
        <f aca="false">G20*4.2</f>
        <v>8.4</v>
      </c>
      <c r="I20" s="23" t="n">
        <v>2</v>
      </c>
      <c r="J20" s="8" t="n">
        <f aca="false">I20*4.2</f>
        <v>8.4</v>
      </c>
      <c r="K20" s="8" t="n">
        <v>16</v>
      </c>
      <c r="L20" s="8" t="n">
        <v>67.8</v>
      </c>
      <c r="M20" s="23" t="n">
        <v>30</v>
      </c>
      <c r="N20" s="23" t="n">
        <v>107</v>
      </c>
      <c r="O20" s="23" t="n">
        <v>44</v>
      </c>
      <c r="P20" s="10" t="n">
        <v>186</v>
      </c>
      <c r="Q20" s="10"/>
    </row>
    <row r="21" s="11" customFormat="true" ht="43.5" hidden="false" customHeight="true" outlineLevel="0" collapsed="false">
      <c r="A21" s="10" t="n">
        <v>14</v>
      </c>
      <c r="B21" s="13" t="s">
        <v>29</v>
      </c>
      <c r="C21" s="8" t="n">
        <f aca="false">E21+G21+I21+K21+M21+O21</f>
        <v>133</v>
      </c>
      <c r="D21" s="8" t="n">
        <f aca="false">F21+H21+J21+L21+N21+P21</f>
        <v>519.8</v>
      </c>
      <c r="E21" s="23" t="n">
        <v>16</v>
      </c>
      <c r="F21" s="23" t="n">
        <v>63</v>
      </c>
      <c r="G21" s="23" t="n">
        <v>2</v>
      </c>
      <c r="H21" s="8" t="n">
        <f aca="false">G21*4.2</f>
        <v>8.4</v>
      </c>
      <c r="I21" s="23" t="n">
        <v>2</v>
      </c>
      <c r="J21" s="8" t="n">
        <f aca="false">I21*4.2</f>
        <v>8.4</v>
      </c>
      <c r="K21" s="8" t="n">
        <v>15</v>
      </c>
      <c r="L21" s="8" t="n">
        <v>55</v>
      </c>
      <c r="M21" s="23" t="n">
        <v>70</v>
      </c>
      <c r="N21" s="23" t="n">
        <v>270</v>
      </c>
      <c r="O21" s="23" t="n">
        <v>28</v>
      </c>
      <c r="P21" s="10" t="n">
        <v>115</v>
      </c>
      <c r="Q21" s="10"/>
    </row>
    <row r="22" s="11" customFormat="true" ht="43.5" hidden="false" customHeight="true" outlineLevel="0" collapsed="false">
      <c r="A22" s="10" t="n">
        <v>15</v>
      </c>
      <c r="B22" s="13" t="s">
        <v>30</v>
      </c>
      <c r="C22" s="8" t="n">
        <f aca="false">E22+G22+I22+K22+M22+O22</f>
        <v>138</v>
      </c>
      <c r="D22" s="8" t="n">
        <f aca="false">F22+H22+J22+L22+N22+P22</f>
        <v>593</v>
      </c>
      <c r="E22" s="23" t="n">
        <v>17</v>
      </c>
      <c r="F22" s="23" t="n">
        <v>89</v>
      </c>
      <c r="G22" s="23" t="n">
        <v>5</v>
      </c>
      <c r="H22" s="8" t="n">
        <f aca="false">G22*4.2</f>
        <v>21</v>
      </c>
      <c r="I22" s="23" t="n">
        <v>5</v>
      </c>
      <c r="J22" s="8" t="n">
        <f aca="false">I22*4.2</f>
        <v>21</v>
      </c>
      <c r="K22" s="8" t="n">
        <v>14</v>
      </c>
      <c r="L22" s="8" t="n">
        <v>57</v>
      </c>
      <c r="M22" s="23" t="n">
        <v>97</v>
      </c>
      <c r="N22" s="23" t="n">
        <v>405</v>
      </c>
      <c r="O22" s="23"/>
      <c r="P22" s="10"/>
      <c r="Q22" s="10"/>
    </row>
    <row r="23" s="11" customFormat="true" ht="43.5" hidden="false" customHeight="true" outlineLevel="0" collapsed="false">
      <c r="A23" s="10" t="n">
        <v>16</v>
      </c>
      <c r="B23" s="13" t="s">
        <v>31</v>
      </c>
      <c r="C23" s="8" t="n">
        <f aca="false">E23+G23+I23+K23+M23+O23</f>
        <v>62.4</v>
      </c>
      <c r="D23" s="8" t="n">
        <f aca="false">F23+H23+J23+L23+N23+P23</f>
        <v>259.4</v>
      </c>
      <c r="E23" s="23" t="n">
        <v>17</v>
      </c>
      <c r="F23" s="23" t="n">
        <v>73</v>
      </c>
      <c r="G23" s="23" t="n">
        <v>9</v>
      </c>
      <c r="H23" s="8" t="n">
        <f aca="false">G23*4.2</f>
        <v>37.8</v>
      </c>
      <c r="I23" s="23" t="n">
        <v>9</v>
      </c>
      <c r="J23" s="8" t="n">
        <f aca="false">I23*4.2</f>
        <v>37.8</v>
      </c>
      <c r="K23" s="8" t="n">
        <v>5.4</v>
      </c>
      <c r="L23" s="8" t="n">
        <v>21.8</v>
      </c>
      <c r="M23" s="23" t="n">
        <v>22</v>
      </c>
      <c r="N23" s="23" t="n">
        <v>89</v>
      </c>
      <c r="O23" s="23"/>
      <c r="P23" s="10"/>
      <c r="Q23" s="10"/>
    </row>
    <row r="24" s="11" customFormat="true" ht="43.5" hidden="false" customHeight="true" outlineLevel="0" collapsed="false">
      <c r="A24" s="10" t="n">
        <v>17</v>
      </c>
      <c r="B24" s="13" t="s">
        <v>32</v>
      </c>
      <c r="C24" s="8" t="n">
        <f aca="false">E24+G24+I24+K24+M24+O24</f>
        <v>128</v>
      </c>
      <c r="D24" s="8" t="n">
        <f aca="false">F24+H24+J24+L24+N24+P24</f>
        <v>515.2</v>
      </c>
      <c r="E24" s="10" t="n">
        <v>11</v>
      </c>
      <c r="F24" s="10" t="n">
        <v>58</v>
      </c>
      <c r="G24" s="10" t="n">
        <v>18</v>
      </c>
      <c r="H24" s="8" t="n">
        <f aca="false">G24*4.2</f>
        <v>75.6</v>
      </c>
      <c r="I24" s="10" t="n">
        <v>18</v>
      </c>
      <c r="J24" s="8" t="n">
        <f aca="false">I24*4.2</f>
        <v>75.6</v>
      </c>
      <c r="K24" s="8" t="n">
        <v>17</v>
      </c>
      <c r="L24" s="8" t="n">
        <v>74</v>
      </c>
      <c r="M24" s="10" t="n">
        <v>64</v>
      </c>
      <c r="N24" s="10" t="n">
        <v>232</v>
      </c>
      <c r="O24" s="10"/>
      <c r="P24" s="10"/>
      <c r="Q24" s="10"/>
    </row>
    <row r="25" s="11" customFormat="true" ht="43.5" hidden="false" customHeight="true" outlineLevel="0" collapsed="false">
      <c r="A25" s="10" t="n">
        <v>18</v>
      </c>
      <c r="B25" s="13" t="s">
        <v>33</v>
      </c>
      <c r="C25" s="8" t="n">
        <f aca="false">E25+G25+I25+K25+M25+O25</f>
        <v>452</v>
      </c>
      <c r="D25" s="8" t="n">
        <f aca="false">F25+H25+J25+L25+N25+P25</f>
        <v>1812</v>
      </c>
      <c r="E25" s="10"/>
      <c r="F25" s="10"/>
      <c r="G25" s="10" t="n">
        <v>34</v>
      </c>
      <c r="H25" s="8" t="n">
        <v>142</v>
      </c>
      <c r="I25" s="10" t="n">
        <v>60</v>
      </c>
      <c r="J25" s="8" t="n">
        <v>242</v>
      </c>
      <c r="K25" s="8" t="n">
        <v>39</v>
      </c>
      <c r="L25" s="8" t="n">
        <v>152</v>
      </c>
      <c r="M25" s="10" t="n">
        <v>1</v>
      </c>
      <c r="N25" s="10" t="n">
        <v>3</v>
      </c>
      <c r="O25" s="10" t="n">
        <v>318</v>
      </c>
      <c r="P25" s="10" t="n">
        <v>1273</v>
      </c>
      <c r="Q25" s="10"/>
    </row>
    <row r="26" s="11" customFormat="true" ht="43.5" hidden="false" customHeight="true" outlineLevel="0" collapsed="false">
      <c r="A26" s="10" t="n">
        <v>19</v>
      </c>
      <c r="B26" s="13" t="s">
        <v>34</v>
      </c>
      <c r="C26" s="8" t="n">
        <f aca="false">E26+G26+I26+K26+M26+O26</f>
        <v>73</v>
      </c>
      <c r="D26" s="8" t="n">
        <f aca="false">F26+H26+J26+L26+N26+P26</f>
        <v>323</v>
      </c>
      <c r="E26" s="10" t="n">
        <v>49</v>
      </c>
      <c r="F26" s="10" t="n">
        <v>221</v>
      </c>
      <c r="G26" s="10" t="n">
        <v>2</v>
      </c>
      <c r="H26" s="8" t="n">
        <f aca="false">G26*4.2</f>
        <v>8.4</v>
      </c>
      <c r="I26" s="10" t="n">
        <v>3</v>
      </c>
      <c r="J26" s="8" t="n">
        <f aca="false">I26*4.2</f>
        <v>12.6</v>
      </c>
      <c r="K26" s="8" t="n">
        <v>19</v>
      </c>
      <c r="L26" s="8" t="n">
        <v>81</v>
      </c>
      <c r="M26" s="10"/>
      <c r="N26" s="10"/>
      <c r="O26" s="10"/>
      <c r="P26" s="10"/>
      <c r="Q26" s="10"/>
    </row>
  </sheetData>
  <mergeCells count="13">
    <mergeCell ref="A1:Q2"/>
    <mergeCell ref="A3:A6"/>
    <mergeCell ref="B3:B6"/>
    <mergeCell ref="C3:D5"/>
    <mergeCell ref="E3:J3"/>
    <mergeCell ref="K3:L3"/>
    <mergeCell ref="M3:N5"/>
    <mergeCell ref="O3:P5"/>
    <mergeCell ref="Q3:Q6"/>
    <mergeCell ref="E4:F5"/>
    <mergeCell ref="G4:H5"/>
    <mergeCell ref="I4:J5"/>
    <mergeCell ref="K4:L5"/>
  </mergeCells>
  <printOptions headings="false" gridLines="false" gridLinesSet="true" horizontalCentered="true" verticalCentered="false"/>
  <pageMargins left="0.39375" right="0.39375" top="0.551388888888889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20:31Z</dcterms:created>
  <dc:creator>Legend User</dc:creator>
  <dc:description/>
  <dc:language>en-US</dc:language>
  <cp:lastModifiedBy>USER</cp:lastModifiedBy>
  <cp:lastPrinted>2016-07-11T09:38:39Z</cp:lastPrinted>
  <dcterms:modified xsi:type="dcterms:W3CDTF">2016-07-11T09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